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E$78</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卫生和计划生育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九、节能环保支出</t>
  </si>
  <si>
    <t xml:space="preserve">22</t>
  </si>
  <si>
    <t xml:space="preserve">十、住房保障支出</t>
  </si>
  <si>
    <t xml:space="preserve">23</t>
  </si>
  <si>
    <t xml:space="preserve">十一、其他支出</t>
  </si>
  <si>
    <t xml:space="preserve">24</t>
  </si>
  <si>
    <t xml:space="preserve">本年收入合计</t>
  </si>
  <si>
    <t xml:space="preserve">9</t>
  </si>
  <si>
    <t xml:space="preserve">本年支出合计</t>
  </si>
  <si>
    <t xml:space="preserve">25</t>
  </si>
  <si>
    <t xml:space="preserve">         用事业基金弥补收支差额</t>
  </si>
  <si>
    <t xml:space="preserve">10</t>
  </si>
  <si>
    <t xml:space="preserve">                结余分配</t>
  </si>
  <si>
    <t xml:space="preserve">26</t>
  </si>
  <si>
    <t xml:space="preserve">         年初结转和结余</t>
  </si>
  <si>
    <t xml:space="preserve">11</t>
  </si>
  <si>
    <t xml:space="preserve">                年末结转和结余</t>
  </si>
  <si>
    <t xml:space="preserve">27</t>
  </si>
  <si>
    <t xml:space="preserve">12</t>
  </si>
  <si>
    <t xml:space="preserve">28</t>
  </si>
  <si>
    <t xml:space="preserve">合计</t>
  </si>
  <si>
    <t xml:space="preserve">13</t>
  </si>
  <si>
    <t xml:space="preserve">29</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7</t>
  </si>
  <si>
    <t xml:space="preserve">  博士后日常经费</t>
  </si>
  <si>
    <t xml:space="preserve">20117</t>
  </si>
  <si>
    <t xml:space="preserve">质量技术监督与检验检疫事务</t>
  </si>
  <si>
    <t xml:space="preserve">2011709</t>
  </si>
  <si>
    <t xml:space="preserve">  标准化管理</t>
  </si>
  <si>
    <t xml:space="preserve">20199</t>
  </si>
  <si>
    <t xml:space="preserve">其他一般公共服务支出</t>
  </si>
  <si>
    <t xml:space="preserve">2019999</t>
  </si>
  <si>
    <t xml:space="preserve">  其他一般公共服务支出</t>
  </si>
  <si>
    <t xml:space="preserve">教育支出</t>
  </si>
  <si>
    <t xml:space="preserve">20502</t>
  </si>
  <si>
    <t xml:space="preserve">普通教育</t>
  </si>
  <si>
    <t xml:space="preserve">2050201</t>
  </si>
  <si>
    <t xml:space="preserve">  学前教育</t>
  </si>
  <si>
    <t xml:space="preserve">20503</t>
  </si>
  <si>
    <t xml:space="preserve">职业教育</t>
  </si>
  <si>
    <t xml:space="preserve">2050305</t>
  </si>
  <si>
    <t xml:space="preserve">  高等职业教育</t>
  </si>
  <si>
    <t xml:space="preserve">20508</t>
  </si>
  <si>
    <t xml:space="preserve">进修及培训</t>
  </si>
  <si>
    <t xml:space="preserve">2050803</t>
  </si>
  <si>
    <t xml:space="preserve">  培训支出</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99</t>
  </si>
  <si>
    <t xml:space="preserve">其他科学技术支出</t>
  </si>
  <si>
    <t xml:space="preserve">2069901</t>
  </si>
  <si>
    <t xml:space="preserve">  科技奖励</t>
  </si>
  <si>
    <t xml:space="preserve">2069999</t>
  </si>
  <si>
    <t xml:space="preserve">  其他科学技术支出</t>
  </si>
  <si>
    <t xml:space="preserve">社会保障和就业支出</t>
  </si>
  <si>
    <t xml:space="preserve">20807</t>
  </si>
  <si>
    <t xml:space="preserve">就业补助</t>
  </si>
  <si>
    <t xml:space="preserve">2080711</t>
  </si>
  <si>
    <t xml:space="preserve">  就业见习补贴</t>
  </si>
  <si>
    <t xml:space="preserve">2080799</t>
  </si>
  <si>
    <t xml:space="preserve">  其他就业补助支出</t>
  </si>
  <si>
    <t xml:space="preserve">20808</t>
  </si>
  <si>
    <t xml:space="preserve">抚恤</t>
  </si>
  <si>
    <t xml:space="preserve">2080899</t>
  </si>
  <si>
    <t xml:space="preserve">  其他优抚支出</t>
  </si>
  <si>
    <t xml:space="preserve">20816</t>
  </si>
  <si>
    <t xml:space="preserve">红十字事业</t>
  </si>
  <si>
    <t xml:space="preserve">2081699</t>
  </si>
  <si>
    <t xml:space="preserve">  其他红十字事业支出</t>
  </si>
  <si>
    <t xml:space="preserve">20819</t>
  </si>
  <si>
    <t xml:space="preserve">最低生活保障</t>
  </si>
  <si>
    <t xml:space="preserve">2081901</t>
  </si>
  <si>
    <t xml:space="preserve">  城市最低生活保障金支出</t>
  </si>
  <si>
    <t xml:space="preserve">20820</t>
  </si>
  <si>
    <t xml:space="preserve">临时救助</t>
  </si>
  <si>
    <t xml:space="preserve">2082002</t>
  </si>
  <si>
    <t xml:space="preserve">  流浪乞讨人员救助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  一般行政管理事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03</t>
  </si>
  <si>
    <t xml:space="preserve">  传染病医院</t>
  </si>
  <si>
    <t xml:space="preserve">2100205</t>
  </si>
  <si>
    <t xml:space="preserve">  精神病医院</t>
  </si>
  <si>
    <t xml:space="preserve">2100208</t>
  </si>
  <si>
    <t xml:space="preserve">  其他专科医院</t>
  </si>
  <si>
    <t xml:space="preserve">2100299</t>
  </si>
  <si>
    <t xml:space="preserve">  其他公立医院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6</t>
  </si>
  <si>
    <t xml:space="preserve">  采供血机构</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9</t>
  </si>
  <si>
    <t xml:space="preserve">  城乡医疗救助</t>
  </si>
  <si>
    <t xml:space="preserve">2100510</t>
  </si>
  <si>
    <t xml:space="preserve">  疾病应急救助</t>
  </si>
  <si>
    <t xml:space="preserve">2100599</t>
  </si>
  <si>
    <t xml:space="preserve">  其他医疗保障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07</t>
  </si>
  <si>
    <t xml:space="preserve">  排污费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财政事务</t>
  </si>
  <si>
    <t xml:space="preserve">2010699</t>
  </si>
  <si>
    <t xml:space="preserve">  其他财政事务支出</t>
  </si>
  <si>
    <t xml:space="preserve">20113</t>
  </si>
  <si>
    <t xml:space="preserve">商贸事务</t>
  </si>
  <si>
    <t xml:space="preserve">2011399</t>
  </si>
  <si>
    <t xml:space="preserve">  其他商贸事务支出</t>
  </si>
  <si>
    <t xml:space="preserve">205</t>
  </si>
  <si>
    <t xml:space="preserve">208</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计划生育支出</t>
  </si>
  <si>
    <t xml:space="preserve">十、节能环保支出</t>
  </si>
  <si>
    <t xml:space="preserve">十九、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市卫生和计划生育委员会</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0.00_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0"/>
      <color rgb="FFFF0000"/>
      <name val="宋体"/>
      <family val="0"/>
      <charset val="134"/>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right" vertical="center" textRotation="0" wrapText="false" indent="0" shrinkToFit="true"/>
      <protection locked="true" hidden="false"/>
    </xf>
    <xf numFmtId="167" fontId="14" fillId="0" borderId="7" xfId="0" applyFont="true" applyBorder="true" applyAlignment="true" applyProtection="false">
      <alignment horizontal="righ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7" fontId="14" fillId="0" borderId="24" xfId="0" applyFont="true" applyBorder="true" applyAlignment="true" applyProtection="false">
      <alignment horizontal="right" vertical="center" textRotation="0" wrapText="false" indent="0" shrinkToFit="true"/>
      <protection locked="true" hidden="false"/>
    </xf>
    <xf numFmtId="167" fontId="14" fillId="0" borderId="25" xfId="0"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right" vertical="center" textRotation="0" wrapText="false" indent="0" shrinkToFit="false"/>
      <protection locked="true" hidden="false"/>
    </xf>
    <xf numFmtId="168" fontId="19" fillId="4" borderId="4" xfId="37" applyFont="true" applyBorder="true" applyAlignment="true" applyProtection="false">
      <alignment horizontal="right" vertical="center" textRotation="0" wrapText="false" indent="0" shrinkToFit="false"/>
      <protection locked="true" hidden="false"/>
    </xf>
    <xf numFmtId="168" fontId="19" fillId="0"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8" fontId="19" fillId="4" borderId="26" xfId="37" applyFont="true" applyBorder="true" applyAlignment="true" applyProtection="false">
      <alignment horizontal="right" vertical="center" textRotation="0" wrapText="false" indent="0" shrinkToFit="false"/>
      <protection locked="true" hidden="false"/>
    </xf>
    <xf numFmtId="168" fontId="19" fillId="0" borderId="7" xfId="37" applyFont="true" applyBorder="true" applyAlignment="true" applyProtection="false">
      <alignment horizontal="right" vertical="center" textRotation="0" wrapText="false" indent="0" shrinkToFit="false"/>
      <protection locked="true" hidden="false"/>
    </xf>
    <xf numFmtId="168" fontId="19" fillId="4" borderId="26" xfId="37" applyFont="true" applyBorder="true" applyAlignment="true" applyProtection="false">
      <alignment horizontal="center" vertical="center" textRotation="0" wrapText="false" indent="0" shrinkToFit="false"/>
      <protection locked="true" hidden="false"/>
    </xf>
    <xf numFmtId="168" fontId="19" fillId="4" borderId="4" xfId="37" applyFont="true" applyBorder="true" applyAlignment="true" applyProtection="false">
      <alignment horizontal="center" vertical="center" textRotation="0" wrapText="false" indent="0" shrinkToFit="false"/>
      <protection locked="true" hidden="false"/>
    </xf>
    <xf numFmtId="168"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8" fontId="19" fillId="4" borderId="27" xfId="37" applyFont="true" applyBorder="true" applyAlignment="true" applyProtection="false">
      <alignment horizontal="center" vertical="center" textRotation="0" wrapText="false" indent="0" shrinkToFit="false"/>
      <protection locked="true" hidden="false"/>
    </xf>
    <xf numFmtId="168" fontId="19" fillId="0" borderId="11"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17"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15" fillId="0" borderId="19"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24" fillId="0" borderId="4" xfId="40" applyFont="true" applyBorder="true" applyAlignment="true" applyProtection="false">
      <alignment horizontal="right"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0" shrinkToFit="true"/>
      <protection locked="true" hidden="false"/>
    </xf>
    <xf numFmtId="164" fontId="17" fillId="4" borderId="22" xfId="0" applyFont="true" applyBorder="true" applyAlignment="true" applyProtection="false">
      <alignment horizontal="left" vertical="center" textRotation="0" wrapText="false" indent="0" shrinkToFit="true"/>
      <protection locked="true" hidden="false"/>
    </xf>
    <xf numFmtId="167" fontId="16" fillId="4" borderId="22"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7" fontId="16" fillId="0" borderId="22" xfId="0" applyFont="true" applyBorder="true" applyAlignment="true" applyProtection="false">
      <alignment horizontal="right"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17" fillId="0" borderId="24" xfId="0" applyFont="true" applyBorder="true" applyAlignment="true" applyProtection="false">
      <alignment horizontal="left" vertical="center" textRotation="0" wrapText="false" indent="0" shrinkToFit="true"/>
      <protection locked="true" hidden="false"/>
    </xf>
    <xf numFmtId="167" fontId="16" fillId="0" borderId="24" xfId="0" applyFont="true" applyBorder="true" applyAlignment="true" applyProtection="false">
      <alignment horizontal="right" vertical="center" textRotation="0" wrapText="false" indent="0" shrinkToFit="tru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17" xfId="36" applyFont="true" applyBorder="true" applyAlignment="true" applyProtection="false">
      <alignment horizontal="lef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28"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9" fontId="28" fillId="0" borderId="5" xfId="36"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3" fillId="0" borderId="29" xfId="36" applyFont="true" applyBorder="true" applyAlignment="true" applyProtection="false">
      <alignment horizontal="center" vertical="center" textRotation="0" wrapText="false" indent="0" shrinkToFit="true"/>
      <protection locked="true" hidden="false"/>
    </xf>
    <xf numFmtId="169" fontId="28" fillId="0" borderId="13" xfId="36" applyFont="true" applyBorder="true" applyAlignment="true" applyProtection="false">
      <alignment horizontal="right" vertical="center" textRotation="0" wrapText="false" indent="0" shrinkToFit="true"/>
      <protection locked="true" hidden="false"/>
    </xf>
    <xf numFmtId="164" fontId="13" fillId="0" borderId="13" xfId="36" applyFont="true" applyBorder="true" applyAlignment="true" applyProtection="false">
      <alignment horizontal="center" vertical="center" textRotation="0" wrapText="false" indent="0" shrinkToFit="true"/>
      <protection locked="true" hidden="false"/>
    </xf>
    <xf numFmtId="169" fontId="28" fillId="0" borderId="30" xfId="36" applyFont="true" applyBorder="true" applyAlignment="true" applyProtection="false">
      <alignment horizontal="right" vertical="center" textRotation="0" wrapText="false" indent="0" shrinkToFit="tru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29" fillId="0" borderId="0" xfId="39" applyFont="true" applyBorder="true" applyAlignment="true" applyProtection="true">
      <alignment horizontal="center" vertical="center" textRotation="0" wrapText="false" indent="0" shrinkToFit="false"/>
      <protection locked="true" hidden="false"/>
    </xf>
    <xf numFmtId="164" fontId="30" fillId="0" borderId="0" xfId="39" applyFont="true" applyBorder="false" applyAlignment="true" applyProtection="true">
      <alignment horizontal="general" vertical="center" textRotation="0" wrapText="false" indent="0" shrinkToFit="false"/>
      <protection locked="true" hidden="false"/>
    </xf>
    <xf numFmtId="164" fontId="31" fillId="0" borderId="0" xfId="39" applyFont="true" applyBorder="false" applyAlignment="true" applyProtection="false">
      <alignment horizontal="center" vertical="center" textRotation="0" wrapText="true" indent="0" shrinkToFit="false"/>
      <protection locked="true" hidden="false"/>
    </xf>
    <xf numFmtId="164" fontId="32"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0" fillId="0" borderId="0" xfId="39" applyFont="true" applyBorder="false" applyAlignment="true" applyProtection="true">
      <alignment horizontal="center" vertical="center" textRotation="0" wrapText="false" indent="0" shrinkToFit="false"/>
      <protection locked="true" hidden="false"/>
    </xf>
    <xf numFmtId="164" fontId="17" fillId="0" borderId="17" xfId="39" applyFont="true" applyBorder="tru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3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5" fontId="33" fillId="4" borderId="26" xfId="36" applyFont="true" applyBorder="true" applyAlignment="true" applyProtection="false">
      <alignment horizontal="general" vertical="center" textRotation="0" wrapText="true" indent="0" shrinkToFit="false"/>
      <protection locked="true" hidden="false"/>
    </xf>
    <xf numFmtId="165" fontId="34"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5" fontId="19" fillId="4" borderId="26" xfId="36" applyFont="true" applyBorder="true" applyAlignment="true" applyProtection="false">
      <alignment horizontal="general" vertical="center" textRotation="0" wrapText="true" indent="0" shrinkToFit="false"/>
      <protection locked="true" hidden="false"/>
    </xf>
    <xf numFmtId="165" fontId="0" fillId="4" borderId="5" xfId="36" applyFont="true" applyBorder="true" applyAlignment="true" applyProtection="false">
      <alignment horizontal="right" vertical="center" textRotation="0" wrapText="true" indent="0" shrinkToFit="false"/>
      <protection locked="true" hidden="false"/>
    </xf>
    <xf numFmtId="164" fontId="35" fillId="4" borderId="26" xfId="36" applyFont="true" applyBorder="true" applyAlignment="true" applyProtection="false">
      <alignment horizontal="center" vertical="center" textRotation="0" wrapText="true" indent="0" shrinkToFit="false"/>
      <protection locked="true" hidden="false"/>
    </xf>
    <xf numFmtId="164" fontId="34" fillId="4" borderId="5" xfId="36" applyFont="true" applyBorder="true" applyAlignment="true" applyProtection="false">
      <alignment horizontal="right" vertical="center" textRotation="0" wrapText="true" indent="0" shrinkToFit="false"/>
      <protection locked="true" hidden="false"/>
    </xf>
    <xf numFmtId="164" fontId="17" fillId="0" borderId="27"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32" xfId="40" applyFont="true" applyBorder="true" applyAlignment="true" applyProtection="false">
      <alignment horizontal="center" vertical="center" textRotation="0" wrapText="true" indent="0" shrinkToFit="false"/>
      <protection locked="true" hidden="false"/>
    </xf>
    <xf numFmtId="164" fontId="15" fillId="0" borderId="33"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30"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350.77</v>
      </c>
      <c r="D8" s="23" t="s">
        <v>13</v>
      </c>
      <c r="E8" s="21" t="s">
        <v>14</v>
      </c>
      <c r="F8" s="24" t="n">
        <v>49.75</v>
      </c>
      <c r="G8" s="12"/>
      <c r="H8" s="12"/>
    </row>
    <row r="9" s="13" customFormat="true" ht="21.95" hidden="false" customHeight="true" outlineLevel="0" collapsed="false">
      <c r="A9" s="25" t="s">
        <v>15</v>
      </c>
      <c r="B9" s="21" t="s">
        <v>11</v>
      </c>
      <c r="C9" s="22" t="n">
        <v>75.8</v>
      </c>
      <c r="D9" s="23" t="s">
        <v>16</v>
      </c>
      <c r="E9" s="21" t="s">
        <v>17</v>
      </c>
      <c r="F9" s="24" t="n">
        <v>0</v>
      </c>
      <c r="G9" s="12"/>
      <c r="H9" s="12"/>
    </row>
    <row r="10" s="13" customFormat="true" ht="21.95" hidden="false" customHeight="true" outlineLevel="0" collapsed="false">
      <c r="A10" s="25" t="s">
        <v>18</v>
      </c>
      <c r="B10" s="21" t="s">
        <v>19</v>
      </c>
      <c r="C10" s="22" t="n">
        <v>159501.93</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47.97</v>
      </c>
      <c r="G12" s="12"/>
      <c r="H12" s="12"/>
    </row>
    <row r="13" s="13" customFormat="true" ht="21.95" hidden="false" customHeight="true" outlineLevel="0" collapsed="false">
      <c r="A13" s="25" t="s">
        <v>30</v>
      </c>
      <c r="B13" s="21" t="s">
        <v>31</v>
      </c>
      <c r="C13" s="22" t="n">
        <v>5409.57</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278.62</v>
      </c>
      <c r="G14" s="12"/>
      <c r="H14" s="12"/>
    </row>
    <row r="15" s="13" customFormat="true" ht="21.95" hidden="false" customHeight="true" outlineLevel="0" collapsed="false">
      <c r="A15" s="20"/>
      <c r="B15" s="21" t="s">
        <v>37</v>
      </c>
      <c r="C15" s="27"/>
      <c r="D15" s="28" t="s">
        <v>38</v>
      </c>
      <c r="E15" s="21" t="s">
        <v>39</v>
      </c>
      <c r="F15" s="29" t="n">
        <v>172951.44</v>
      </c>
      <c r="G15" s="12"/>
      <c r="H15" s="12"/>
    </row>
    <row r="16" s="13" customFormat="true" ht="21.95" hidden="false" customHeight="true" outlineLevel="0" collapsed="false">
      <c r="A16" s="20"/>
      <c r="B16" s="21"/>
      <c r="C16" s="27"/>
      <c r="D16" s="28" t="s">
        <v>40</v>
      </c>
      <c r="E16" s="21" t="s">
        <v>41</v>
      </c>
      <c r="F16" s="29" t="n">
        <v>10</v>
      </c>
      <c r="G16" s="12"/>
      <c r="H16" s="12"/>
    </row>
    <row r="17" s="13" customFormat="true" ht="21.95" hidden="false" customHeight="true" outlineLevel="0" collapsed="false">
      <c r="A17" s="20"/>
      <c r="B17" s="21"/>
      <c r="C17" s="27"/>
      <c r="D17" s="28" t="s">
        <v>42</v>
      </c>
      <c r="E17" s="21" t="s">
        <v>43</v>
      </c>
      <c r="F17" s="29" t="n">
        <v>255.51</v>
      </c>
      <c r="G17" s="12"/>
      <c r="H17" s="12"/>
    </row>
    <row r="18" s="13" customFormat="true" ht="21.95" hidden="false" customHeight="true" outlineLevel="0" collapsed="false">
      <c r="A18" s="20"/>
      <c r="B18" s="21"/>
      <c r="C18" s="27"/>
      <c r="D18" s="28" t="s">
        <v>44</v>
      </c>
      <c r="E18" s="21" t="s">
        <v>45</v>
      </c>
      <c r="F18" s="29" t="n">
        <v>37.37</v>
      </c>
      <c r="G18" s="12"/>
      <c r="H18" s="12"/>
    </row>
    <row r="19" s="13" customFormat="true" ht="21.95" hidden="false" customHeight="true" outlineLevel="0" collapsed="false">
      <c r="A19" s="30" t="s">
        <v>46</v>
      </c>
      <c r="B19" s="21" t="s">
        <v>47</v>
      </c>
      <c r="C19" s="22" t="n">
        <v>191338.07</v>
      </c>
      <c r="D19" s="31" t="s">
        <v>48</v>
      </c>
      <c r="E19" s="21" t="s">
        <v>49</v>
      </c>
      <c r="F19" s="32" t="n">
        <v>173630.66</v>
      </c>
      <c r="G19" s="12"/>
      <c r="H19" s="12"/>
    </row>
    <row r="20" s="13" customFormat="true" ht="21.95" hidden="false" customHeight="true" outlineLevel="0" collapsed="false">
      <c r="A20" s="20" t="s">
        <v>50</v>
      </c>
      <c r="B20" s="21" t="s">
        <v>51</v>
      </c>
      <c r="C20" s="22" t="n">
        <v>0</v>
      </c>
      <c r="D20" s="28" t="s">
        <v>52</v>
      </c>
      <c r="E20" s="21" t="s">
        <v>53</v>
      </c>
      <c r="F20" s="33" t="n">
        <v>17097.44</v>
      </c>
      <c r="G20" s="12"/>
      <c r="H20" s="12"/>
    </row>
    <row r="21" s="13" customFormat="true" ht="21.95" hidden="false" customHeight="true" outlineLevel="0" collapsed="false">
      <c r="A21" s="20" t="s">
        <v>54</v>
      </c>
      <c r="B21" s="21" t="s">
        <v>55</v>
      </c>
      <c r="C21" s="22" t="n">
        <v>1629.37</v>
      </c>
      <c r="D21" s="28" t="s">
        <v>56</v>
      </c>
      <c r="E21" s="21" t="s">
        <v>57</v>
      </c>
      <c r="F21" s="33" t="n">
        <v>2239.34</v>
      </c>
      <c r="G21" s="12"/>
      <c r="H21" s="12"/>
    </row>
    <row r="22" s="13" customFormat="true" ht="21.95" hidden="false" customHeight="true" outlineLevel="0" collapsed="false">
      <c r="A22" s="34"/>
      <c r="B22" s="21" t="s">
        <v>58</v>
      </c>
      <c r="C22" s="35"/>
      <c r="D22" s="36"/>
      <c r="E22" s="21" t="s">
        <v>59</v>
      </c>
      <c r="F22" s="37"/>
      <c r="G22" s="12"/>
      <c r="H22" s="12"/>
    </row>
    <row r="23" customFormat="false" ht="21.95" hidden="false" customHeight="true" outlineLevel="0" collapsed="false">
      <c r="A23" s="38" t="s">
        <v>60</v>
      </c>
      <c r="B23" s="21" t="s">
        <v>61</v>
      </c>
      <c r="C23" s="39" t="n">
        <v>192967.44</v>
      </c>
      <c r="D23" s="40" t="s">
        <v>60</v>
      </c>
      <c r="E23" s="21" t="s">
        <v>62</v>
      </c>
      <c r="F23" s="41" t="n">
        <v>192967.44</v>
      </c>
    </row>
    <row r="24" customFormat="false" ht="29.25" hidden="false" customHeight="true" outlineLevel="0" collapsed="false">
      <c r="A24" s="42" t="s">
        <v>63</v>
      </c>
      <c r="B24" s="42"/>
      <c r="C24" s="42"/>
      <c r="D24" s="42"/>
      <c r="E24" s="42"/>
      <c r="F24" s="42"/>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3" width="9.99"/>
    <col collapsed="false" customWidth="true" hidden="false" outlineLevel="0" max="2" min="2" style="43" width="22.24"/>
    <col collapsed="false" customWidth="true" hidden="false" outlineLevel="0" max="9" min="3" style="43" width="13.62"/>
    <col collapsed="false" customWidth="false" hidden="false" outlineLevel="0" max="257" min="10" style="43" width="8.99"/>
  </cols>
  <sheetData>
    <row r="1" s="45" customFormat="true" ht="21.75" hidden="false" customHeight="false" outlineLevel="0" collapsed="false">
      <c r="A1" s="44" t="s">
        <v>64</v>
      </c>
      <c r="B1" s="44"/>
      <c r="C1" s="44"/>
      <c r="D1" s="44"/>
      <c r="E1" s="44"/>
      <c r="F1" s="44"/>
      <c r="G1" s="44"/>
      <c r="H1" s="44"/>
      <c r="I1" s="44"/>
    </row>
    <row r="2" customFormat="false" ht="14.25" hidden="false" customHeight="false" outlineLevel="0" collapsed="false">
      <c r="A2" s="46"/>
      <c r="B2" s="46"/>
      <c r="C2" s="46"/>
      <c r="D2" s="46"/>
      <c r="E2" s="46"/>
      <c r="F2" s="46"/>
      <c r="G2" s="46"/>
      <c r="H2" s="46"/>
      <c r="I2" s="8" t="s">
        <v>65</v>
      </c>
    </row>
    <row r="3" customFormat="false" ht="15" hidden="false" customHeight="false" outlineLevel="0" collapsed="false">
      <c r="A3" s="47" t="s">
        <v>2</v>
      </c>
      <c r="B3" s="47"/>
      <c r="C3" s="46"/>
      <c r="D3" s="46"/>
      <c r="E3" s="48"/>
      <c r="F3" s="46"/>
      <c r="G3" s="46"/>
      <c r="H3" s="46"/>
      <c r="I3" s="8" t="s">
        <v>3</v>
      </c>
    </row>
    <row r="4" s="54" customFormat="true" ht="22.5" hidden="false" customHeight="true" outlineLevel="0" collapsed="false">
      <c r="A4" s="49" t="s">
        <v>6</v>
      </c>
      <c r="B4" s="49"/>
      <c r="C4" s="50" t="s">
        <v>46</v>
      </c>
      <c r="D4" s="51" t="s">
        <v>66</v>
      </c>
      <c r="E4" s="50" t="s">
        <v>67</v>
      </c>
      <c r="F4" s="50" t="s">
        <v>68</v>
      </c>
      <c r="G4" s="50" t="s">
        <v>69</v>
      </c>
      <c r="H4" s="50" t="s">
        <v>70</v>
      </c>
      <c r="I4" s="52" t="s">
        <v>71</v>
      </c>
      <c r="J4" s="53"/>
    </row>
    <row r="5" s="54" customFormat="true" ht="22.5" hidden="false" customHeight="true" outlineLevel="0" collapsed="false">
      <c r="A5" s="55" t="s">
        <v>72</v>
      </c>
      <c r="B5" s="56" t="s">
        <v>73</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74</v>
      </c>
      <c r="B7" s="57"/>
      <c r="C7" s="58" t="s">
        <v>10</v>
      </c>
      <c r="D7" s="58" t="s">
        <v>11</v>
      </c>
      <c r="E7" s="58" t="s">
        <v>19</v>
      </c>
      <c r="F7" s="58" t="s">
        <v>23</v>
      </c>
      <c r="G7" s="58" t="s">
        <v>27</v>
      </c>
      <c r="H7" s="58" t="s">
        <v>31</v>
      </c>
      <c r="I7" s="59" t="s">
        <v>34</v>
      </c>
      <c r="J7" s="60"/>
    </row>
    <row r="8" customFormat="false" ht="22.5" hidden="false" customHeight="true" outlineLevel="0" collapsed="false">
      <c r="A8" s="61" t="s">
        <v>60</v>
      </c>
      <c r="B8" s="61"/>
      <c r="C8" s="62" t="n">
        <f aca="false">C9+C16+C25+C29+C41+C78+C81+C84</f>
        <v>191338.07</v>
      </c>
      <c r="D8" s="62" t="n">
        <f aca="false">D9+D16+D25+D29+D41+D78+D81+D84</f>
        <v>26350.77</v>
      </c>
      <c r="E8" s="62" t="n">
        <f aca="false">E9+E16+E25+E29+E41+E78+E81+E84</f>
        <v>75.8</v>
      </c>
      <c r="F8" s="62" t="n">
        <f aca="false">F9+F16+F25+F29+F41+F78+F81+F84</f>
        <v>159501.93</v>
      </c>
      <c r="G8" s="62" t="n">
        <f aca="false">G9+G16+G25+G29+G41+G78+G81+G84</f>
        <v>0</v>
      </c>
      <c r="H8" s="62" t="n">
        <f aca="false">H9+H16+H25+H29+H41+H78+H81+H84</f>
        <v>0</v>
      </c>
      <c r="I8" s="62" t="n">
        <f aca="false">I9+I16+I25+I29+I41+I78+I81+I84</f>
        <v>5409.57</v>
      </c>
      <c r="J8" s="60"/>
    </row>
    <row r="9" customFormat="false" ht="15.4" hidden="false" customHeight="true" outlineLevel="0" collapsed="false">
      <c r="A9" s="63" t="s">
        <v>75</v>
      </c>
      <c r="B9" s="64" t="s">
        <v>76</v>
      </c>
      <c r="C9" s="65" t="n">
        <v>74</v>
      </c>
      <c r="D9" s="65" t="n">
        <v>74</v>
      </c>
      <c r="E9" s="65" t="n">
        <v>0</v>
      </c>
      <c r="F9" s="65" t="n">
        <v>0</v>
      </c>
      <c r="G9" s="65" t="n">
        <v>0</v>
      </c>
      <c r="H9" s="65" t="n">
        <v>0</v>
      </c>
      <c r="I9" s="66" t="n">
        <v>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63" t="s">
        <v>77</v>
      </c>
      <c r="B10" s="64" t="s">
        <v>78</v>
      </c>
      <c r="C10" s="65" t="n">
        <v>5</v>
      </c>
      <c r="D10" s="65" t="n">
        <v>5</v>
      </c>
      <c r="E10" s="65" t="n">
        <v>0</v>
      </c>
      <c r="F10" s="65" t="n">
        <v>0</v>
      </c>
      <c r="G10" s="65" t="n">
        <v>0</v>
      </c>
      <c r="H10" s="65" t="n">
        <v>0</v>
      </c>
      <c r="I10" s="66" t="n">
        <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3" t="s">
        <v>79</v>
      </c>
      <c r="B11" s="64" t="s">
        <v>80</v>
      </c>
      <c r="C11" s="65" t="n">
        <v>5</v>
      </c>
      <c r="D11" s="65" t="n">
        <v>5</v>
      </c>
      <c r="E11" s="65" t="n">
        <v>0</v>
      </c>
      <c r="F11" s="65" t="n">
        <v>0</v>
      </c>
      <c r="G11" s="65" t="n">
        <v>0</v>
      </c>
      <c r="H11" s="65" t="n">
        <v>0</v>
      </c>
      <c r="I11" s="66" t="n">
        <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3" t="s">
        <v>81</v>
      </c>
      <c r="B12" s="64" t="s">
        <v>82</v>
      </c>
      <c r="C12" s="65" t="n">
        <v>0</v>
      </c>
      <c r="D12" s="65" t="n">
        <v>0</v>
      </c>
      <c r="E12" s="65" t="n">
        <v>0</v>
      </c>
      <c r="F12" s="65" t="n">
        <v>0</v>
      </c>
      <c r="G12" s="65" t="n">
        <v>0</v>
      </c>
      <c r="H12" s="65" t="n">
        <v>0</v>
      </c>
      <c r="I12" s="66"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3" t="s">
        <v>83</v>
      </c>
      <c r="B13" s="64" t="s">
        <v>84</v>
      </c>
      <c r="C13" s="65" t="n">
        <v>0</v>
      </c>
      <c r="D13" s="65" t="n">
        <v>0</v>
      </c>
      <c r="E13" s="65" t="n">
        <v>0</v>
      </c>
      <c r="F13" s="65" t="n">
        <v>0</v>
      </c>
      <c r="G13" s="65" t="n">
        <v>0</v>
      </c>
      <c r="H13" s="65" t="n">
        <v>0</v>
      </c>
      <c r="I13" s="66" t="n">
        <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3" t="s">
        <v>85</v>
      </c>
      <c r="B14" s="64" t="s">
        <v>86</v>
      </c>
      <c r="C14" s="65" t="n">
        <v>69</v>
      </c>
      <c r="D14" s="65" t="n">
        <v>69</v>
      </c>
      <c r="E14" s="65" t="n">
        <v>0</v>
      </c>
      <c r="F14" s="65" t="n">
        <v>0</v>
      </c>
      <c r="G14" s="65" t="n">
        <v>0</v>
      </c>
      <c r="H14" s="65" t="n">
        <v>0</v>
      </c>
      <c r="I14" s="66" t="n">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3" t="s">
        <v>87</v>
      </c>
      <c r="B15" s="64" t="s">
        <v>88</v>
      </c>
      <c r="C15" s="65" t="n">
        <v>69</v>
      </c>
      <c r="D15" s="65" t="n">
        <v>69</v>
      </c>
      <c r="E15" s="65" t="n">
        <v>0</v>
      </c>
      <c r="F15" s="65" t="n">
        <v>0</v>
      </c>
      <c r="G15" s="65" t="n">
        <v>0</v>
      </c>
      <c r="H15" s="65" t="n">
        <v>0</v>
      </c>
      <c r="I15" s="66" t="n">
        <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3" t="n">
        <v>205</v>
      </c>
      <c r="B16" s="64" t="s">
        <v>89</v>
      </c>
      <c r="C16" s="65" t="n">
        <v>24.4</v>
      </c>
      <c r="D16" s="65" t="n">
        <v>20.9</v>
      </c>
      <c r="E16" s="65" t="n">
        <v>0</v>
      </c>
      <c r="F16" s="65" t="n">
        <v>0</v>
      </c>
      <c r="G16" s="65" t="n">
        <v>0</v>
      </c>
      <c r="H16" s="65" t="n">
        <v>0</v>
      </c>
      <c r="I16" s="66" t="n">
        <v>3.5</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3" t="s">
        <v>90</v>
      </c>
      <c r="B17" s="64" t="s">
        <v>91</v>
      </c>
      <c r="C17" s="65" t="n">
        <v>20.9</v>
      </c>
      <c r="D17" s="65" t="n">
        <v>20.9</v>
      </c>
      <c r="E17" s="65" t="n">
        <v>0</v>
      </c>
      <c r="F17" s="65" t="n">
        <v>0</v>
      </c>
      <c r="G17" s="65" t="n">
        <v>0</v>
      </c>
      <c r="H17" s="65" t="n">
        <v>0</v>
      </c>
      <c r="I17" s="66"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3" t="s">
        <v>92</v>
      </c>
      <c r="B18" s="64" t="s">
        <v>93</v>
      </c>
      <c r="C18" s="65" t="n">
        <v>20.9</v>
      </c>
      <c r="D18" s="65" t="n">
        <v>20.9</v>
      </c>
      <c r="E18" s="65" t="n">
        <v>0</v>
      </c>
      <c r="F18" s="65" t="n">
        <v>0</v>
      </c>
      <c r="G18" s="65" t="n">
        <v>0</v>
      </c>
      <c r="H18" s="65" t="n">
        <v>0</v>
      </c>
      <c r="I18" s="66" t="n">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3" t="s">
        <v>94</v>
      </c>
      <c r="B19" s="64" t="s">
        <v>95</v>
      </c>
      <c r="C19" s="65" t="n">
        <v>0</v>
      </c>
      <c r="D19" s="65" t="n">
        <v>0</v>
      </c>
      <c r="E19" s="65" t="n">
        <v>0</v>
      </c>
      <c r="F19" s="65" t="n">
        <v>0</v>
      </c>
      <c r="G19" s="65" t="n">
        <v>0</v>
      </c>
      <c r="H19" s="65" t="n">
        <v>0</v>
      </c>
      <c r="I19" s="66" t="n">
        <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3" t="s">
        <v>96</v>
      </c>
      <c r="B20" s="64" t="s">
        <v>97</v>
      </c>
      <c r="C20" s="65" t="n">
        <v>0</v>
      </c>
      <c r="D20" s="65" t="n">
        <v>0</v>
      </c>
      <c r="E20" s="65" t="n">
        <v>0</v>
      </c>
      <c r="F20" s="65" t="n">
        <v>0</v>
      </c>
      <c r="G20" s="65" t="n">
        <v>0</v>
      </c>
      <c r="H20" s="65" t="n">
        <v>0</v>
      </c>
      <c r="I20" s="66" t="n">
        <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3" t="s">
        <v>98</v>
      </c>
      <c r="B21" s="64" t="s">
        <v>99</v>
      </c>
      <c r="C21" s="65" t="n">
        <v>3</v>
      </c>
      <c r="D21" s="65" t="n">
        <v>0</v>
      </c>
      <c r="E21" s="65" t="n">
        <v>0</v>
      </c>
      <c r="F21" s="65" t="n">
        <v>0</v>
      </c>
      <c r="G21" s="65" t="n">
        <v>0</v>
      </c>
      <c r="H21" s="65" t="n">
        <v>0</v>
      </c>
      <c r="I21" s="66" t="n">
        <v>3</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3" t="s">
        <v>100</v>
      </c>
      <c r="B22" s="64" t="s">
        <v>101</v>
      </c>
      <c r="C22" s="65" t="n">
        <v>3</v>
      </c>
      <c r="D22" s="65" t="n">
        <v>0</v>
      </c>
      <c r="E22" s="65" t="n">
        <v>0</v>
      </c>
      <c r="F22" s="65" t="n">
        <v>0</v>
      </c>
      <c r="G22" s="65" t="n">
        <v>0</v>
      </c>
      <c r="H22" s="65" t="n">
        <v>0</v>
      </c>
      <c r="I22" s="66" t="n">
        <v>3</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3" t="s">
        <v>102</v>
      </c>
      <c r="B23" s="64" t="s">
        <v>103</v>
      </c>
      <c r="C23" s="65" t="n">
        <v>0.5</v>
      </c>
      <c r="D23" s="65" t="n">
        <v>0</v>
      </c>
      <c r="E23" s="65" t="n">
        <v>0</v>
      </c>
      <c r="F23" s="65" t="n">
        <v>0</v>
      </c>
      <c r="G23" s="65" t="n">
        <v>0</v>
      </c>
      <c r="H23" s="65" t="n">
        <v>0</v>
      </c>
      <c r="I23" s="66" t="n">
        <v>0.5</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3" t="s">
        <v>104</v>
      </c>
      <c r="B24" s="64" t="s">
        <v>105</v>
      </c>
      <c r="C24" s="65" t="n">
        <v>0.5</v>
      </c>
      <c r="D24" s="65" t="n">
        <v>0</v>
      </c>
      <c r="E24" s="65" t="n">
        <v>0</v>
      </c>
      <c r="F24" s="65" t="n">
        <v>0</v>
      </c>
      <c r="G24" s="65" t="n">
        <v>0</v>
      </c>
      <c r="H24" s="65" t="n">
        <v>0</v>
      </c>
      <c r="I24" s="66" t="n">
        <v>0.5</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3" t="s">
        <v>106</v>
      </c>
      <c r="B25" s="64" t="s">
        <v>107</v>
      </c>
      <c r="C25" s="65" t="n">
        <v>0</v>
      </c>
      <c r="D25" s="65" t="n">
        <v>0</v>
      </c>
      <c r="E25" s="65" t="n">
        <v>0</v>
      </c>
      <c r="F25" s="65" t="n">
        <v>0</v>
      </c>
      <c r="G25" s="65" t="n">
        <v>0</v>
      </c>
      <c r="H25" s="65" t="n">
        <v>0</v>
      </c>
      <c r="I25" s="66" t="n">
        <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63" t="s">
        <v>108</v>
      </c>
      <c r="B26" s="64" t="s">
        <v>109</v>
      </c>
      <c r="C26" s="65" t="n">
        <v>0</v>
      </c>
      <c r="D26" s="65" t="n">
        <v>0</v>
      </c>
      <c r="E26" s="65" t="n">
        <v>0</v>
      </c>
      <c r="F26" s="65" t="n">
        <v>0</v>
      </c>
      <c r="G26" s="65" t="n">
        <v>0</v>
      </c>
      <c r="H26" s="65" t="n">
        <v>0</v>
      </c>
      <c r="I26" s="66" t="n">
        <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63" t="s">
        <v>110</v>
      </c>
      <c r="B27" s="64" t="s">
        <v>111</v>
      </c>
      <c r="C27" s="65" t="n">
        <v>0</v>
      </c>
      <c r="D27" s="65" t="n">
        <v>0</v>
      </c>
      <c r="E27" s="65" t="n">
        <v>0</v>
      </c>
      <c r="F27" s="65" t="n">
        <v>0</v>
      </c>
      <c r="G27" s="65" t="n">
        <v>0</v>
      </c>
      <c r="H27" s="65" t="n">
        <v>0</v>
      </c>
      <c r="I27" s="66" t="n">
        <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63" t="s">
        <v>112</v>
      </c>
      <c r="B28" s="64" t="s">
        <v>113</v>
      </c>
      <c r="C28" s="65" t="n">
        <v>0</v>
      </c>
      <c r="D28" s="65" t="n">
        <v>0</v>
      </c>
      <c r="E28" s="65" t="n">
        <v>0</v>
      </c>
      <c r="F28" s="65" t="n">
        <v>0</v>
      </c>
      <c r="G28" s="65" t="n">
        <v>0</v>
      </c>
      <c r="H28" s="65" t="n">
        <v>0</v>
      </c>
      <c r="I28" s="66" t="n">
        <v>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63" t="n">
        <v>208</v>
      </c>
      <c r="B29" s="64" t="s">
        <v>114</v>
      </c>
      <c r="C29" s="65" t="n">
        <v>278.62</v>
      </c>
      <c r="D29" s="65" t="n">
        <v>213.43</v>
      </c>
      <c r="E29" s="65" t="n">
        <v>0</v>
      </c>
      <c r="F29" s="65" t="n">
        <v>0</v>
      </c>
      <c r="G29" s="65" t="n">
        <v>0</v>
      </c>
      <c r="H29" s="65" t="n">
        <v>0</v>
      </c>
      <c r="I29" s="66" t="n">
        <v>65.19</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63" t="s">
        <v>115</v>
      </c>
      <c r="B30" s="64" t="s">
        <v>116</v>
      </c>
      <c r="C30" s="65" t="n">
        <v>6.19</v>
      </c>
      <c r="D30" s="65" t="n">
        <v>0</v>
      </c>
      <c r="E30" s="65" t="n">
        <v>0</v>
      </c>
      <c r="F30" s="65" t="n">
        <v>0</v>
      </c>
      <c r="G30" s="65" t="n">
        <v>0</v>
      </c>
      <c r="H30" s="65" t="n">
        <v>0</v>
      </c>
      <c r="I30" s="66" t="n">
        <v>6.19</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63" t="s">
        <v>117</v>
      </c>
      <c r="B31" s="64" t="s">
        <v>118</v>
      </c>
      <c r="C31" s="65" t="n">
        <v>6.19</v>
      </c>
      <c r="D31" s="65" t="n">
        <v>0</v>
      </c>
      <c r="E31" s="65" t="n">
        <v>0</v>
      </c>
      <c r="F31" s="65" t="n">
        <v>0</v>
      </c>
      <c r="G31" s="65" t="n">
        <v>0</v>
      </c>
      <c r="H31" s="65" t="n">
        <v>0</v>
      </c>
      <c r="I31" s="66" t="n">
        <v>6.19</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63" t="s">
        <v>119</v>
      </c>
      <c r="B32" s="64" t="s">
        <v>120</v>
      </c>
      <c r="C32" s="65" t="n">
        <v>0</v>
      </c>
      <c r="D32" s="65" t="n">
        <v>0</v>
      </c>
      <c r="E32" s="65" t="n">
        <v>0</v>
      </c>
      <c r="F32" s="65" t="n">
        <v>0</v>
      </c>
      <c r="G32" s="65" t="n">
        <v>0</v>
      </c>
      <c r="H32" s="65" t="n">
        <v>0</v>
      </c>
      <c r="I32" s="66" t="n">
        <v>0</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63" t="s">
        <v>121</v>
      </c>
      <c r="B33" s="64" t="s">
        <v>122</v>
      </c>
      <c r="C33" s="65" t="n">
        <v>6.43</v>
      </c>
      <c r="D33" s="65" t="n">
        <v>6.43</v>
      </c>
      <c r="E33" s="65" t="n">
        <v>0</v>
      </c>
      <c r="F33" s="65" t="n">
        <v>0</v>
      </c>
      <c r="G33" s="65" t="n">
        <v>0</v>
      </c>
      <c r="H33" s="65" t="n">
        <v>0</v>
      </c>
      <c r="I33" s="66" t="n">
        <v>0</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63" t="s">
        <v>123</v>
      </c>
      <c r="B34" s="64" t="s">
        <v>124</v>
      </c>
      <c r="C34" s="65" t="n">
        <v>6.43</v>
      </c>
      <c r="D34" s="65" t="n">
        <v>6.43</v>
      </c>
      <c r="E34" s="65" t="n">
        <v>0</v>
      </c>
      <c r="F34" s="65" t="n">
        <v>0</v>
      </c>
      <c r="G34" s="65" t="n">
        <v>0</v>
      </c>
      <c r="H34" s="65" t="n">
        <v>0</v>
      </c>
      <c r="I34" s="66" t="n">
        <v>0</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63" t="s">
        <v>125</v>
      </c>
      <c r="B35" s="64" t="s">
        <v>126</v>
      </c>
      <c r="C35" s="65" t="n">
        <v>20</v>
      </c>
      <c r="D35" s="65" t="n">
        <v>20</v>
      </c>
      <c r="E35" s="65" t="n">
        <v>0</v>
      </c>
      <c r="F35" s="65" t="n">
        <v>0</v>
      </c>
      <c r="G35" s="65" t="n">
        <v>0</v>
      </c>
      <c r="H35" s="65" t="n">
        <v>0</v>
      </c>
      <c r="I35" s="66" t="n">
        <v>0</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63" t="s">
        <v>127</v>
      </c>
      <c r="B36" s="64" t="s">
        <v>128</v>
      </c>
      <c r="C36" s="65" t="n">
        <v>20</v>
      </c>
      <c r="D36" s="65" t="n">
        <v>20</v>
      </c>
      <c r="E36" s="65" t="n">
        <v>0</v>
      </c>
      <c r="F36" s="65" t="n">
        <v>0</v>
      </c>
      <c r="G36" s="65" t="n">
        <v>0</v>
      </c>
      <c r="H36" s="65" t="n">
        <v>0</v>
      </c>
      <c r="I36" s="66" t="n">
        <v>0</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63" t="s">
        <v>129</v>
      </c>
      <c r="B37" s="64" t="s">
        <v>130</v>
      </c>
      <c r="C37" s="65" t="n">
        <v>59</v>
      </c>
      <c r="D37" s="65" t="n">
        <v>0</v>
      </c>
      <c r="E37" s="65" t="n">
        <v>0</v>
      </c>
      <c r="F37" s="65" t="n">
        <v>0</v>
      </c>
      <c r="G37" s="65" t="n">
        <v>0</v>
      </c>
      <c r="H37" s="65" t="n">
        <v>0</v>
      </c>
      <c r="I37" s="66" t="n">
        <v>59</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63" t="s">
        <v>131</v>
      </c>
      <c r="B38" s="64" t="s">
        <v>132</v>
      </c>
      <c r="C38" s="65" t="n">
        <v>59</v>
      </c>
      <c r="D38" s="65" t="n">
        <v>0</v>
      </c>
      <c r="E38" s="65" t="n">
        <v>0</v>
      </c>
      <c r="F38" s="65" t="n">
        <v>0</v>
      </c>
      <c r="G38" s="65" t="n">
        <v>0</v>
      </c>
      <c r="H38" s="65" t="n">
        <v>0</v>
      </c>
      <c r="I38" s="66" t="n">
        <v>59</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63" t="s">
        <v>133</v>
      </c>
      <c r="B39" s="64" t="s">
        <v>134</v>
      </c>
      <c r="C39" s="65" t="n">
        <v>187</v>
      </c>
      <c r="D39" s="65" t="n">
        <v>187</v>
      </c>
      <c r="E39" s="65" t="n">
        <v>0</v>
      </c>
      <c r="F39" s="65" t="n">
        <v>0</v>
      </c>
      <c r="G39" s="65" t="n">
        <v>0</v>
      </c>
      <c r="H39" s="65" t="n">
        <v>0</v>
      </c>
      <c r="I39" s="66" t="n">
        <v>0</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63" t="s">
        <v>135</v>
      </c>
      <c r="B40" s="64" t="s">
        <v>136</v>
      </c>
      <c r="C40" s="65" t="n">
        <v>187</v>
      </c>
      <c r="D40" s="65" t="n">
        <v>187</v>
      </c>
      <c r="E40" s="65" t="n">
        <v>0</v>
      </c>
      <c r="F40" s="65" t="n">
        <v>0</v>
      </c>
      <c r="G40" s="65" t="n">
        <v>0</v>
      </c>
      <c r="H40" s="65" t="n">
        <v>0</v>
      </c>
      <c r="I40" s="66" t="n">
        <v>0</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63" t="s">
        <v>137</v>
      </c>
      <c r="B41" s="64" t="s">
        <v>138</v>
      </c>
      <c r="C41" s="65" t="n">
        <v>190658.17</v>
      </c>
      <c r="D41" s="65" t="n">
        <v>25776.93</v>
      </c>
      <c r="E41" s="65" t="n">
        <v>75.8</v>
      </c>
      <c r="F41" s="65" t="n">
        <v>159501.93</v>
      </c>
      <c r="G41" s="65" t="n">
        <v>0</v>
      </c>
      <c r="H41" s="65" t="n">
        <v>0</v>
      </c>
      <c r="I41" s="66" t="n">
        <v>5303.51</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63" t="s">
        <v>139</v>
      </c>
      <c r="B42" s="64" t="s">
        <v>140</v>
      </c>
      <c r="C42" s="65" t="n">
        <v>2209.3</v>
      </c>
      <c r="D42" s="65" t="n">
        <v>2209.3</v>
      </c>
      <c r="E42" s="65" t="n">
        <v>0</v>
      </c>
      <c r="F42" s="65" t="n">
        <v>0</v>
      </c>
      <c r="G42" s="65" t="n">
        <v>0</v>
      </c>
      <c r="H42" s="65" t="n">
        <v>0</v>
      </c>
      <c r="I42" s="66" t="n">
        <v>0</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63" t="s">
        <v>141</v>
      </c>
      <c r="B43" s="64" t="s">
        <v>142</v>
      </c>
      <c r="C43" s="65" t="n">
        <v>1615.35</v>
      </c>
      <c r="D43" s="65" t="n">
        <v>1615.35</v>
      </c>
      <c r="E43" s="65" t="n">
        <v>0</v>
      </c>
      <c r="F43" s="65" t="n">
        <v>0</v>
      </c>
      <c r="G43" s="65" t="n">
        <v>0</v>
      </c>
      <c r="H43" s="65" t="n">
        <v>0</v>
      </c>
      <c r="I43" s="66" t="n">
        <v>0</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63" t="s">
        <v>143</v>
      </c>
      <c r="B44" s="64" t="s">
        <v>144</v>
      </c>
      <c r="C44" s="65" t="n">
        <v>258.6</v>
      </c>
      <c r="D44" s="65" t="n">
        <v>258.6</v>
      </c>
      <c r="E44" s="65" t="n">
        <v>0</v>
      </c>
      <c r="F44" s="65" t="n">
        <v>0</v>
      </c>
      <c r="G44" s="65" t="n">
        <v>0</v>
      </c>
      <c r="H44" s="65" t="n">
        <v>0</v>
      </c>
      <c r="I44" s="66" t="n">
        <v>0</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63" t="s">
        <v>145</v>
      </c>
      <c r="B45" s="64" t="s">
        <v>146</v>
      </c>
      <c r="C45" s="65" t="n">
        <v>335.35</v>
      </c>
      <c r="D45" s="65" t="n">
        <v>335.35</v>
      </c>
      <c r="E45" s="65" t="n">
        <v>0</v>
      </c>
      <c r="F45" s="65" t="n">
        <v>0</v>
      </c>
      <c r="G45" s="65" t="n">
        <v>0</v>
      </c>
      <c r="H45" s="65" t="n">
        <v>0</v>
      </c>
      <c r="I45" s="66" t="n">
        <v>0</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63" t="s">
        <v>147</v>
      </c>
      <c r="B46" s="64" t="s">
        <v>148</v>
      </c>
      <c r="C46" s="65" t="n">
        <v>148802.4</v>
      </c>
      <c r="D46" s="65" t="n">
        <v>11975.54</v>
      </c>
      <c r="E46" s="65" t="n">
        <v>70</v>
      </c>
      <c r="F46" s="65" t="n">
        <v>131699.76</v>
      </c>
      <c r="G46" s="65" t="n">
        <v>0</v>
      </c>
      <c r="H46" s="65" t="n">
        <v>0</v>
      </c>
      <c r="I46" s="66" t="n">
        <v>5057.1</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63" t="s">
        <v>149</v>
      </c>
      <c r="B47" s="64" t="s">
        <v>150</v>
      </c>
      <c r="C47" s="65" t="n">
        <v>102614.76</v>
      </c>
      <c r="D47" s="65" t="n">
        <v>4469.43</v>
      </c>
      <c r="E47" s="65" t="n">
        <v>70</v>
      </c>
      <c r="F47" s="65" t="n">
        <v>93435.97</v>
      </c>
      <c r="G47" s="65" t="n">
        <v>0</v>
      </c>
      <c r="H47" s="65" t="n">
        <v>0</v>
      </c>
      <c r="I47" s="66" t="n">
        <v>4639.36</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63" t="s">
        <v>151</v>
      </c>
      <c r="B48" s="64" t="s">
        <v>152</v>
      </c>
      <c r="C48" s="65" t="n">
        <v>24470.88</v>
      </c>
      <c r="D48" s="65" t="n">
        <v>847.96</v>
      </c>
      <c r="E48" s="65" t="n">
        <v>0</v>
      </c>
      <c r="F48" s="65" t="n">
        <v>23381.36</v>
      </c>
      <c r="G48" s="65" t="n">
        <v>0</v>
      </c>
      <c r="H48" s="65" t="n">
        <v>0</v>
      </c>
      <c r="I48" s="66" t="n">
        <v>241.55</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63" t="s">
        <v>153</v>
      </c>
      <c r="B49" s="64" t="s">
        <v>154</v>
      </c>
      <c r="C49" s="65" t="n">
        <v>11663.15</v>
      </c>
      <c r="D49" s="65" t="n">
        <v>2710.11</v>
      </c>
      <c r="E49" s="65" t="n">
        <v>0</v>
      </c>
      <c r="F49" s="65" t="n">
        <v>8807.09</v>
      </c>
      <c r="G49" s="65" t="n">
        <v>0</v>
      </c>
      <c r="H49" s="65" t="n">
        <v>0</v>
      </c>
      <c r="I49" s="66" t="n">
        <v>145.96</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63" t="s">
        <v>155</v>
      </c>
      <c r="B50" s="64" t="s">
        <v>156</v>
      </c>
      <c r="C50" s="65" t="n">
        <v>7419.91</v>
      </c>
      <c r="D50" s="65" t="n">
        <v>1521.43</v>
      </c>
      <c r="E50" s="65" t="n">
        <v>0</v>
      </c>
      <c r="F50" s="65" t="n">
        <v>5868.34</v>
      </c>
      <c r="G50" s="65" t="n">
        <v>0</v>
      </c>
      <c r="H50" s="65" t="n">
        <v>0</v>
      </c>
      <c r="I50" s="66" t="n">
        <v>30.15</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63" t="s">
        <v>157</v>
      </c>
      <c r="B51" s="64" t="s">
        <v>158</v>
      </c>
      <c r="C51" s="65" t="n">
        <v>760.69</v>
      </c>
      <c r="D51" s="65" t="n">
        <v>553.61</v>
      </c>
      <c r="E51" s="65" t="n">
        <v>0</v>
      </c>
      <c r="F51" s="65" t="n">
        <v>207</v>
      </c>
      <c r="G51" s="65" t="n">
        <v>0</v>
      </c>
      <c r="H51" s="65" t="n">
        <v>0</v>
      </c>
      <c r="I51" s="66" t="n">
        <v>0.09</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63" t="s">
        <v>159</v>
      </c>
      <c r="B52" s="64" t="s">
        <v>160</v>
      </c>
      <c r="C52" s="65" t="n">
        <v>1873</v>
      </c>
      <c r="D52" s="65" t="n">
        <v>1873</v>
      </c>
      <c r="E52" s="65" t="n">
        <v>0</v>
      </c>
      <c r="F52" s="65" t="n">
        <v>0</v>
      </c>
      <c r="G52" s="65" t="n">
        <v>0</v>
      </c>
      <c r="H52" s="65" t="n">
        <v>0</v>
      </c>
      <c r="I52" s="66" t="n">
        <v>0</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63" t="s">
        <v>161</v>
      </c>
      <c r="B53" s="64" t="s">
        <v>162</v>
      </c>
      <c r="C53" s="65" t="n">
        <v>37135.93</v>
      </c>
      <c r="D53" s="65" t="n">
        <v>9254.89</v>
      </c>
      <c r="E53" s="65" t="n">
        <v>5.8</v>
      </c>
      <c r="F53" s="65" t="n">
        <v>27802.17</v>
      </c>
      <c r="G53" s="65" t="n">
        <v>0</v>
      </c>
      <c r="H53" s="65" t="n">
        <v>0</v>
      </c>
      <c r="I53" s="66" t="n">
        <v>73.07</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63" t="s">
        <v>163</v>
      </c>
      <c r="B54" s="64" t="s">
        <v>164</v>
      </c>
      <c r="C54" s="65" t="n">
        <v>7594.54</v>
      </c>
      <c r="D54" s="65" t="n">
        <v>2526.69</v>
      </c>
      <c r="E54" s="65" t="n">
        <v>5.8</v>
      </c>
      <c r="F54" s="65" t="n">
        <v>5017.74</v>
      </c>
      <c r="G54" s="65" t="n">
        <v>0</v>
      </c>
      <c r="H54" s="65" t="n">
        <v>0</v>
      </c>
      <c r="I54" s="66" t="n">
        <v>44.31</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63" t="s">
        <v>165</v>
      </c>
      <c r="B55" s="64" t="s">
        <v>166</v>
      </c>
      <c r="C55" s="65" t="n">
        <v>405.46</v>
      </c>
      <c r="D55" s="65" t="n">
        <v>405.15</v>
      </c>
      <c r="E55" s="65" t="n">
        <v>0</v>
      </c>
      <c r="F55" s="65" t="n">
        <v>0</v>
      </c>
      <c r="G55" s="65" t="n">
        <v>0</v>
      </c>
      <c r="H55" s="65" t="n">
        <v>0</v>
      </c>
      <c r="I55" s="66" t="n">
        <v>0.32</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63" t="s">
        <v>167</v>
      </c>
      <c r="B56" s="64" t="s">
        <v>168</v>
      </c>
      <c r="C56" s="65" t="n">
        <v>24315.93</v>
      </c>
      <c r="D56" s="65" t="n">
        <v>1531.5</v>
      </c>
      <c r="E56" s="65" t="n">
        <v>0</v>
      </c>
      <c r="F56" s="65" t="n">
        <v>22784.43</v>
      </c>
      <c r="G56" s="65" t="n">
        <v>0</v>
      </c>
      <c r="H56" s="65" t="n">
        <v>0</v>
      </c>
      <c r="I56" s="66"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63" t="s">
        <v>169</v>
      </c>
      <c r="B57" s="64" t="s">
        <v>170</v>
      </c>
      <c r="C57" s="65" t="n">
        <v>20</v>
      </c>
      <c r="D57" s="65" t="n">
        <v>0</v>
      </c>
      <c r="E57" s="65" t="n">
        <v>0</v>
      </c>
      <c r="F57" s="65" t="n">
        <v>0</v>
      </c>
      <c r="G57" s="65" t="n">
        <v>0</v>
      </c>
      <c r="H57" s="65" t="n">
        <v>0</v>
      </c>
      <c r="I57" s="66" t="n">
        <v>2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63" t="s">
        <v>171</v>
      </c>
      <c r="B58" s="64" t="s">
        <v>172</v>
      </c>
      <c r="C58" s="65" t="n">
        <v>2636.63</v>
      </c>
      <c r="D58" s="65" t="n">
        <v>2628.18</v>
      </c>
      <c r="E58" s="65" t="n">
        <v>0</v>
      </c>
      <c r="F58" s="65" t="n">
        <v>0</v>
      </c>
      <c r="G58" s="65" t="n">
        <v>0</v>
      </c>
      <c r="H58" s="65" t="n">
        <v>0</v>
      </c>
      <c r="I58" s="66" t="n">
        <v>8.45</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63" t="s">
        <v>173</v>
      </c>
      <c r="B59" s="64" t="s">
        <v>174</v>
      </c>
      <c r="C59" s="65" t="n">
        <v>1958.87</v>
      </c>
      <c r="D59" s="65" t="n">
        <v>1958.87</v>
      </c>
      <c r="E59" s="65" t="n">
        <v>0</v>
      </c>
      <c r="F59" s="65" t="n">
        <v>0</v>
      </c>
      <c r="G59" s="65" t="n">
        <v>0</v>
      </c>
      <c r="H59" s="65" t="n">
        <v>0</v>
      </c>
      <c r="I59" s="66" t="n">
        <v>0</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63" t="s">
        <v>175</v>
      </c>
      <c r="B60" s="64" t="s">
        <v>176</v>
      </c>
      <c r="C60" s="65" t="n">
        <v>2.5</v>
      </c>
      <c r="D60" s="65" t="n">
        <v>2.5</v>
      </c>
      <c r="E60" s="65" t="n">
        <v>0</v>
      </c>
      <c r="F60" s="65" t="n">
        <v>0</v>
      </c>
      <c r="G60" s="65" t="n">
        <v>0</v>
      </c>
      <c r="H60" s="65" t="n">
        <v>0</v>
      </c>
      <c r="I60" s="66" t="n">
        <v>0</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63" t="s">
        <v>177</v>
      </c>
      <c r="B61" s="64" t="s">
        <v>178</v>
      </c>
      <c r="C61" s="65" t="n">
        <v>202</v>
      </c>
      <c r="D61" s="65" t="n">
        <v>202</v>
      </c>
      <c r="E61" s="65" t="n">
        <v>0</v>
      </c>
      <c r="F61" s="65" t="n">
        <v>0</v>
      </c>
      <c r="G61" s="65" t="n">
        <v>0</v>
      </c>
      <c r="H61" s="65" t="n">
        <v>0</v>
      </c>
      <c r="I61" s="66" t="n">
        <v>0</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63" t="s">
        <v>179</v>
      </c>
      <c r="B62" s="64" t="s">
        <v>180</v>
      </c>
      <c r="C62" s="65" t="n">
        <v>1321.19</v>
      </c>
      <c r="D62" s="65" t="n">
        <v>1151.85</v>
      </c>
      <c r="E62" s="65" t="n">
        <v>0</v>
      </c>
      <c r="F62" s="65" t="n">
        <v>0</v>
      </c>
      <c r="G62" s="65" t="n">
        <v>0</v>
      </c>
      <c r="H62" s="65" t="n">
        <v>0</v>
      </c>
      <c r="I62" s="66" t="n">
        <v>169.34</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63" t="s">
        <v>181</v>
      </c>
      <c r="B63" s="64" t="s">
        <v>182</v>
      </c>
      <c r="C63" s="65" t="n">
        <v>170.86</v>
      </c>
      <c r="D63" s="65" t="n">
        <v>170.86</v>
      </c>
      <c r="E63" s="65" t="n">
        <v>0</v>
      </c>
      <c r="F63" s="65" t="n">
        <v>0</v>
      </c>
      <c r="G63" s="65" t="n">
        <v>0</v>
      </c>
      <c r="H63" s="65" t="n">
        <v>0</v>
      </c>
      <c r="I63" s="66" t="n">
        <v>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63" t="s">
        <v>183</v>
      </c>
      <c r="B64" s="64" t="s">
        <v>184</v>
      </c>
      <c r="C64" s="65" t="n">
        <v>377.33</v>
      </c>
      <c r="D64" s="65" t="n">
        <v>377.33</v>
      </c>
      <c r="E64" s="65" t="n">
        <v>0</v>
      </c>
      <c r="F64" s="65" t="n">
        <v>0</v>
      </c>
      <c r="G64" s="65" t="n">
        <v>0</v>
      </c>
      <c r="H64" s="65" t="n">
        <v>0</v>
      </c>
      <c r="I64" s="66" t="n">
        <v>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63" t="s">
        <v>185</v>
      </c>
      <c r="B65" s="64" t="s">
        <v>186</v>
      </c>
      <c r="C65" s="65" t="n">
        <v>121.45</v>
      </c>
      <c r="D65" s="65" t="n">
        <v>121.45</v>
      </c>
      <c r="E65" s="65" t="n">
        <v>0</v>
      </c>
      <c r="F65" s="65" t="n">
        <v>0</v>
      </c>
      <c r="G65" s="65" t="n">
        <v>0</v>
      </c>
      <c r="H65" s="65" t="n">
        <v>0</v>
      </c>
      <c r="I65" s="66" t="n">
        <v>0</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false" customHeight="true" outlineLevel="0" collapsed="false">
      <c r="A66" s="63" t="s">
        <v>187</v>
      </c>
      <c r="B66" s="64" t="s">
        <v>188</v>
      </c>
      <c r="C66" s="65" t="n">
        <v>182.8</v>
      </c>
      <c r="D66" s="65" t="n">
        <v>182.8</v>
      </c>
      <c r="E66" s="65" t="n">
        <v>0</v>
      </c>
      <c r="F66" s="65" t="n">
        <v>0</v>
      </c>
      <c r="G66" s="65" t="n">
        <v>0</v>
      </c>
      <c r="H66" s="65" t="n">
        <v>0</v>
      </c>
      <c r="I66" s="66" t="n">
        <v>0</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false" customHeight="true" outlineLevel="0" collapsed="false">
      <c r="A67" s="63" t="s">
        <v>189</v>
      </c>
      <c r="B67" s="64" t="s">
        <v>190</v>
      </c>
      <c r="C67" s="65" t="n">
        <v>169.34</v>
      </c>
      <c r="D67" s="65" t="n">
        <v>0</v>
      </c>
      <c r="E67" s="65" t="n">
        <v>0</v>
      </c>
      <c r="F67" s="65" t="n">
        <v>0</v>
      </c>
      <c r="G67" s="65" t="n">
        <v>0</v>
      </c>
      <c r="H67" s="65" t="n">
        <v>0</v>
      </c>
      <c r="I67" s="66" t="n">
        <v>169.34</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4" hidden="false" customHeight="true" outlineLevel="0" collapsed="false">
      <c r="A68" s="63" t="s">
        <v>191</v>
      </c>
      <c r="B68" s="64" t="s">
        <v>192</v>
      </c>
      <c r="C68" s="65" t="n">
        <v>299.41</v>
      </c>
      <c r="D68" s="65" t="n">
        <v>299.41</v>
      </c>
      <c r="E68" s="65" t="n">
        <v>0</v>
      </c>
      <c r="F68" s="65" t="n">
        <v>0</v>
      </c>
      <c r="G68" s="65" t="n">
        <v>0</v>
      </c>
      <c r="H68" s="65" t="n">
        <v>0</v>
      </c>
      <c r="I68" s="66" t="n">
        <v>0</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4" hidden="false" customHeight="true" outlineLevel="0" collapsed="false">
      <c r="A69" s="63" t="s">
        <v>193</v>
      </c>
      <c r="B69" s="64" t="s">
        <v>194</v>
      </c>
      <c r="C69" s="65" t="n">
        <v>200</v>
      </c>
      <c r="D69" s="65" t="n">
        <v>200</v>
      </c>
      <c r="E69" s="65" t="n">
        <v>0</v>
      </c>
      <c r="F69" s="65" t="n">
        <v>0</v>
      </c>
      <c r="G69" s="65" t="n">
        <v>0</v>
      </c>
      <c r="H69" s="65" t="n">
        <v>0</v>
      </c>
      <c r="I69" s="66" t="n">
        <v>0</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4" hidden="false" customHeight="true" outlineLevel="0" collapsed="false">
      <c r="A70" s="63" t="s">
        <v>195</v>
      </c>
      <c r="B70" s="64" t="s">
        <v>196</v>
      </c>
      <c r="C70" s="65" t="n">
        <v>200</v>
      </c>
      <c r="D70" s="65" t="n">
        <v>200</v>
      </c>
      <c r="E70" s="65" t="n">
        <v>0</v>
      </c>
      <c r="F70" s="65" t="n">
        <v>0</v>
      </c>
      <c r="G70" s="65" t="n">
        <v>0</v>
      </c>
      <c r="H70" s="65" t="n">
        <v>0</v>
      </c>
      <c r="I70" s="66" t="n">
        <v>0</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4" hidden="false" customHeight="true" outlineLevel="0" collapsed="false">
      <c r="A71" s="63" t="s">
        <v>197</v>
      </c>
      <c r="B71" s="64" t="s">
        <v>198</v>
      </c>
      <c r="C71" s="65" t="n">
        <v>666.86</v>
      </c>
      <c r="D71" s="65" t="n">
        <v>662.86</v>
      </c>
      <c r="E71" s="65" t="n">
        <v>0</v>
      </c>
      <c r="F71" s="65" t="n">
        <v>0</v>
      </c>
      <c r="G71" s="65" t="n">
        <v>0</v>
      </c>
      <c r="H71" s="65" t="n">
        <v>0</v>
      </c>
      <c r="I71" s="66" t="n">
        <v>4</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4" hidden="false" customHeight="true" outlineLevel="0" collapsed="false">
      <c r="A72" s="63" t="s">
        <v>199</v>
      </c>
      <c r="B72" s="64" t="s">
        <v>200</v>
      </c>
      <c r="C72" s="65" t="n">
        <v>24.06</v>
      </c>
      <c r="D72" s="65" t="n">
        <v>20.06</v>
      </c>
      <c r="E72" s="65" t="n">
        <v>0</v>
      </c>
      <c r="F72" s="65" t="n">
        <v>0</v>
      </c>
      <c r="G72" s="65" t="n">
        <v>0</v>
      </c>
      <c r="H72" s="65" t="n">
        <v>0</v>
      </c>
      <c r="I72" s="66" t="n">
        <v>4</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4" hidden="false" customHeight="true" outlineLevel="0" collapsed="false">
      <c r="A73" s="63" t="s">
        <v>201</v>
      </c>
      <c r="B73" s="64" t="s">
        <v>202</v>
      </c>
      <c r="C73" s="65" t="n">
        <v>642.8</v>
      </c>
      <c r="D73" s="65" t="n">
        <v>642.8</v>
      </c>
      <c r="E73" s="65" t="n">
        <v>0</v>
      </c>
      <c r="F73" s="65" t="n">
        <v>0</v>
      </c>
      <c r="G73" s="65" t="n">
        <v>0</v>
      </c>
      <c r="H73" s="65" t="n">
        <v>0</v>
      </c>
      <c r="I73" s="66" t="n">
        <v>0</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4" hidden="false" customHeight="true" outlineLevel="0" collapsed="false">
      <c r="A74" s="63" t="s">
        <v>203</v>
      </c>
      <c r="B74" s="64" t="s">
        <v>204</v>
      </c>
      <c r="C74" s="65" t="n">
        <v>120</v>
      </c>
      <c r="D74" s="65" t="n">
        <v>120</v>
      </c>
      <c r="E74" s="65" t="n">
        <v>0</v>
      </c>
      <c r="F74" s="65" t="n">
        <v>0</v>
      </c>
      <c r="G74" s="65" t="n">
        <v>0</v>
      </c>
      <c r="H74" s="65" t="n">
        <v>0</v>
      </c>
      <c r="I74" s="66" t="n">
        <v>0</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4" hidden="false" customHeight="true" outlineLevel="0" collapsed="false">
      <c r="A75" s="63" t="s">
        <v>205</v>
      </c>
      <c r="B75" s="64" t="s">
        <v>206</v>
      </c>
      <c r="C75" s="65" t="n">
        <v>120</v>
      </c>
      <c r="D75" s="65" t="n">
        <v>120</v>
      </c>
      <c r="E75" s="65" t="n">
        <v>0</v>
      </c>
      <c r="F75" s="65" t="n">
        <v>0</v>
      </c>
      <c r="G75" s="65" t="n">
        <v>0</v>
      </c>
      <c r="H75" s="65" t="n">
        <v>0</v>
      </c>
      <c r="I75" s="66" t="n">
        <v>0</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4" hidden="false" customHeight="true" outlineLevel="0" collapsed="false">
      <c r="A76" s="63" t="s">
        <v>207</v>
      </c>
      <c r="B76" s="64" t="s">
        <v>208</v>
      </c>
      <c r="C76" s="65" t="n">
        <v>202.5</v>
      </c>
      <c r="D76" s="65" t="n">
        <v>202.5</v>
      </c>
      <c r="E76" s="65" t="n">
        <v>0</v>
      </c>
      <c r="F76" s="65" t="n">
        <v>0</v>
      </c>
      <c r="G76" s="65" t="n">
        <v>0</v>
      </c>
      <c r="H76" s="65" t="n">
        <v>0</v>
      </c>
      <c r="I76" s="66" t="n">
        <v>0</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4" hidden="false" customHeight="true" outlineLevel="0" collapsed="false">
      <c r="A77" s="63" t="s">
        <v>209</v>
      </c>
      <c r="B77" s="64" t="s">
        <v>210</v>
      </c>
      <c r="C77" s="65" t="n">
        <v>202.5</v>
      </c>
      <c r="D77" s="65" t="n">
        <v>202.5</v>
      </c>
      <c r="E77" s="65" t="n">
        <v>0</v>
      </c>
      <c r="F77" s="65" t="n">
        <v>0</v>
      </c>
      <c r="G77" s="65" t="n">
        <v>0</v>
      </c>
      <c r="H77" s="65" t="n">
        <v>0</v>
      </c>
      <c r="I77" s="66" t="n">
        <v>0</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4" hidden="false" customHeight="true" outlineLevel="0" collapsed="false">
      <c r="A78" s="63" t="s">
        <v>211</v>
      </c>
      <c r="B78" s="64" t="s">
        <v>212</v>
      </c>
      <c r="C78" s="65" t="n">
        <v>10</v>
      </c>
      <c r="D78" s="65" t="n">
        <v>10</v>
      </c>
      <c r="E78" s="65" t="n">
        <v>0</v>
      </c>
      <c r="F78" s="65" t="n">
        <v>0</v>
      </c>
      <c r="G78" s="65" t="n">
        <v>0</v>
      </c>
      <c r="H78" s="65" t="n">
        <v>0</v>
      </c>
      <c r="I78" s="66" t="n">
        <v>0</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4" hidden="false" customHeight="true" outlineLevel="0" collapsed="false">
      <c r="A79" s="63" t="s">
        <v>213</v>
      </c>
      <c r="B79" s="64" t="s">
        <v>214</v>
      </c>
      <c r="C79" s="65" t="n">
        <v>10</v>
      </c>
      <c r="D79" s="65" t="n">
        <v>10</v>
      </c>
      <c r="E79" s="65" t="n">
        <v>0</v>
      </c>
      <c r="F79" s="65" t="n">
        <v>0</v>
      </c>
      <c r="G79" s="65" t="n">
        <v>0</v>
      </c>
      <c r="H79" s="65" t="n">
        <v>0</v>
      </c>
      <c r="I79" s="66" t="n">
        <v>0</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4" hidden="false" customHeight="true" outlineLevel="0" collapsed="false">
      <c r="A80" s="63" t="s">
        <v>215</v>
      </c>
      <c r="B80" s="64" t="s">
        <v>216</v>
      </c>
      <c r="C80" s="65" t="n">
        <v>10</v>
      </c>
      <c r="D80" s="65" t="n">
        <v>10</v>
      </c>
      <c r="E80" s="65" t="n">
        <v>0</v>
      </c>
      <c r="F80" s="65" t="n">
        <v>0</v>
      </c>
      <c r="G80" s="65" t="n">
        <v>0</v>
      </c>
      <c r="H80" s="65" t="n">
        <v>0</v>
      </c>
      <c r="I80" s="66" t="n">
        <v>0</v>
      </c>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4" hidden="false" customHeight="true" outlineLevel="0" collapsed="false">
      <c r="A81" s="63" t="s">
        <v>217</v>
      </c>
      <c r="B81" s="64" t="s">
        <v>218</v>
      </c>
      <c r="C81" s="65" t="n">
        <v>255.51</v>
      </c>
      <c r="D81" s="65" t="n">
        <v>255.51</v>
      </c>
      <c r="E81" s="65" t="n">
        <v>0</v>
      </c>
      <c r="F81" s="65" t="n">
        <v>0</v>
      </c>
      <c r="G81" s="65" t="n">
        <v>0</v>
      </c>
      <c r="H81" s="65" t="n">
        <v>0</v>
      </c>
      <c r="I81" s="66" t="n">
        <v>0</v>
      </c>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4" hidden="false" customHeight="true" outlineLevel="0" collapsed="false">
      <c r="A82" s="63" t="s">
        <v>219</v>
      </c>
      <c r="B82" s="64" t="s">
        <v>220</v>
      </c>
      <c r="C82" s="65" t="n">
        <v>255.51</v>
      </c>
      <c r="D82" s="65" t="n">
        <v>255.51</v>
      </c>
      <c r="E82" s="65" t="n">
        <v>0</v>
      </c>
      <c r="F82" s="65" t="n">
        <v>0</v>
      </c>
      <c r="G82" s="65" t="n">
        <v>0</v>
      </c>
      <c r="H82" s="65" t="n">
        <v>0</v>
      </c>
      <c r="I82" s="66" t="n">
        <v>0</v>
      </c>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4" hidden="false" customHeight="true" outlineLevel="0" collapsed="false">
      <c r="A83" s="63" t="s">
        <v>221</v>
      </c>
      <c r="B83" s="64" t="s">
        <v>222</v>
      </c>
      <c r="C83" s="65" t="n">
        <v>255.51</v>
      </c>
      <c r="D83" s="65" t="n">
        <v>255.51</v>
      </c>
      <c r="E83" s="65" t="n">
        <v>0</v>
      </c>
      <c r="F83" s="65" t="n">
        <v>0</v>
      </c>
      <c r="G83" s="65" t="n">
        <v>0</v>
      </c>
      <c r="H83" s="65" t="n">
        <v>0</v>
      </c>
      <c r="I83" s="66" t="n">
        <v>0</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4" hidden="false" customHeight="true" outlineLevel="0" collapsed="false">
      <c r="A84" s="63" t="s">
        <v>223</v>
      </c>
      <c r="B84" s="64" t="s">
        <v>224</v>
      </c>
      <c r="C84" s="65" t="n">
        <v>37.37</v>
      </c>
      <c r="D84" s="65" t="n">
        <v>0</v>
      </c>
      <c r="E84" s="65" t="n">
        <v>0</v>
      </c>
      <c r="F84" s="65" t="n">
        <v>0</v>
      </c>
      <c r="G84" s="65" t="n">
        <v>0</v>
      </c>
      <c r="H84" s="65" t="n">
        <v>0</v>
      </c>
      <c r="I84" s="66" t="n">
        <v>37.37</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4" hidden="false" customHeight="true" outlineLevel="0" collapsed="false">
      <c r="A85" s="63" t="s">
        <v>225</v>
      </c>
      <c r="B85" s="64" t="s">
        <v>224</v>
      </c>
      <c r="C85" s="65" t="n">
        <v>37.37</v>
      </c>
      <c r="D85" s="65" t="n">
        <v>0</v>
      </c>
      <c r="E85" s="65" t="n">
        <v>0</v>
      </c>
      <c r="F85" s="65" t="n">
        <v>0</v>
      </c>
      <c r="G85" s="65" t="n">
        <v>0</v>
      </c>
      <c r="H85" s="65" t="n">
        <v>0</v>
      </c>
      <c r="I85" s="66" t="n">
        <v>37.37</v>
      </c>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4" hidden="false" customHeight="true" outlineLevel="0" collapsed="false">
      <c r="A86" s="67" t="s">
        <v>226</v>
      </c>
      <c r="B86" s="68" t="s">
        <v>227</v>
      </c>
      <c r="C86" s="69" t="n">
        <v>37.37</v>
      </c>
      <c r="D86" s="69" t="n">
        <v>0</v>
      </c>
      <c r="E86" s="69" t="n">
        <v>0</v>
      </c>
      <c r="F86" s="69" t="n">
        <v>0</v>
      </c>
      <c r="G86" s="69" t="n">
        <v>0</v>
      </c>
      <c r="H86" s="69" t="n">
        <v>0</v>
      </c>
      <c r="I86" s="70" t="n">
        <v>37.37</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75" hidden="false" customHeight="true" outlineLevel="0" collapsed="false">
      <c r="A87" s="71" t="s">
        <v>228</v>
      </c>
      <c r="B87" s="71"/>
      <c r="C87" s="71"/>
      <c r="D87" s="71"/>
      <c r="E87" s="71"/>
      <c r="F87" s="71"/>
      <c r="G87" s="71"/>
      <c r="H87" s="71"/>
      <c r="I87" s="71"/>
    </row>
    <row r="88" customFormat="false" ht="14.25" hidden="false" customHeight="false" outlineLevel="0" collapsed="false">
      <c r="A88" s="72"/>
    </row>
    <row r="89" customFormat="false" ht="14.25" hidden="false" customHeight="false" outlineLevel="0" collapsed="false">
      <c r="A89" s="72"/>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87:I87"/>
  </mergeCells>
  <printOptions headings="false" gridLines="false" gridLinesSet="true" horizontalCentered="true" verticalCentered="false"/>
  <pageMargins left="0.354166666666667" right="0.354166666666667" top="0.5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43" width="8.87"/>
    <col collapsed="false" customWidth="true" hidden="false" outlineLevel="0" max="2" min="2" style="43" width="23.36"/>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1.75" hidden="false" customHeight="false" outlineLevel="0" collapsed="false">
      <c r="A1" s="44" t="s">
        <v>229</v>
      </c>
      <c r="B1" s="44"/>
      <c r="C1" s="44"/>
      <c r="D1" s="44"/>
      <c r="E1" s="44"/>
      <c r="F1" s="44"/>
      <c r="G1" s="44"/>
      <c r="H1" s="44"/>
    </row>
    <row r="2" customFormat="false" ht="14.25" hidden="false" customHeight="false" outlineLevel="0" collapsed="false">
      <c r="A2" s="46"/>
      <c r="B2" s="46"/>
      <c r="C2" s="46"/>
      <c r="D2" s="46"/>
      <c r="E2" s="46"/>
      <c r="F2" s="46"/>
      <c r="G2" s="46"/>
      <c r="H2" s="8" t="s">
        <v>230</v>
      </c>
    </row>
    <row r="3" customFormat="false" ht="15" hidden="false" customHeight="false" outlineLevel="0" collapsed="false">
      <c r="A3" s="47" t="s">
        <v>2</v>
      </c>
      <c r="B3" s="47"/>
      <c r="C3" s="46"/>
      <c r="D3" s="46"/>
      <c r="E3" s="48"/>
      <c r="F3" s="46"/>
      <c r="G3" s="46"/>
      <c r="H3" s="8" t="s">
        <v>3</v>
      </c>
    </row>
    <row r="4" s="54" customFormat="true" ht="22.5" hidden="false" customHeight="true" outlineLevel="0" collapsed="false">
      <c r="A4" s="49" t="s">
        <v>6</v>
      </c>
      <c r="B4" s="49"/>
      <c r="C4" s="50" t="s">
        <v>48</v>
      </c>
      <c r="D4" s="50" t="s">
        <v>231</v>
      </c>
      <c r="E4" s="50" t="s">
        <v>232</v>
      </c>
      <c r="F4" s="50" t="s">
        <v>233</v>
      </c>
      <c r="G4" s="50" t="s">
        <v>234</v>
      </c>
      <c r="H4" s="52" t="s">
        <v>235</v>
      </c>
      <c r="I4" s="53"/>
    </row>
    <row r="5" s="54" customFormat="true" ht="22.5" hidden="false" customHeight="true" outlineLevel="0" collapsed="false">
      <c r="A5" s="55" t="s">
        <v>72</v>
      </c>
      <c r="B5" s="56" t="s">
        <v>73</v>
      </c>
      <c r="C5" s="50"/>
      <c r="D5" s="50"/>
      <c r="E5" s="50"/>
      <c r="F5" s="50"/>
      <c r="G5" s="50"/>
      <c r="H5" s="52"/>
      <c r="I5" s="53"/>
    </row>
    <row r="6" s="54" customFormat="true" ht="22.5" hidden="false" customHeight="true" outlineLevel="0" collapsed="false">
      <c r="A6" s="55"/>
      <c r="B6" s="56"/>
      <c r="C6" s="56"/>
      <c r="D6" s="56"/>
      <c r="E6" s="50"/>
      <c r="F6" s="50"/>
      <c r="G6" s="50"/>
      <c r="H6" s="52"/>
      <c r="I6" s="53"/>
    </row>
    <row r="7" s="77" customFormat="true" ht="22.5" hidden="false" customHeight="true" outlineLevel="0" collapsed="false">
      <c r="A7" s="73" t="s">
        <v>74</v>
      </c>
      <c r="B7" s="73"/>
      <c r="C7" s="74" t="s">
        <v>10</v>
      </c>
      <c r="D7" s="74" t="s">
        <v>11</v>
      </c>
      <c r="E7" s="74" t="s">
        <v>19</v>
      </c>
      <c r="F7" s="74" t="s">
        <v>23</v>
      </c>
      <c r="G7" s="74" t="s">
        <v>27</v>
      </c>
      <c r="H7" s="75" t="s">
        <v>31</v>
      </c>
      <c r="I7" s="76"/>
    </row>
    <row r="8" customFormat="false" ht="22.5" hidden="false" customHeight="true" outlineLevel="0" collapsed="false">
      <c r="A8" s="78" t="s">
        <v>60</v>
      </c>
      <c r="B8" s="78"/>
      <c r="C8" s="79" t="n">
        <f aca="false">C9+C20+C29+C33+C45+C82+C85+C88</f>
        <v>173630.66</v>
      </c>
      <c r="D8" s="79" t="n">
        <f aca="false">D9+D20+D29+D33+D45+D82+D85+D88</f>
        <v>169434.21</v>
      </c>
      <c r="E8" s="79" t="n">
        <f aca="false">E9+E20+E29+E33+E45+E82+E85+E88</f>
        <v>4196.45</v>
      </c>
      <c r="F8" s="79" t="n">
        <f aca="false">F9+F20+F29+F33+F45+F82+F85+F88</f>
        <v>0</v>
      </c>
      <c r="G8" s="79" t="n">
        <f aca="false">G9+G20+G29+G33+G45+G82+G85+G88</f>
        <v>0</v>
      </c>
      <c r="H8" s="79" t="n">
        <f aca="false">H9+H20+H29+H33+H45+H82+H85+H88</f>
        <v>0</v>
      </c>
      <c r="I8" s="60"/>
    </row>
    <row r="9" customFormat="false" ht="15.4" hidden="false" customHeight="true" outlineLevel="0" collapsed="false">
      <c r="A9" s="80" t="s">
        <v>75</v>
      </c>
      <c r="B9" s="81" t="s">
        <v>76</v>
      </c>
      <c r="C9" s="82" t="n">
        <v>49.75</v>
      </c>
      <c r="D9" s="82" t="n">
        <v>21</v>
      </c>
      <c r="E9" s="82" t="n">
        <v>28.75</v>
      </c>
      <c r="F9" s="82" t="n">
        <v>0</v>
      </c>
      <c r="G9" s="82" t="n">
        <v>0</v>
      </c>
      <c r="H9" s="82" t="n">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80" t="s">
        <v>236</v>
      </c>
      <c r="B10" s="81" t="s">
        <v>237</v>
      </c>
      <c r="C10" s="82" t="n">
        <v>5</v>
      </c>
      <c r="D10" s="82" t="n">
        <v>0</v>
      </c>
      <c r="E10" s="82" t="n">
        <v>5</v>
      </c>
      <c r="F10" s="82" t="n">
        <v>0</v>
      </c>
      <c r="G10" s="82" t="n">
        <v>0</v>
      </c>
      <c r="H10" s="82"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80" t="s">
        <v>238</v>
      </c>
      <c r="B11" s="81" t="s">
        <v>239</v>
      </c>
      <c r="C11" s="82" t="n">
        <v>5</v>
      </c>
      <c r="D11" s="82" t="n">
        <v>0</v>
      </c>
      <c r="E11" s="82" t="n">
        <v>5</v>
      </c>
      <c r="F11" s="82" t="n">
        <v>0</v>
      </c>
      <c r="G11" s="82" t="n">
        <v>0</v>
      </c>
      <c r="H11" s="82" t="n">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80" t="s">
        <v>77</v>
      </c>
      <c r="B12" s="81" t="s">
        <v>78</v>
      </c>
      <c r="C12" s="82" t="n">
        <v>5</v>
      </c>
      <c r="D12" s="82" t="n">
        <v>0</v>
      </c>
      <c r="E12" s="82" t="n">
        <v>5</v>
      </c>
      <c r="F12" s="82" t="n">
        <v>0</v>
      </c>
      <c r="G12" s="82" t="n">
        <v>0</v>
      </c>
      <c r="H12" s="82" t="n">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80" t="s">
        <v>79</v>
      </c>
      <c r="B13" s="81" t="s">
        <v>80</v>
      </c>
      <c r="C13" s="82" t="n">
        <v>5</v>
      </c>
      <c r="D13" s="82" t="n">
        <v>0</v>
      </c>
      <c r="E13" s="82" t="n">
        <v>5</v>
      </c>
      <c r="F13" s="82" t="n">
        <v>0</v>
      </c>
      <c r="G13" s="82" t="n">
        <v>0</v>
      </c>
      <c r="H13" s="82" t="n">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80" t="s">
        <v>240</v>
      </c>
      <c r="B14" s="81" t="s">
        <v>241</v>
      </c>
      <c r="C14" s="82" t="n">
        <v>0.75</v>
      </c>
      <c r="D14" s="82" t="n">
        <v>0</v>
      </c>
      <c r="E14" s="82" t="n">
        <v>0.75</v>
      </c>
      <c r="F14" s="82" t="n">
        <v>0</v>
      </c>
      <c r="G14" s="82" t="n">
        <v>0</v>
      </c>
      <c r="H14" s="82" t="n">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80" t="s">
        <v>242</v>
      </c>
      <c r="B15" s="81" t="s">
        <v>243</v>
      </c>
      <c r="C15" s="82" t="n">
        <v>0.75</v>
      </c>
      <c r="D15" s="82" t="n">
        <v>0</v>
      </c>
      <c r="E15" s="82" t="n">
        <v>0.75</v>
      </c>
      <c r="F15" s="82" t="n">
        <v>0</v>
      </c>
      <c r="G15" s="82" t="n">
        <v>0</v>
      </c>
      <c r="H15" s="82" t="n">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80" t="s">
        <v>81</v>
      </c>
      <c r="B16" s="81" t="s">
        <v>82</v>
      </c>
      <c r="C16" s="82" t="n">
        <v>0</v>
      </c>
      <c r="D16" s="82" t="n">
        <v>0</v>
      </c>
      <c r="E16" s="82" t="n">
        <v>0</v>
      </c>
      <c r="F16" s="82" t="n">
        <v>0</v>
      </c>
      <c r="G16" s="82" t="n">
        <v>0</v>
      </c>
      <c r="H16" s="82" t="n">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80" t="s">
        <v>83</v>
      </c>
      <c r="B17" s="81" t="s">
        <v>84</v>
      </c>
      <c r="C17" s="82" t="n">
        <v>0</v>
      </c>
      <c r="D17" s="82" t="n">
        <v>0</v>
      </c>
      <c r="E17" s="82" t="n">
        <v>0</v>
      </c>
      <c r="F17" s="82" t="n">
        <v>0</v>
      </c>
      <c r="G17" s="82" t="n">
        <v>0</v>
      </c>
      <c r="H17" s="82"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80" t="s">
        <v>85</v>
      </c>
      <c r="B18" s="81" t="s">
        <v>86</v>
      </c>
      <c r="C18" s="82" t="n">
        <v>39</v>
      </c>
      <c r="D18" s="82" t="n">
        <v>21</v>
      </c>
      <c r="E18" s="82" t="n">
        <v>18</v>
      </c>
      <c r="F18" s="82" t="n">
        <v>0</v>
      </c>
      <c r="G18" s="82" t="n">
        <v>0</v>
      </c>
      <c r="H18" s="82"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80" t="s">
        <v>87</v>
      </c>
      <c r="B19" s="81" t="s">
        <v>88</v>
      </c>
      <c r="C19" s="82" t="n">
        <v>39</v>
      </c>
      <c r="D19" s="82" t="n">
        <v>21</v>
      </c>
      <c r="E19" s="82" t="n">
        <v>18</v>
      </c>
      <c r="F19" s="82" t="n">
        <v>0</v>
      </c>
      <c r="G19" s="82" t="n">
        <v>0</v>
      </c>
      <c r="H19" s="82" t="n">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80" t="s">
        <v>244</v>
      </c>
      <c r="B20" s="81" t="s">
        <v>89</v>
      </c>
      <c r="C20" s="82" t="n">
        <v>47.97</v>
      </c>
      <c r="D20" s="82" t="n">
        <v>47.97</v>
      </c>
      <c r="E20" s="82" t="n">
        <v>0</v>
      </c>
      <c r="F20" s="82" t="n">
        <v>0</v>
      </c>
      <c r="G20" s="82" t="n">
        <v>0</v>
      </c>
      <c r="H20" s="82" t="n">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80" t="s">
        <v>90</v>
      </c>
      <c r="B21" s="81" t="s">
        <v>91</v>
      </c>
      <c r="C21" s="82" t="n">
        <v>44.47</v>
      </c>
      <c r="D21" s="82" t="n">
        <v>44.47</v>
      </c>
      <c r="E21" s="82" t="n">
        <v>0</v>
      </c>
      <c r="F21" s="82" t="n">
        <v>0</v>
      </c>
      <c r="G21" s="82" t="n">
        <v>0</v>
      </c>
      <c r="H21" s="82" t="n">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80" t="s">
        <v>92</v>
      </c>
      <c r="B22" s="81" t="s">
        <v>93</v>
      </c>
      <c r="C22" s="82" t="n">
        <v>44.47</v>
      </c>
      <c r="D22" s="82" t="n">
        <v>44.47</v>
      </c>
      <c r="E22" s="82" t="n">
        <v>0</v>
      </c>
      <c r="F22" s="82" t="n">
        <v>0</v>
      </c>
      <c r="G22" s="82" t="n">
        <v>0</v>
      </c>
      <c r="H22" s="82" t="n">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80" t="s">
        <v>94</v>
      </c>
      <c r="B23" s="81" t="s">
        <v>95</v>
      </c>
      <c r="C23" s="82" t="n">
        <v>0</v>
      </c>
      <c r="D23" s="82" t="n">
        <v>0</v>
      </c>
      <c r="E23" s="82" t="n">
        <v>0</v>
      </c>
      <c r="F23" s="82" t="n">
        <v>0</v>
      </c>
      <c r="G23" s="82" t="n">
        <v>0</v>
      </c>
      <c r="H23" s="82" t="n">
        <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80" t="s">
        <v>96</v>
      </c>
      <c r="B24" s="81" t="s">
        <v>97</v>
      </c>
      <c r="C24" s="82" t="n">
        <v>0</v>
      </c>
      <c r="D24" s="82" t="n">
        <v>0</v>
      </c>
      <c r="E24" s="82" t="n">
        <v>0</v>
      </c>
      <c r="F24" s="82" t="n">
        <v>0</v>
      </c>
      <c r="G24" s="82" t="n">
        <v>0</v>
      </c>
      <c r="H24" s="82" t="n">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80" t="s">
        <v>98</v>
      </c>
      <c r="B25" s="81" t="s">
        <v>99</v>
      </c>
      <c r="C25" s="82" t="n">
        <v>3</v>
      </c>
      <c r="D25" s="82" t="n">
        <v>3</v>
      </c>
      <c r="E25" s="82" t="n">
        <v>0</v>
      </c>
      <c r="F25" s="82" t="n">
        <v>0</v>
      </c>
      <c r="G25" s="82" t="n">
        <v>0</v>
      </c>
      <c r="H25" s="82" t="n">
        <v>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80" t="s">
        <v>100</v>
      </c>
      <c r="B26" s="81" t="s">
        <v>101</v>
      </c>
      <c r="C26" s="82" t="n">
        <v>3</v>
      </c>
      <c r="D26" s="82" t="n">
        <v>3</v>
      </c>
      <c r="E26" s="82" t="n">
        <v>0</v>
      </c>
      <c r="F26" s="82" t="n">
        <v>0</v>
      </c>
      <c r="G26" s="82" t="n">
        <v>0</v>
      </c>
      <c r="H26" s="82" t="n">
        <v>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80" t="s">
        <v>102</v>
      </c>
      <c r="B27" s="81" t="s">
        <v>103</v>
      </c>
      <c r="C27" s="82" t="n">
        <v>0.5</v>
      </c>
      <c r="D27" s="82" t="n">
        <v>0.5</v>
      </c>
      <c r="E27" s="82" t="n">
        <v>0</v>
      </c>
      <c r="F27" s="82" t="n">
        <v>0</v>
      </c>
      <c r="G27" s="82" t="n">
        <v>0</v>
      </c>
      <c r="H27" s="82" t="n">
        <v>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80" t="s">
        <v>104</v>
      </c>
      <c r="B28" s="81" t="s">
        <v>105</v>
      </c>
      <c r="C28" s="82" t="n">
        <v>0.5</v>
      </c>
      <c r="D28" s="82" t="n">
        <v>0.5</v>
      </c>
      <c r="E28" s="82" t="n">
        <v>0</v>
      </c>
      <c r="F28" s="82" t="n">
        <v>0</v>
      </c>
      <c r="G28" s="82" t="n">
        <v>0</v>
      </c>
      <c r="H28" s="82" t="n">
        <v>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80" t="s">
        <v>106</v>
      </c>
      <c r="B29" s="81" t="s">
        <v>107</v>
      </c>
      <c r="C29" s="82" t="n">
        <v>0</v>
      </c>
      <c r="D29" s="82" t="n">
        <v>0</v>
      </c>
      <c r="E29" s="82" t="n">
        <v>0</v>
      </c>
      <c r="F29" s="82" t="n">
        <v>0</v>
      </c>
      <c r="G29" s="82" t="n">
        <v>0</v>
      </c>
      <c r="H29" s="82" t="n">
        <v>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80" t="s">
        <v>108</v>
      </c>
      <c r="B30" s="81" t="s">
        <v>109</v>
      </c>
      <c r="C30" s="82" t="n">
        <v>0</v>
      </c>
      <c r="D30" s="82" t="n">
        <v>0</v>
      </c>
      <c r="E30" s="82" t="n">
        <v>0</v>
      </c>
      <c r="F30" s="82" t="n">
        <v>0</v>
      </c>
      <c r="G30" s="82" t="n">
        <v>0</v>
      </c>
      <c r="H30" s="82" t="n">
        <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80" t="s">
        <v>110</v>
      </c>
      <c r="B31" s="81" t="s">
        <v>111</v>
      </c>
      <c r="C31" s="82" t="n">
        <v>0</v>
      </c>
      <c r="D31" s="82" t="n">
        <v>0</v>
      </c>
      <c r="E31" s="82" t="n">
        <v>0</v>
      </c>
      <c r="F31" s="82" t="n">
        <v>0</v>
      </c>
      <c r="G31" s="82" t="n">
        <v>0</v>
      </c>
      <c r="H31" s="82" t="n">
        <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80" t="s">
        <v>112</v>
      </c>
      <c r="B32" s="81" t="s">
        <v>113</v>
      </c>
      <c r="C32" s="82" t="n">
        <v>0</v>
      </c>
      <c r="D32" s="82" t="n">
        <v>0</v>
      </c>
      <c r="E32" s="82" t="n">
        <v>0</v>
      </c>
      <c r="F32" s="82" t="n">
        <v>0</v>
      </c>
      <c r="G32" s="82" t="n">
        <v>0</v>
      </c>
      <c r="H32" s="82" t="n">
        <v>0</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80" t="s">
        <v>245</v>
      </c>
      <c r="B33" s="81" t="s">
        <v>114</v>
      </c>
      <c r="C33" s="82" t="n">
        <v>278.62</v>
      </c>
      <c r="D33" s="82" t="n">
        <v>60.62</v>
      </c>
      <c r="E33" s="82" t="n">
        <v>218</v>
      </c>
      <c r="F33" s="82" t="n">
        <v>0</v>
      </c>
      <c r="G33" s="82" t="n">
        <v>0</v>
      </c>
      <c r="H33" s="82" t="n">
        <v>0</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80" t="s">
        <v>115</v>
      </c>
      <c r="B34" s="81" t="s">
        <v>116</v>
      </c>
      <c r="C34" s="82" t="n">
        <v>6.19</v>
      </c>
      <c r="D34" s="82" t="n">
        <v>6.19</v>
      </c>
      <c r="E34" s="82" t="n">
        <v>0</v>
      </c>
      <c r="F34" s="82" t="n">
        <v>0</v>
      </c>
      <c r="G34" s="82" t="n">
        <v>0</v>
      </c>
      <c r="H34" s="82" t="n">
        <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80" t="s">
        <v>117</v>
      </c>
      <c r="B35" s="81" t="s">
        <v>118</v>
      </c>
      <c r="C35" s="82" t="n">
        <v>6.19</v>
      </c>
      <c r="D35" s="82" t="n">
        <v>6.19</v>
      </c>
      <c r="E35" s="82" t="n">
        <v>0</v>
      </c>
      <c r="F35" s="82" t="n">
        <v>0</v>
      </c>
      <c r="G35" s="82" t="n">
        <v>0</v>
      </c>
      <c r="H35" s="82" t="n">
        <v>0</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80" t="s">
        <v>119</v>
      </c>
      <c r="B36" s="81" t="s">
        <v>120</v>
      </c>
      <c r="C36" s="82" t="n">
        <v>0</v>
      </c>
      <c r="D36" s="82" t="n">
        <v>0</v>
      </c>
      <c r="E36" s="82" t="n">
        <v>0</v>
      </c>
      <c r="F36" s="82" t="n">
        <v>0</v>
      </c>
      <c r="G36" s="82" t="n">
        <v>0</v>
      </c>
      <c r="H36" s="82" t="n">
        <v>0</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80" t="s">
        <v>121</v>
      </c>
      <c r="B37" s="81" t="s">
        <v>122</v>
      </c>
      <c r="C37" s="82" t="n">
        <v>6.43</v>
      </c>
      <c r="D37" s="82" t="n">
        <v>6.43</v>
      </c>
      <c r="E37" s="82" t="n">
        <v>0</v>
      </c>
      <c r="F37" s="82" t="n">
        <v>0</v>
      </c>
      <c r="G37" s="82" t="n">
        <v>0</v>
      </c>
      <c r="H37" s="82" t="n">
        <v>0</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80" t="s">
        <v>123</v>
      </c>
      <c r="B38" s="81" t="s">
        <v>124</v>
      </c>
      <c r="C38" s="82" t="n">
        <v>6.43</v>
      </c>
      <c r="D38" s="82" t="n">
        <v>6.43</v>
      </c>
      <c r="E38" s="82" t="n">
        <v>0</v>
      </c>
      <c r="F38" s="82" t="n">
        <v>0</v>
      </c>
      <c r="G38" s="82" t="n">
        <v>0</v>
      </c>
      <c r="H38" s="82" t="n">
        <v>0</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80" t="s">
        <v>125</v>
      </c>
      <c r="B39" s="81" t="s">
        <v>126</v>
      </c>
      <c r="C39" s="82" t="n">
        <v>20</v>
      </c>
      <c r="D39" s="82" t="n">
        <v>0</v>
      </c>
      <c r="E39" s="82" t="n">
        <v>20</v>
      </c>
      <c r="F39" s="82" t="n">
        <v>0</v>
      </c>
      <c r="G39" s="82" t="n">
        <v>0</v>
      </c>
      <c r="H39" s="82" t="n">
        <v>0</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80" t="s">
        <v>127</v>
      </c>
      <c r="B40" s="81" t="s">
        <v>128</v>
      </c>
      <c r="C40" s="82" t="n">
        <v>20</v>
      </c>
      <c r="D40" s="82" t="n">
        <v>0</v>
      </c>
      <c r="E40" s="82" t="n">
        <v>20</v>
      </c>
      <c r="F40" s="82" t="n">
        <v>0</v>
      </c>
      <c r="G40" s="82" t="n">
        <v>0</v>
      </c>
      <c r="H40" s="82" t="n">
        <v>0</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80" t="s">
        <v>129</v>
      </c>
      <c r="B41" s="81" t="s">
        <v>130</v>
      </c>
      <c r="C41" s="82" t="n">
        <v>59</v>
      </c>
      <c r="D41" s="82" t="n">
        <v>35</v>
      </c>
      <c r="E41" s="82" t="n">
        <v>24</v>
      </c>
      <c r="F41" s="82" t="n">
        <v>0</v>
      </c>
      <c r="G41" s="82" t="n">
        <v>0</v>
      </c>
      <c r="H41" s="82" t="n">
        <v>0</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80" t="s">
        <v>131</v>
      </c>
      <c r="B42" s="81" t="s">
        <v>132</v>
      </c>
      <c r="C42" s="82" t="n">
        <v>59</v>
      </c>
      <c r="D42" s="82" t="n">
        <v>35</v>
      </c>
      <c r="E42" s="82" t="n">
        <v>24</v>
      </c>
      <c r="F42" s="82" t="n">
        <v>0</v>
      </c>
      <c r="G42" s="82" t="n">
        <v>0</v>
      </c>
      <c r="H42" s="82" t="n">
        <v>0</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80" t="s">
        <v>133</v>
      </c>
      <c r="B43" s="81" t="s">
        <v>134</v>
      </c>
      <c r="C43" s="82" t="n">
        <v>187</v>
      </c>
      <c r="D43" s="82" t="n">
        <v>13</v>
      </c>
      <c r="E43" s="82" t="n">
        <v>174</v>
      </c>
      <c r="F43" s="82" t="n">
        <v>0</v>
      </c>
      <c r="G43" s="82" t="n">
        <v>0</v>
      </c>
      <c r="H43" s="82" t="n">
        <v>0</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80" t="s">
        <v>135</v>
      </c>
      <c r="B44" s="81" t="s">
        <v>136</v>
      </c>
      <c r="C44" s="82" t="n">
        <v>187</v>
      </c>
      <c r="D44" s="82" t="n">
        <v>13</v>
      </c>
      <c r="E44" s="82" t="n">
        <v>174</v>
      </c>
      <c r="F44" s="82" t="n">
        <v>0</v>
      </c>
      <c r="G44" s="82" t="n">
        <v>0</v>
      </c>
      <c r="H44" s="82" t="n">
        <v>0</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80" t="s">
        <v>137</v>
      </c>
      <c r="B45" s="81" t="s">
        <v>138</v>
      </c>
      <c r="C45" s="82" t="n">
        <v>172951.44</v>
      </c>
      <c r="D45" s="82" t="n">
        <v>169056.43</v>
      </c>
      <c r="E45" s="82" t="n">
        <v>3895.01</v>
      </c>
      <c r="F45" s="82" t="n">
        <v>0</v>
      </c>
      <c r="G45" s="82" t="n">
        <v>0</v>
      </c>
      <c r="H45" s="82" t="n">
        <v>0</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80" t="s">
        <v>139</v>
      </c>
      <c r="B46" s="81" t="s">
        <v>140</v>
      </c>
      <c r="C46" s="82" t="n">
        <v>2126.83</v>
      </c>
      <c r="D46" s="82" t="n">
        <v>1637.49</v>
      </c>
      <c r="E46" s="82" t="n">
        <v>489.34</v>
      </c>
      <c r="F46" s="82" t="n">
        <v>0</v>
      </c>
      <c r="G46" s="82" t="n">
        <v>0</v>
      </c>
      <c r="H46" s="82" t="n">
        <v>0</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80" t="s">
        <v>141</v>
      </c>
      <c r="B47" s="81" t="s">
        <v>142</v>
      </c>
      <c r="C47" s="82" t="n">
        <v>1637.49</v>
      </c>
      <c r="D47" s="82" t="n">
        <v>1637.49</v>
      </c>
      <c r="E47" s="82" t="n">
        <v>0</v>
      </c>
      <c r="F47" s="82" t="n">
        <v>0</v>
      </c>
      <c r="G47" s="82" t="n">
        <v>0</v>
      </c>
      <c r="H47" s="82" t="n">
        <v>0</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80" t="s">
        <v>143</v>
      </c>
      <c r="B48" s="81" t="s">
        <v>144</v>
      </c>
      <c r="C48" s="82" t="n">
        <v>195.9</v>
      </c>
      <c r="D48" s="82" t="n">
        <v>0</v>
      </c>
      <c r="E48" s="82" t="n">
        <v>195.9</v>
      </c>
      <c r="F48" s="82" t="n">
        <v>0</v>
      </c>
      <c r="G48" s="82" t="n">
        <v>0</v>
      </c>
      <c r="H48" s="82" t="n">
        <v>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80" t="s">
        <v>145</v>
      </c>
      <c r="B49" s="81" t="s">
        <v>146</v>
      </c>
      <c r="C49" s="82" t="n">
        <v>293.44</v>
      </c>
      <c r="D49" s="82" t="n">
        <v>0</v>
      </c>
      <c r="E49" s="82" t="n">
        <v>293.44</v>
      </c>
      <c r="F49" s="82" t="n">
        <v>0</v>
      </c>
      <c r="G49" s="82" t="n">
        <v>0</v>
      </c>
      <c r="H49" s="82" t="n">
        <v>0</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80" t="s">
        <v>147</v>
      </c>
      <c r="B50" s="81" t="s">
        <v>148</v>
      </c>
      <c r="C50" s="82" t="n">
        <v>134122.76</v>
      </c>
      <c r="D50" s="82" t="n">
        <v>134014.24</v>
      </c>
      <c r="E50" s="82" t="n">
        <v>108.52</v>
      </c>
      <c r="F50" s="82" t="n">
        <v>0</v>
      </c>
      <c r="G50" s="82" t="n">
        <v>0</v>
      </c>
      <c r="H50" s="82" t="n">
        <v>0</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80" t="s">
        <v>149</v>
      </c>
      <c r="B51" s="81" t="s">
        <v>150</v>
      </c>
      <c r="C51" s="82" t="n">
        <v>92260.39</v>
      </c>
      <c r="D51" s="82" t="n">
        <v>92238.88</v>
      </c>
      <c r="E51" s="82" t="n">
        <v>21.52</v>
      </c>
      <c r="F51" s="82" t="n">
        <v>0</v>
      </c>
      <c r="G51" s="82" t="n">
        <v>0</v>
      </c>
      <c r="H51" s="82" t="n">
        <v>0</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80" t="s">
        <v>151</v>
      </c>
      <c r="B52" s="81" t="s">
        <v>152</v>
      </c>
      <c r="C52" s="82" t="n">
        <v>21396.82</v>
      </c>
      <c r="D52" s="82" t="n">
        <v>21396.82</v>
      </c>
      <c r="E52" s="82" t="n">
        <v>0</v>
      </c>
      <c r="F52" s="82" t="n">
        <v>0</v>
      </c>
      <c r="G52" s="82" t="n">
        <v>0</v>
      </c>
      <c r="H52" s="82" t="n">
        <v>0</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80" t="s">
        <v>153</v>
      </c>
      <c r="B53" s="81" t="s">
        <v>154</v>
      </c>
      <c r="C53" s="82" t="n">
        <v>11522.45</v>
      </c>
      <c r="D53" s="82" t="n">
        <v>11522.45</v>
      </c>
      <c r="E53" s="82" t="n">
        <v>0</v>
      </c>
      <c r="F53" s="82" t="n">
        <v>0</v>
      </c>
      <c r="G53" s="82" t="n">
        <v>0</v>
      </c>
      <c r="H53" s="82" t="n">
        <v>0</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80" t="s">
        <v>155</v>
      </c>
      <c r="B54" s="81" t="s">
        <v>156</v>
      </c>
      <c r="C54" s="82" t="n">
        <v>6393.59</v>
      </c>
      <c r="D54" s="82" t="n">
        <v>6393.59</v>
      </c>
      <c r="E54" s="82" t="n">
        <v>0</v>
      </c>
      <c r="F54" s="82" t="n">
        <v>0</v>
      </c>
      <c r="G54" s="82" t="n">
        <v>0</v>
      </c>
      <c r="H54" s="82" t="n">
        <v>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80" t="s">
        <v>157</v>
      </c>
      <c r="B55" s="81" t="s">
        <v>158</v>
      </c>
      <c r="C55" s="82" t="n">
        <v>676.51</v>
      </c>
      <c r="D55" s="82" t="n">
        <v>676.51</v>
      </c>
      <c r="E55" s="82" t="n">
        <v>0</v>
      </c>
      <c r="F55" s="82" t="n">
        <v>0</v>
      </c>
      <c r="G55" s="82" t="n">
        <v>0</v>
      </c>
      <c r="H55" s="82" t="n">
        <v>0</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80" t="s">
        <v>159</v>
      </c>
      <c r="B56" s="81" t="s">
        <v>160</v>
      </c>
      <c r="C56" s="82" t="n">
        <v>1873</v>
      </c>
      <c r="D56" s="82" t="n">
        <v>1786</v>
      </c>
      <c r="E56" s="82" t="n">
        <v>87</v>
      </c>
      <c r="F56" s="82" t="n">
        <v>0</v>
      </c>
      <c r="G56" s="82" t="n">
        <v>0</v>
      </c>
      <c r="H56" s="82" t="n">
        <v>0</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80" t="s">
        <v>161</v>
      </c>
      <c r="B57" s="81" t="s">
        <v>162</v>
      </c>
      <c r="C57" s="82" t="n">
        <v>34348.76</v>
      </c>
      <c r="D57" s="82" t="n">
        <v>32772.35</v>
      </c>
      <c r="E57" s="82" t="n">
        <v>1576.41</v>
      </c>
      <c r="F57" s="82" t="n">
        <v>0</v>
      </c>
      <c r="G57" s="82" t="n">
        <v>0</v>
      </c>
      <c r="H57" s="82" t="n">
        <v>0</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80" t="s">
        <v>163</v>
      </c>
      <c r="B58" s="81" t="s">
        <v>164</v>
      </c>
      <c r="C58" s="82" t="n">
        <v>6775.81</v>
      </c>
      <c r="D58" s="82" t="n">
        <v>6775.81</v>
      </c>
      <c r="E58" s="82" t="n">
        <v>0</v>
      </c>
      <c r="F58" s="82" t="n">
        <v>0</v>
      </c>
      <c r="G58" s="82" t="n">
        <v>0</v>
      </c>
      <c r="H58" s="82" t="n">
        <v>0</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80" t="s">
        <v>165</v>
      </c>
      <c r="B59" s="81" t="s">
        <v>166</v>
      </c>
      <c r="C59" s="82" t="n">
        <v>411.63</v>
      </c>
      <c r="D59" s="82" t="n">
        <v>411.63</v>
      </c>
      <c r="E59" s="82" t="n">
        <v>0</v>
      </c>
      <c r="F59" s="82" t="n">
        <v>0</v>
      </c>
      <c r="G59" s="82" t="n">
        <v>0</v>
      </c>
      <c r="H59" s="82" t="n">
        <v>0</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80" t="s">
        <v>167</v>
      </c>
      <c r="B60" s="81" t="s">
        <v>168</v>
      </c>
      <c r="C60" s="82" t="n">
        <v>22538.83</v>
      </c>
      <c r="D60" s="82" t="n">
        <v>22538.83</v>
      </c>
      <c r="E60" s="82" t="n">
        <v>0</v>
      </c>
      <c r="F60" s="82" t="n">
        <v>0</v>
      </c>
      <c r="G60" s="82" t="n">
        <v>0</v>
      </c>
      <c r="H60" s="82" t="n">
        <v>0</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80" t="s">
        <v>169</v>
      </c>
      <c r="B61" s="81" t="s">
        <v>170</v>
      </c>
      <c r="C61" s="82" t="n">
        <v>20</v>
      </c>
      <c r="D61" s="82" t="n">
        <v>0</v>
      </c>
      <c r="E61" s="82" t="n">
        <v>20</v>
      </c>
      <c r="F61" s="82" t="n">
        <v>0</v>
      </c>
      <c r="G61" s="82" t="n">
        <v>0</v>
      </c>
      <c r="H61" s="82" t="n">
        <v>0</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80" t="s">
        <v>171</v>
      </c>
      <c r="B62" s="81" t="s">
        <v>172</v>
      </c>
      <c r="C62" s="82" t="n">
        <v>2636.63</v>
      </c>
      <c r="D62" s="82" t="n">
        <v>2636.63</v>
      </c>
      <c r="E62" s="82" t="n">
        <v>0</v>
      </c>
      <c r="F62" s="82" t="n">
        <v>0</v>
      </c>
      <c r="G62" s="82" t="n">
        <v>0</v>
      </c>
      <c r="H62" s="82" t="n">
        <v>0</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80" t="s">
        <v>173</v>
      </c>
      <c r="B63" s="81" t="s">
        <v>174</v>
      </c>
      <c r="C63" s="82" t="n">
        <v>1821.37</v>
      </c>
      <c r="D63" s="82" t="n">
        <v>359.46</v>
      </c>
      <c r="E63" s="82" t="n">
        <v>1461.91</v>
      </c>
      <c r="F63" s="82" t="n">
        <v>0</v>
      </c>
      <c r="G63" s="82" t="n">
        <v>0</v>
      </c>
      <c r="H63" s="82" t="n">
        <v>0</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80" t="s">
        <v>175</v>
      </c>
      <c r="B64" s="81" t="s">
        <v>176</v>
      </c>
      <c r="C64" s="82" t="n">
        <v>2.5</v>
      </c>
      <c r="D64" s="82" t="n">
        <v>0</v>
      </c>
      <c r="E64" s="82" t="n">
        <v>2.5</v>
      </c>
      <c r="F64" s="82" t="n">
        <v>0</v>
      </c>
      <c r="G64" s="82" t="n">
        <v>0</v>
      </c>
      <c r="H64" s="82" t="n">
        <v>0</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80" t="s">
        <v>177</v>
      </c>
      <c r="B65" s="81" t="s">
        <v>178</v>
      </c>
      <c r="C65" s="82" t="n">
        <v>142</v>
      </c>
      <c r="D65" s="82" t="n">
        <v>50</v>
      </c>
      <c r="E65" s="82" t="n">
        <v>92</v>
      </c>
      <c r="F65" s="82" t="n">
        <v>0</v>
      </c>
      <c r="G65" s="82" t="n">
        <v>0</v>
      </c>
      <c r="H65" s="82" t="n">
        <v>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false" customHeight="true" outlineLevel="0" collapsed="false">
      <c r="A66" s="80" t="s">
        <v>179</v>
      </c>
      <c r="B66" s="81" t="s">
        <v>180</v>
      </c>
      <c r="C66" s="82" t="n">
        <v>1332.2</v>
      </c>
      <c r="D66" s="82" t="n">
        <v>537.66</v>
      </c>
      <c r="E66" s="82" t="n">
        <v>794.54</v>
      </c>
      <c r="F66" s="82" t="n">
        <v>0</v>
      </c>
      <c r="G66" s="82" t="n">
        <v>0</v>
      </c>
      <c r="H66" s="82" t="n">
        <v>0</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false" customHeight="true" outlineLevel="0" collapsed="false">
      <c r="A67" s="80" t="s">
        <v>181</v>
      </c>
      <c r="B67" s="81" t="s">
        <v>182</v>
      </c>
      <c r="C67" s="82" t="n">
        <v>189.38</v>
      </c>
      <c r="D67" s="82" t="n">
        <v>0</v>
      </c>
      <c r="E67" s="82" t="n">
        <v>189.38</v>
      </c>
      <c r="F67" s="82" t="n">
        <v>0</v>
      </c>
      <c r="G67" s="82" t="n">
        <v>0</v>
      </c>
      <c r="H67" s="82" t="n">
        <v>0</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4" hidden="false" customHeight="true" outlineLevel="0" collapsed="false">
      <c r="A68" s="80" t="s">
        <v>183</v>
      </c>
      <c r="B68" s="81" t="s">
        <v>184</v>
      </c>
      <c r="C68" s="82" t="n">
        <v>369.82</v>
      </c>
      <c r="D68" s="82" t="n">
        <v>331.85</v>
      </c>
      <c r="E68" s="82" t="n">
        <v>37.97</v>
      </c>
      <c r="F68" s="82" t="n">
        <v>0</v>
      </c>
      <c r="G68" s="82" t="n">
        <v>0</v>
      </c>
      <c r="H68" s="82" t="n">
        <v>0</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4" hidden="false" customHeight="true" outlineLevel="0" collapsed="false">
      <c r="A69" s="80" t="s">
        <v>185</v>
      </c>
      <c r="B69" s="81" t="s">
        <v>186</v>
      </c>
      <c r="C69" s="82" t="n">
        <v>141.45</v>
      </c>
      <c r="D69" s="82" t="n">
        <v>40</v>
      </c>
      <c r="E69" s="82" t="n">
        <v>101.45</v>
      </c>
      <c r="F69" s="82" t="n">
        <v>0</v>
      </c>
      <c r="G69" s="82" t="n">
        <v>0</v>
      </c>
      <c r="H69" s="82" t="n">
        <v>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4" hidden="false" customHeight="true" outlineLevel="0" collapsed="false">
      <c r="A70" s="80" t="s">
        <v>187</v>
      </c>
      <c r="B70" s="81" t="s">
        <v>188</v>
      </c>
      <c r="C70" s="82" t="n">
        <v>182.8</v>
      </c>
      <c r="D70" s="82" t="n">
        <v>0</v>
      </c>
      <c r="E70" s="82" t="n">
        <v>182.8</v>
      </c>
      <c r="F70" s="82" t="n">
        <v>0</v>
      </c>
      <c r="G70" s="82" t="n">
        <v>0</v>
      </c>
      <c r="H70" s="82" t="n">
        <v>0</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4" hidden="false" customHeight="true" outlineLevel="0" collapsed="false">
      <c r="A71" s="80" t="s">
        <v>189</v>
      </c>
      <c r="B71" s="81" t="s">
        <v>190</v>
      </c>
      <c r="C71" s="82" t="n">
        <v>169.34</v>
      </c>
      <c r="D71" s="82" t="n">
        <v>125.81</v>
      </c>
      <c r="E71" s="82" t="n">
        <v>43.53</v>
      </c>
      <c r="F71" s="82" t="n">
        <v>0</v>
      </c>
      <c r="G71" s="82" t="n">
        <v>0</v>
      </c>
      <c r="H71" s="82" t="n">
        <v>0</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4" hidden="false" customHeight="true" outlineLevel="0" collapsed="false">
      <c r="A72" s="80" t="s">
        <v>191</v>
      </c>
      <c r="B72" s="81" t="s">
        <v>192</v>
      </c>
      <c r="C72" s="82" t="n">
        <v>279.41</v>
      </c>
      <c r="D72" s="82" t="n">
        <v>40</v>
      </c>
      <c r="E72" s="82" t="n">
        <v>239.41</v>
      </c>
      <c r="F72" s="82" t="n">
        <v>0</v>
      </c>
      <c r="G72" s="82" t="n">
        <v>0</v>
      </c>
      <c r="H72" s="82" t="n">
        <v>0</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4" hidden="false" customHeight="true" outlineLevel="0" collapsed="false">
      <c r="A73" s="80" t="s">
        <v>193</v>
      </c>
      <c r="B73" s="81" t="s">
        <v>194</v>
      </c>
      <c r="C73" s="82" t="n">
        <v>200</v>
      </c>
      <c r="D73" s="82" t="n">
        <v>0</v>
      </c>
      <c r="E73" s="82" t="n">
        <v>200</v>
      </c>
      <c r="F73" s="82" t="n">
        <v>0</v>
      </c>
      <c r="G73" s="82" t="n">
        <v>0</v>
      </c>
      <c r="H73" s="82" t="n">
        <v>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4" hidden="false" customHeight="true" outlineLevel="0" collapsed="false">
      <c r="A74" s="80" t="s">
        <v>195</v>
      </c>
      <c r="B74" s="81" t="s">
        <v>196</v>
      </c>
      <c r="C74" s="82" t="n">
        <v>200</v>
      </c>
      <c r="D74" s="82" t="n">
        <v>0</v>
      </c>
      <c r="E74" s="82" t="n">
        <v>200</v>
      </c>
      <c r="F74" s="82" t="n">
        <v>0</v>
      </c>
      <c r="G74" s="82" t="n">
        <v>0</v>
      </c>
      <c r="H74" s="82" t="n">
        <v>0</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4" hidden="false" customHeight="true" outlineLevel="0" collapsed="false">
      <c r="A75" s="80" t="s">
        <v>197</v>
      </c>
      <c r="B75" s="81" t="s">
        <v>198</v>
      </c>
      <c r="C75" s="82" t="n">
        <v>570.23</v>
      </c>
      <c r="D75" s="82" t="n">
        <v>83.19</v>
      </c>
      <c r="E75" s="82" t="n">
        <v>487.04</v>
      </c>
      <c r="F75" s="82" t="n">
        <v>0</v>
      </c>
      <c r="G75" s="82" t="n">
        <v>0</v>
      </c>
      <c r="H75" s="82" t="n">
        <v>0</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4" hidden="false" customHeight="true" outlineLevel="0" collapsed="false">
      <c r="A76" s="80" t="s">
        <v>199</v>
      </c>
      <c r="B76" s="81" t="s">
        <v>200</v>
      </c>
      <c r="C76" s="82" t="n">
        <v>20.06</v>
      </c>
      <c r="D76" s="82" t="n">
        <v>0</v>
      </c>
      <c r="E76" s="82" t="n">
        <v>20.06</v>
      </c>
      <c r="F76" s="82" t="n">
        <v>0</v>
      </c>
      <c r="G76" s="82" t="n">
        <v>0</v>
      </c>
      <c r="H76" s="82" t="n">
        <v>0</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4" hidden="false" customHeight="true" outlineLevel="0" collapsed="false">
      <c r="A77" s="80" t="s">
        <v>201</v>
      </c>
      <c r="B77" s="81" t="s">
        <v>202</v>
      </c>
      <c r="C77" s="82" t="n">
        <v>550.17</v>
      </c>
      <c r="D77" s="82" t="n">
        <v>83.19</v>
      </c>
      <c r="E77" s="82" t="n">
        <v>466.98</v>
      </c>
      <c r="F77" s="82" t="n">
        <v>0</v>
      </c>
      <c r="G77" s="82" t="n">
        <v>0</v>
      </c>
      <c r="H77" s="82" t="n">
        <v>0</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4" hidden="false" customHeight="true" outlineLevel="0" collapsed="false">
      <c r="A78" s="80" t="s">
        <v>203</v>
      </c>
      <c r="B78" s="81" t="s">
        <v>204</v>
      </c>
      <c r="C78" s="82" t="n">
        <v>110.67</v>
      </c>
      <c r="D78" s="82" t="n">
        <v>0</v>
      </c>
      <c r="E78" s="82" t="n">
        <v>110.67</v>
      </c>
      <c r="F78" s="82" t="n">
        <v>0</v>
      </c>
      <c r="G78" s="82" t="n">
        <v>0</v>
      </c>
      <c r="H78" s="82" t="n">
        <v>0</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4" hidden="false" customHeight="true" outlineLevel="0" collapsed="false">
      <c r="A79" s="80" t="s">
        <v>205</v>
      </c>
      <c r="B79" s="81" t="s">
        <v>206</v>
      </c>
      <c r="C79" s="82" t="n">
        <v>110.67</v>
      </c>
      <c r="D79" s="82" t="n">
        <v>0</v>
      </c>
      <c r="E79" s="82" t="n">
        <v>110.67</v>
      </c>
      <c r="F79" s="82" t="n">
        <v>0</v>
      </c>
      <c r="G79" s="82" t="n">
        <v>0</v>
      </c>
      <c r="H79" s="82" t="n">
        <v>0</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4" hidden="false" customHeight="true" outlineLevel="0" collapsed="false">
      <c r="A80" s="80" t="s">
        <v>207</v>
      </c>
      <c r="B80" s="81" t="s">
        <v>208</v>
      </c>
      <c r="C80" s="82" t="n">
        <v>140</v>
      </c>
      <c r="D80" s="82" t="n">
        <v>11.5</v>
      </c>
      <c r="E80" s="82" t="n">
        <v>128.5</v>
      </c>
      <c r="F80" s="82" t="n">
        <v>0</v>
      </c>
      <c r="G80" s="82" t="n">
        <v>0</v>
      </c>
      <c r="H80" s="82" t="n">
        <v>0</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4" hidden="false" customHeight="true" outlineLevel="0" collapsed="false">
      <c r="A81" s="80" t="s">
        <v>209</v>
      </c>
      <c r="B81" s="81" t="s">
        <v>210</v>
      </c>
      <c r="C81" s="82" t="n">
        <v>140</v>
      </c>
      <c r="D81" s="82" t="n">
        <v>11.5</v>
      </c>
      <c r="E81" s="82" t="n">
        <v>128.5</v>
      </c>
      <c r="F81" s="82" t="n">
        <v>0</v>
      </c>
      <c r="G81" s="82" t="n">
        <v>0</v>
      </c>
      <c r="H81" s="82" t="n">
        <v>0</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4" hidden="false" customHeight="true" outlineLevel="0" collapsed="false">
      <c r="A82" s="80" t="s">
        <v>211</v>
      </c>
      <c r="B82" s="81" t="s">
        <v>212</v>
      </c>
      <c r="C82" s="82" t="n">
        <v>10</v>
      </c>
      <c r="D82" s="82" t="n">
        <v>10</v>
      </c>
      <c r="E82" s="82" t="n">
        <v>0</v>
      </c>
      <c r="F82" s="82" t="n">
        <v>0</v>
      </c>
      <c r="G82" s="82" t="n">
        <v>0</v>
      </c>
      <c r="H82" s="82" t="n">
        <v>0</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4" hidden="false" customHeight="true" outlineLevel="0" collapsed="false">
      <c r="A83" s="80" t="s">
        <v>213</v>
      </c>
      <c r="B83" s="81" t="s">
        <v>214</v>
      </c>
      <c r="C83" s="82" t="n">
        <v>10</v>
      </c>
      <c r="D83" s="82" t="n">
        <v>10</v>
      </c>
      <c r="E83" s="82" t="n">
        <v>0</v>
      </c>
      <c r="F83" s="82" t="n">
        <v>0</v>
      </c>
      <c r="G83" s="82" t="n">
        <v>0</v>
      </c>
      <c r="H83" s="82" t="n">
        <v>0</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4" hidden="false" customHeight="true" outlineLevel="0" collapsed="false">
      <c r="A84" s="80" t="s">
        <v>215</v>
      </c>
      <c r="B84" s="81" t="s">
        <v>216</v>
      </c>
      <c r="C84" s="82" t="n">
        <v>10</v>
      </c>
      <c r="D84" s="82" t="n">
        <v>10</v>
      </c>
      <c r="E84" s="82" t="n">
        <v>0</v>
      </c>
      <c r="F84" s="82" t="n">
        <v>0</v>
      </c>
      <c r="G84" s="82" t="n">
        <v>0</v>
      </c>
      <c r="H84" s="82" t="n">
        <v>0</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4" hidden="false" customHeight="true" outlineLevel="0" collapsed="false">
      <c r="A85" s="80" t="s">
        <v>217</v>
      </c>
      <c r="B85" s="81" t="s">
        <v>218</v>
      </c>
      <c r="C85" s="82" t="n">
        <v>255.51</v>
      </c>
      <c r="D85" s="82" t="n">
        <v>200.82</v>
      </c>
      <c r="E85" s="82" t="n">
        <v>54.69</v>
      </c>
      <c r="F85" s="82" t="n">
        <v>0</v>
      </c>
      <c r="G85" s="82" t="n">
        <v>0</v>
      </c>
      <c r="H85" s="82" t="n">
        <v>0</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4" hidden="false" customHeight="true" outlineLevel="0" collapsed="false">
      <c r="A86" s="80" t="s">
        <v>219</v>
      </c>
      <c r="B86" s="81" t="s">
        <v>220</v>
      </c>
      <c r="C86" s="82" t="n">
        <v>255.51</v>
      </c>
      <c r="D86" s="82" t="n">
        <v>200.82</v>
      </c>
      <c r="E86" s="82" t="n">
        <v>54.69</v>
      </c>
      <c r="F86" s="82" t="n">
        <v>0</v>
      </c>
      <c r="G86" s="82" t="n">
        <v>0</v>
      </c>
      <c r="H86" s="82" t="n">
        <v>0</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4" hidden="false" customHeight="true" outlineLevel="0" collapsed="false">
      <c r="A87" s="80" t="s">
        <v>221</v>
      </c>
      <c r="B87" s="81" t="s">
        <v>222</v>
      </c>
      <c r="C87" s="82" t="n">
        <v>255.51</v>
      </c>
      <c r="D87" s="82" t="n">
        <v>200.82</v>
      </c>
      <c r="E87" s="82" t="n">
        <v>54.69</v>
      </c>
      <c r="F87" s="82" t="n">
        <v>0</v>
      </c>
      <c r="G87" s="82" t="n">
        <v>0</v>
      </c>
      <c r="H87" s="82" t="n">
        <v>0</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4" hidden="false" customHeight="true" outlineLevel="0" collapsed="false">
      <c r="A88" s="80" t="s">
        <v>223</v>
      </c>
      <c r="B88" s="81" t="s">
        <v>224</v>
      </c>
      <c r="C88" s="82" t="n">
        <v>37.37</v>
      </c>
      <c r="D88" s="82" t="n">
        <v>37.37</v>
      </c>
      <c r="E88" s="82" t="n">
        <v>0</v>
      </c>
      <c r="F88" s="82" t="n">
        <v>0</v>
      </c>
      <c r="G88" s="82" t="n">
        <v>0</v>
      </c>
      <c r="H88" s="82" t="n">
        <v>0</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4" hidden="false" customHeight="true" outlineLevel="0" collapsed="false">
      <c r="A89" s="80" t="s">
        <v>225</v>
      </c>
      <c r="B89" s="81" t="s">
        <v>224</v>
      </c>
      <c r="C89" s="82" t="n">
        <v>37.37</v>
      </c>
      <c r="D89" s="82" t="n">
        <v>37.37</v>
      </c>
      <c r="E89" s="82" t="n">
        <v>0</v>
      </c>
      <c r="F89" s="82" t="n">
        <v>0</v>
      </c>
      <c r="G89" s="82" t="n">
        <v>0</v>
      </c>
      <c r="H89" s="82" t="n">
        <v>0</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4" hidden="false" customHeight="true" outlineLevel="0" collapsed="false">
      <c r="A90" s="80" t="s">
        <v>226</v>
      </c>
      <c r="B90" s="81" t="s">
        <v>227</v>
      </c>
      <c r="C90" s="82" t="n">
        <v>37.37</v>
      </c>
      <c r="D90" s="82" t="n">
        <v>37.37</v>
      </c>
      <c r="E90" s="82" t="n">
        <v>0</v>
      </c>
      <c r="F90" s="82" t="n">
        <v>0</v>
      </c>
      <c r="G90" s="82" t="n">
        <v>0</v>
      </c>
      <c r="H90" s="82" t="n">
        <v>0</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1.5" hidden="false" customHeight="true" outlineLevel="0" collapsed="false">
      <c r="A91" s="71" t="s">
        <v>246</v>
      </c>
      <c r="B91" s="71"/>
      <c r="C91" s="71"/>
      <c r="D91" s="71"/>
      <c r="E91" s="71"/>
      <c r="F91" s="71"/>
      <c r="G91" s="71"/>
      <c r="H91" s="71"/>
    </row>
    <row r="92" customFormat="false" ht="14.25" hidden="false" customHeight="false" outlineLevel="0" collapsed="false">
      <c r="A92" s="83"/>
    </row>
    <row r="93" customFormat="false" ht="14.25" hidden="false" customHeight="false" outlineLevel="0" collapsed="false">
      <c r="A93" s="84"/>
    </row>
    <row r="94" customFormat="false" ht="14.25" hidden="false" customHeight="false" outlineLevel="0" collapsed="false">
      <c r="A94" s="84"/>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91:H9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47</v>
      </c>
      <c r="B2" s="4"/>
      <c r="C2" s="4"/>
      <c r="D2" s="4"/>
      <c r="E2" s="4"/>
      <c r="F2" s="4"/>
      <c r="G2" s="4"/>
      <c r="H2" s="4"/>
      <c r="I2" s="5"/>
      <c r="J2" s="5"/>
    </row>
    <row r="3" customFormat="false" ht="9.95" hidden="false" customHeight="true" outlineLevel="0" collapsed="false">
      <c r="A3" s="7"/>
      <c r="B3" s="7"/>
      <c r="C3" s="7"/>
      <c r="D3" s="7"/>
      <c r="E3" s="7"/>
      <c r="F3" s="7"/>
      <c r="G3" s="7"/>
      <c r="H3" s="8" t="s">
        <v>24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49</v>
      </c>
      <c r="D6" s="16" t="s">
        <v>6</v>
      </c>
      <c r="E6" s="15" t="s">
        <v>7</v>
      </c>
      <c r="F6" s="16" t="s">
        <v>60</v>
      </c>
      <c r="G6" s="85" t="s">
        <v>250</v>
      </c>
      <c r="H6" s="86" t="s">
        <v>251</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252</v>
      </c>
      <c r="B8" s="21" t="s">
        <v>10</v>
      </c>
      <c r="C8" s="22" t="n">
        <v>26350.77</v>
      </c>
      <c r="D8" s="23" t="s">
        <v>13</v>
      </c>
      <c r="E8" s="89" t="n">
        <v>17</v>
      </c>
      <c r="F8" s="90" t="n">
        <v>49.75</v>
      </c>
      <c r="G8" s="90" t="n">
        <v>49.75</v>
      </c>
      <c r="H8" s="22" t="n">
        <v>0</v>
      </c>
      <c r="I8" s="12"/>
      <c r="J8" s="12"/>
    </row>
    <row r="9" s="13" customFormat="true" ht="20.1" hidden="false" customHeight="true" outlineLevel="0" collapsed="false">
      <c r="A9" s="25" t="s">
        <v>253</v>
      </c>
      <c r="B9" s="21" t="s">
        <v>11</v>
      </c>
      <c r="C9" s="22" t="n">
        <v>0</v>
      </c>
      <c r="D9" s="23" t="s">
        <v>16</v>
      </c>
      <c r="E9" s="89" t="n">
        <v>18</v>
      </c>
      <c r="F9" s="91" t="n">
        <v>0</v>
      </c>
      <c r="G9" s="91" t="n">
        <v>0</v>
      </c>
      <c r="H9" s="92" t="n">
        <v>0</v>
      </c>
      <c r="I9" s="12"/>
      <c r="J9" s="12"/>
    </row>
    <row r="10" s="13" customFormat="true" ht="20.1" hidden="false" customHeight="true" outlineLevel="0" collapsed="false">
      <c r="A10" s="25"/>
      <c r="B10" s="21" t="s">
        <v>19</v>
      </c>
      <c r="C10" s="22"/>
      <c r="D10" s="23" t="s">
        <v>20</v>
      </c>
      <c r="E10" s="89" t="n">
        <v>19</v>
      </c>
      <c r="F10" s="91" t="n">
        <v>0</v>
      </c>
      <c r="G10" s="91" t="n">
        <v>0</v>
      </c>
      <c r="H10" s="92" t="n">
        <v>0</v>
      </c>
      <c r="I10" s="12"/>
      <c r="J10" s="12"/>
    </row>
    <row r="11" s="13" customFormat="true" ht="20.1" hidden="false" customHeight="true" outlineLevel="0" collapsed="false">
      <c r="A11" s="25"/>
      <c r="B11" s="21" t="s">
        <v>23</v>
      </c>
      <c r="C11" s="22"/>
      <c r="D11" s="23" t="s">
        <v>24</v>
      </c>
      <c r="E11" s="89" t="n">
        <v>20</v>
      </c>
      <c r="F11" s="91" t="n">
        <v>0</v>
      </c>
      <c r="G11" s="91" t="n">
        <v>0</v>
      </c>
      <c r="H11" s="92" t="n">
        <v>0</v>
      </c>
      <c r="I11" s="12"/>
      <c r="J11" s="12"/>
    </row>
    <row r="12" s="13" customFormat="true" ht="20.1" hidden="false" customHeight="true" outlineLevel="0" collapsed="false">
      <c r="A12" s="25"/>
      <c r="B12" s="21" t="s">
        <v>27</v>
      </c>
      <c r="C12" s="22"/>
      <c r="D12" s="23" t="s">
        <v>28</v>
      </c>
      <c r="E12" s="89" t="n">
        <v>21</v>
      </c>
      <c r="F12" s="91" t="n">
        <v>44.47</v>
      </c>
      <c r="G12" s="91" t="n">
        <v>44.47</v>
      </c>
      <c r="H12" s="92" t="n">
        <v>0</v>
      </c>
      <c r="I12" s="12"/>
      <c r="J12" s="12"/>
    </row>
    <row r="13" s="13" customFormat="true" ht="20.1" hidden="false" customHeight="true" outlineLevel="0" collapsed="false">
      <c r="A13" s="25"/>
      <c r="B13" s="21" t="s">
        <v>31</v>
      </c>
      <c r="C13" s="22"/>
      <c r="D13" s="23" t="s">
        <v>32</v>
      </c>
      <c r="E13" s="89" t="n">
        <v>22</v>
      </c>
      <c r="F13" s="91" t="n">
        <v>0</v>
      </c>
      <c r="G13" s="91" t="n">
        <v>0</v>
      </c>
      <c r="H13" s="92" t="n">
        <v>0</v>
      </c>
      <c r="I13" s="12"/>
      <c r="J13" s="12"/>
    </row>
    <row r="14" s="13" customFormat="true" ht="20.1" hidden="false" customHeight="true" outlineLevel="0" collapsed="false">
      <c r="A14" s="25"/>
      <c r="B14" s="21" t="s">
        <v>34</v>
      </c>
      <c r="C14" s="22"/>
      <c r="D14" s="26" t="s">
        <v>254</v>
      </c>
      <c r="E14" s="89" t="n">
        <v>23</v>
      </c>
      <c r="F14" s="91" t="n">
        <v>213.43</v>
      </c>
      <c r="G14" s="91" t="n">
        <v>213.43</v>
      </c>
      <c r="H14" s="92" t="n">
        <v>0</v>
      </c>
      <c r="I14" s="12"/>
      <c r="J14" s="12"/>
    </row>
    <row r="15" s="13" customFormat="true" ht="20.1" hidden="false" customHeight="true" outlineLevel="0" collapsed="false">
      <c r="A15" s="20"/>
      <c r="B15" s="21" t="s">
        <v>37</v>
      </c>
      <c r="C15" s="27"/>
      <c r="D15" s="28" t="s">
        <v>255</v>
      </c>
      <c r="E15" s="89" t="n">
        <v>24</v>
      </c>
      <c r="F15" s="91" t="n">
        <v>25171.64</v>
      </c>
      <c r="G15" s="91" t="n">
        <v>25171.64</v>
      </c>
      <c r="H15" s="92" t="n">
        <v>0</v>
      </c>
      <c r="I15" s="12"/>
      <c r="J15" s="12"/>
    </row>
    <row r="16" s="13" customFormat="true" ht="20.1" hidden="false" customHeight="true" outlineLevel="0" collapsed="false">
      <c r="A16" s="20"/>
      <c r="B16" s="21" t="s">
        <v>47</v>
      </c>
      <c r="C16" s="27"/>
      <c r="D16" s="28" t="s">
        <v>256</v>
      </c>
      <c r="E16" s="89" t="n">
        <v>25</v>
      </c>
      <c r="F16" s="91" t="n">
        <v>10</v>
      </c>
      <c r="G16" s="91" t="n">
        <v>10</v>
      </c>
      <c r="H16" s="92" t="n">
        <v>0</v>
      </c>
      <c r="I16" s="12"/>
      <c r="J16" s="12"/>
    </row>
    <row r="17" s="13" customFormat="true" ht="20.1" hidden="false" customHeight="true" outlineLevel="0" collapsed="false">
      <c r="A17" s="20"/>
      <c r="B17" s="21" t="s">
        <v>51</v>
      </c>
      <c r="C17" s="27"/>
      <c r="D17" s="28" t="s">
        <v>257</v>
      </c>
      <c r="E17" s="89" t="n">
        <v>26</v>
      </c>
      <c r="F17" s="91" t="n">
        <v>255.51</v>
      </c>
      <c r="G17" s="91" t="n">
        <v>255.51</v>
      </c>
      <c r="H17" s="92" t="n">
        <v>0</v>
      </c>
      <c r="I17" s="12"/>
      <c r="J17" s="12"/>
    </row>
    <row r="18" s="13" customFormat="true" ht="20.1" hidden="false" customHeight="true" outlineLevel="0" collapsed="false">
      <c r="A18" s="30" t="s">
        <v>46</v>
      </c>
      <c r="B18" s="21" t="s">
        <v>55</v>
      </c>
      <c r="C18" s="22" t="n">
        <v>26350.77</v>
      </c>
      <c r="D18" s="31" t="s">
        <v>48</v>
      </c>
      <c r="E18" s="89" t="n">
        <v>27</v>
      </c>
      <c r="F18" s="91" t="n">
        <v>25744.8</v>
      </c>
      <c r="G18" s="91" t="n">
        <v>25744.8</v>
      </c>
      <c r="H18" s="91" t="n">
        <v>0</v>
      </c>
      <c r="I18" s="12"/>
      <c r="J18" s="12"/>
    </row>
    <row r="19" s="13" customFormat="true" ht="20.1" hidden="false" customHeight="true" outlineLevel="0" collapsed="false">
      <c r="A19" s="93" t="s">
        <v>258</v>
      </c>
      <c r="B19" s="21" t="s">
        <v>58</v>
      </c>
      <c r="C19" s="22" t="n">
        <v>1627.82</v>
      </c>
      <c r="D19" s="94" t="s">
        <v>259</v>
      </c>
      <c r="E19" s="89" t="n">
        <v>28</v>
      </c>
      <c r="F19" s="95" t="n">
        <v>2233.79</v>
      </c>
      <c r="G19" s="91" t="n">
        <v>2233.79</v>
      </c>
      <c r="H19" s="96" t="n">
        <v>0</v>
      </c>
      <c r="I19" s="12"/>
      <c r="J19" s="12"/>
    </row>
    <row r="20" s="13" customFormat="true" ht="20.1" hidden="false" customHeight="true" outlineLevel="0" collapsed="false">
      <c r="A20" s="93" t="s">
        <v>260</v>
      </c>
      <c r="B20" s="21" t="s">
        <v>61</v>
      </c>
      <c r="C20" s="22" t="n">
        <v>1627.82</v>
      </c>
      <c r="D20" s="28"/>
      <c r="E20" s="89" t="n">
        <v>29</v>
      </c>
      <c r="F20" s="97"/>
      <c r="G20" s="98"/>
      <c r="H20" s="99"/>
      <c r="I20" s="12"/>
      <c r="J20" s="12"/>
    </row>
    <row r="21" s="13" customFormat="true" ht="20.1" hidden="false" customHeight="true" outlineLevel="0" collapsed="false">
      <c r="A21" s="100" t="s">
        <v>261</v>
      </c>
      <c r="B21" s="21" t="s">
        <v>14</v>
      </c>
      <c r="C21" s="35" t="n">
        <v>0</v>
      </c>
      <c r="D21" s="36"/>
      <c r="E21" s="89" t="n">
        <v>30</v>
      </c>
      <c r="F21" s="101"/>
      <c r="G21" s="98"/>
      <c r="H21" s="102"/>
      <c r="I21" s="12"/>
      <c r="J21" s="12"/>
    </row>
    <row r="22" s="13" customFormat="true" ht="20.1" hidden="false" customHeight="true" outlineLevel="0" collapsed="false">
      <c r="A22" s="100"/>
      <c r="B22" s="21" t="s">
        <v>17</v>
      </c>
      <c r="C22" s="35"/>
      <c r="D22" s="36"/>
      <c r="E22" s="89" t="n">
        <v>31</v>
      </c>
      <c r="F22" s="101"/>
      <c r="G22" s="98"/>
      <c r="H22" s="102"/>
      <c r="I22" s="12"/>
      <c r="J22" s="12"/>
    </row>
    <row r="23" customFormat="false" ht="20.1" hidden="false" customHeight="true" outlineLevel="0" collapsed="false">
      <c r="A23" s="38" t="s">
        <v>60</v>
      </c>
      <c r="B23" s="21" t="s">
        <v>21</v>
      </c>
      <c r="C23" s="39" t="n">
        <v>27978.59</v>
      </c>
      <c r="D23" s="40" t="s">
        <v>60</v>
      </c>
      <c r="E23" s="89" t="n">
        <v>32</v>
      </c>
      <c r="F23" s="91" t="n">
        <f aca="false">F18+F19</f>
        <v>27978.59</v>
      </c>
      <c r="G23" s="91" t="n">
        <f aca="false">G18+G19</f>
        <v>27978.59</v>
      </c>
      <c r="H23" s="92" t="n">
        <v>0</v>
      </c>
    </row>
    <row r="24" customFormat="false" ht="29.25" hidden="false" customHeight="true" outlineLevel="0" collapsed="false">
      <c r="A24" s="42" t="s">
        <v>262</v>
      </c>
      <c r="B24" s="42"/>
      <c r="C24" s="42"/>
      <c r="D24" s="42"/>
      <c r="E24" s="42"/>
      <c r="F24" s="42"/>
      <c r="G24" s="42"/>
      <c r="H24" s="42"/>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03" width="9.62"/>
    <col collapsed="false" customWidth="true" hidden="false" outlineLevel="0" max="2" min="2" style="103" width="28.99"/>
    <col collapsed="false" customWidth="true" hidden="false" outlineLevel="0" max="3" min="3" style="103" width="13.24"/>
    <col collapsed="false" customWidth="true" hidden="false" outlineLevel="0" max="4" min="4" style="103" width="12.24"/>
    <col collapsed="false" customWidth="true" hidden="false" outlineLevel="0" max="5" min="5" style="103" width="15.24"/>
    <col collapsed="false" customWidth="false" hidden="false" outlineLevel="0" max="257" min="6" style="103" width="8.99"/>
  </cols>
  <sheetData>
    <row r="1" s="105" customFormat="true" ht="30" hidden="false" customHeight="true" outlineLevel="0" collapsed="false">
      <c r="A1" s="104" t="s">
        <v>263</v>
      </c>
      <c r="B1" s="104"/>
      <c r="C1" s="104"/>
      <c r="D1" s="104"/>
      <c r="E1" s="104"/>
    </row>
    <row r="2" s="107" customFormat="true" ht="11.1" hidden="false" customHeight="true" outlineLevel="0" collapsed="false">
      <c r="A2" s="106"/>
      <c r="B2" s="106"/>
      <c r="E2" s="8" t="s">
        <v>264</v>
      </c>
    </row>
    <row r="3" s="107" customFormat="true" ht="15" hidden="false" customHeight="true" outlineLevel="0" collapsed="false">
      <c r="A3" s="47" t="s">
        <v>2</v>
      </c>
      <c r="B3" s="47"/>
      <c r="C3" s="108"/>
      <c r="D3" s="108"/>
      <c r="E3" s="8" t="s">
        <v>3</v>
      </c>
    </row>
    <row r="4" s="113" customFormat="true" ht="20.25" hidden="false" customHeight="true" outlineLevel="0" collapsed="false">
      <c r="A4" s="109" t="s">
        <v>265</v>
      </c>
      <c r="B4" s="109"/>
      <c r="C4" s="110" t="s">
        <v>48</v>
      </c>
      <c r="D4" s="111" t="s">
        <v>266</v>
      </c>
      <c r="E4" s="112" t="s">
        <v>232</v>
      </c>
    </row>
    <row r="5" s="113" customFormat="true" ht="24.75" hidden="false" customHeight="true" outlineLevel="0" collapsed="false">
      <c r="A5" s="114" t="s">
        <v>72</v>
      </c>
      <c r="B5" s="115" t="s">
        <v>73</v>
      </c>
      <c r="C5" s="110"/>
      <c r="D5" s="111"/>
      <c r="E5" s="112"/>
    </row>
    <row r="6" s="113" customFormat="true" ht="18" hidden="false" customHeight="true" outlineLevel="0" collapsed="false">
      <c r="A6" s="114"/>
      <c r="B6" s="115"/>
      <c r="C6" s="110"/>
      <c r="D6" s="111"/>
      <c r="E6" s="112"/>
    </row>
    <row r="7" s="113" customFormat="true" ht="22.5" hidden="false" customHeight="true" outlineLevel="0" collapsed="false">
      <c r="A7" s="114"/>
      <c r="B7" s="115"/>
      <c r="C7" s="110"/>
      <c r="D7" s="111"/>
      <c r="E7" s="112"/>
    </row>
    <row r="8" s="113" customFormat="true" ht="16.5" hidden="false" customHeight="true" outlineLevel="0" collapsed="false">
      <c r="A8" s="114" t="s">
        <v>74</v>
      </c>
      <c r="B8" s="114"/>
      <c r="C8" s="116" t="n">
        <v>1</v>
      </c>
      <c r="D8" s="116" t="n">
        <v>2</v>
      </c>
      <c r="E8" s="117" t="n">
        <v>3</v>
      </c>
    </row>
    <row r="9" s="113" customFormat="true" ht="16.5" hidden="false" customHeight="true" outlineLevel="0" collapsed="false">
      <c r="A9" s="114" t="s">
        <v>60</v>
      </c>
      <c r="B9" s="114"/>
      <c r="C9" s="118" t="n">
        <f aca="false">C10+C21+C26+C30+C37+C72+C75</f>
        <v>25744.8</v>
      </c>
      <c r="D9" s="118" t="n">
        <f aca="false">D10+D21+D26+D30+D37+D72+D75</f>
        <v>21635.87</v>
      </c>
      <c r="E9" s="118" t="n">
        <v>4108.93</v>
      </c>
    </row>
    <row r="10" customFormat="false" ht="16.5" hidden="false" customHeight="true" outlineLevel="0" collapsed="false">
      <c r="A10" s="119" t="s">
        <v>75</v>
      </c>
      <c r="B10" s="120" t="s">
        <v>76</v>
      </c>
      <c r="C10" s="121" t="n">
        <v>49.75</v>
      </c>
      <c r="D10" s="121" t="n">
        <v>21</v>
      </c>
      <c r="E10" s="121" t="n">
        <v>28.75</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119" t="s">
        <v>236</v>
      </c>
      <c r="B11" s="120" t="s">
        <v>237</v>
      </c>
      <c r="C11" s="121" t="n">
        <v>5</v>
      </c>
      <c r="D11" s="121" t="n">
        <v>0</v>
      </c>
      <c r="E11" s="121" t="n">
        <v>5</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122" t="s">
        <v>238</v>
      </c>
      <c r="B12" s="123" t="s">
        <v>239</v>
      </c>
      <c r="C12" s="124" t="n">
        <v>5</v>
      </c>
      <c r="D12" s="124" t="n">
        <v>0</v>
      </c>
      <c r="E12" s="124" t="n">
        <v>5</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22" t="s">
        <v>77</v>
      </c>
      <c r="B13" s="123" t="s">
        <v>78</v>
      </c>
      <c r="C13" s="124" t="n">
        <v>5</v>
      </c>
      <c r="D13" s="124" t="n">
        <v>0</v>
      </c>
      <c r="E13" s="124" t="n">
        <v>5</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122" t="s">
        <v>79</v>
      </c>
      <c r="B14" s="123" t="s">
        <v>80</v>
      </c>
      <c r="C14" s="124" t="n">
        <v>5</v>
      </c>
      <c r="D14" s="124" t="n">
        <v>0</v>
      </c>
      <c r="E14" s="124" t="n">
        <v>5</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122" t="s">
        <v>240</v>
      </c>
      <c r="B15" s="123" t="s">
        <v>241</v>
      </c>
      <c r="C15" s="124" t="n">
        <v>0.75</v>
      </c>
      <c r="D15" s="124" t="n">
        <v>0</v>
      </c>
      <c r="E15" s="124" t="n">
        <v>0.75</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122" t="s">
        <v>242</v>
      </c>
      <c r="B16" s="123" t="s">
        <v>243</v>
      </c>
      <c r="C16" s="124" t="n">
        <v>0.75</v>
      </c>
      <c r="D16" s="124" t="n">
        <v>0</v>
      </c>
      <c r="E16" s="124" t="n">
        <v>0.75</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122" t="s">
        <v>81</v>
      </c>
      <c r="B17" s="123" t="s">
        <v>82</v>
      </c>
      <c r="C17" s="124" t="n">
        <v>0</v>
      </c>
      <c r="D17" s="124" t="n">
        <v>0</v>
      </c>
      <c r="E17" s="124"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122" t="s">
        <v>83</v>
      </c>
      <c r="B18" s="123" t="s">
        <v>84</v>
      </c>
      <c r="C18" s="124" t="n">
        <v>0</v>
      </c>
      <c r="D18" s="124" t="n">
        <v>0</v>
      </c>
      <c r="E18" s="124"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122" t="s">
        <v>85</v>
      </c>
      <c r="B19" s="123" t="s">
        <v>86</v>
      </c>
      <c r="C19" s="124" t="n">
        <v>39</v>
      </c>
      <c r="D19" s="124" t="n">
        <v>21</v>
      </c>
      <c r="E19" s="124" t="n">
        <v>18</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122" t="s">
        <v>87</v>
      </c>
      <c r="B20" s="123" t="s">
        <v>88</v>
      </c>
      <c r="C20" s="124" t="n">
        <v>39</v>
      </c>
      <c r="D20" s="124" t="n">
        <v>21</v>
      </c>
      <c r="E20" s="124" t="n">
        <v>18</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122" t="s">
        <v>244</v>
      </c>
      <c r="B21" s="123" t="s">
        <v>89</v>
      </c>
      <c r="C21" s="124" t="n">
        <v>44.47</v>
      </c>
      <c r="D21" s="124" t="n">
        <v>44.47</v>
      </c>
      <c r="E21" s="124"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122" t="s">
        <v>90</v>
      </c>
      <c r="B22" s="123" t="s">
        <v>91</v>
      </c>
      <c r="C22" s="124" t="n">
        <v>44.47</v>
      </c>
      <c r="D22" s="124" t="n">
        <v>44.47</v>
      </c>
      <c r="E22" s="124" t="n">
        <v>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122" t="s">
        <v>92</v>
      </c>
      <c r="B23" s="123" t="s">
        <v>93</v>
      </c>
      <c r="C23" s="124" t="n">
        <v>44.47</v>
      </c>
      <c r="D23" s="124" t="n">
        <v>44.47</v>
      </c>
      <c r="E23" s="124" t="n">
        <v>0</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122" t="s">
        <v>94</v>
      </c>
      <c r="B24" s="123" t="s">
        <v>95</v>
      </c>
      <c r="C24" s="124" t="n">
        <v>0</v>
      </c>
      <c r="D24" s="124" t="n">
        <v>0</v>
      </c>
      <c r="E24" s="124" t="n">
        <v>0</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122" t="s">
        <v>96</v>
      </c>
      <c r="B25" s="123" t="s">
        <v>97</v>
      </c>
      <c r="C25" s="124" t="n">
        <v>0</v>
      </c>
      <c r="D25" s="124" t="n">
        <v>0</v>
      </c>
      <c r="E25" s="124" t="n">
        <v>0</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122" t="s">
        <v>106</v>
      </c>
      <c r="B26" s="123" t="s">
        <v>107</v>
      </c>
      <c r="C26" s="124" t="n">
        <v>0</v>
      </c>
      <c r="D26" s="124" t="n">
        <v>0</v>
      </c>
      <c r="E26" s="124" t="n">
        <v>0</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122" t="s">
        <v>108</v>
      </c>
      <c r="B27" s="123" t="s">
        <v>109</v>
      </c>
      <c r="C27" s="124" t="n">
        <v>0</v>
      </c>
      <c r="D27" s="124" t="n">
        <v>0</v>
      </c>
      <c r="E27" s="124" t="n">
        <v>0</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122" t="s">
        <v>110</v>
      </c>
      <c r="B28" s="123" t="s">
        <v>111</v>
      </c>
      <c r="C28" s="124" t="n">
        <v>0</v>
      </c>
      <c r="D28" s="124" t="n">
        <v>0</v>
      </c>
      <c r="E28" s="124" t="n">
        <v>0</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122" t="s">
        <v>112</v>
      </c>
      <c r="B29" s="123" t="s">
        <v>113</v>
      </c>
      <c r="C29" s="124" t="n">
        <v>0</v>
      </c>
      <c r="D29" s="124" t="n">
        <v>0</v>
      </c>
      <c r="E29" s="124" t="n">
        <v>0</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122" t="s">
        <v>245</v>
      </c>
      <c r="B30" s="123" t="s">
        <v>114</v>
      </c>
      <c r="C30" s="124" t="n">
        <v>213.43</v>
      </c>
      <c r="D30" s="124" t="n">
        <v>19.43</v>
      </c>
      <c r="E30" s="124" t="n">
        <v>194</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122" t="s">
        <v>121</v>
      </c>
      <c r="B31" s="123" t="s">
        <v>122</v>
      </c>
      <c r="C31" s="124" t="n">
        <v>6.43</v>
      </c>
      <c r="D31" s="124" t="n">
        <v>6.43</v>
      </c>
      <c r="E31" s="124" t="n">
        <v>0</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122" t="s">
        <v>123</v>
      </c>
      <c r="B32" s="123" t="s">
        <v>124</v>
      </c>
      <c r="C32" s="124" t="n">
        <v>6.43</v>
      </c>
      <c r="D32" s="124" t="n">
        <v>6.43</v>
      </c>
      <c r="E32" s="124" t="n">
        <v>0</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122" t="s">
        <v>125</v>
      </c>
      <c r="B33" s="123" t="s">
        <v>126</v>
      </c>
      <c r="C33" s="124" t="n">
        <v>20</v>
      </c>
      <c r="D33" s="124" t="n">
        <v>0</v>
      </c>
      <c r="E33" s="124" t="n">
        <v>20</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122" t="s">
        <v>127</v>
      </c>
      <c r="B34" s="123" t="s">
        <v>128</v>
      </c>
      <c r="C34" s="124" t="n">
        <v>20</v>
      </c>
      <c r="D34" s="124" t="n">
        <v>0</v>
      </c>
      <c r="E34" s="124" t="n">
        <v>20</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A35" s="122" t="s">
        <v>133</v>
      </c>
      <c r="B35" s="123" t="s">
        <v>134</v>
      </c>
      <c r="C35" s="124" t="n">
        <v>187</v>
      </c>
      <c r="D35" s="124" t="n">
        <v>13</v>
      </c>
      <c r="E35" s="124" t="n">
        <v>174</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122" t="s">
        <v>135</v>
      </c>
      <c r="B36" s="123" t="s">
        <v>136</v>
      </c>
      <c r="C36" s="124" t="n">
        <v>187</v>
      </c>
      <c r="D36" s="124" t="n">
        <v>13</v>
      </c>
      <c r="E36" s="124" t="n">
        <v>174</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122" t="s">
        <v>137</v>
      </c>
      <c r="B37" s="123" t="s">
        <v>138</v>
      </c>
      <c r="C37" s="124" t="n">
        <v>25171.64</v>
      </c>
      <c r="D37" s="124" t="n">
        <v>21340.15</v>
      </c>
      <c r="E37" s="124" t="n">
        <v>3831.48</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122" t="s">
        <v>139</v>
      </c>
      <c r="B38" s="123" t="s">
        <v>140</v>
      </c>
      <c r="C38" s="124" t="n">
        <v>2126.83</v>
      </c>
      <c r="D38" s="124" t="n">
        <v>1637.49</v>
      </c>
      <c r="E38" s="124" t="n">
        <v>489.34</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122" t="s">
        <v>141</v>
      </c>
      <c r="B39" s="123" t="s">
        <v>142</v>
      </c>
      <c r="C39" s="124" t="n">
        <v>1637.49</v>
      </c>
      <c r="D39" s="124" t="n">
        <v>1637.49</v>
      </c>
      <c r="E39" s="124" t="n">
        <v>0</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122" t="s">
        <v>143</v>
      </c>
      <c r="B40" s="123" t="s">
        <v>144</v>
      </c>
      <c r="C40" s="124" t="n">
        <v>195.9</v>
      </c>
      <c r="D40" s="124" t="n">
        <v>0</v>
      </c>
      <c r="E40" s="124" t="n">
        <v>195.9</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122" t="s">
        <v>145</v>
      </c>
      <c r="B41" s="123" t="s">
        <v>146</v>
      </c>
      <c r="C41" s="124" t="n">
        <v>293.44</v>
      </c>
      <c r="D41" s="124" t="n">
        <v>0</v>
      </c>
      <c r="E41" s="124" t="n">
        <v>293.44</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122" t="s">
        <v>147</v>
      </c>
      <c r="B42" s="123" t="s">
        <v>148</v>
      </c>
      <c r="C42" s="124" t="n">
        <v>11994.06</v>
      </c>
      <c r="D42" s="124" t="n">
        <v>11885.54</v>
      </c>
      <c r="E42" s="124" t="n">
        <v>108.52</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122" t="s">
        <v>149</v>
      </c>
      <c r="B43" s="123" t="s">
        <v>150</v>
      </c>
      <c r="C43" s="124" t="n">
        <v>4490.95</v>
      </c>
      <c r="D43" s="124" t="n">
        <v>4469.43</v>
      </c>
      <c r="E43" s="124" t="n">
        <v>21.52</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122" t="s">
        <v>151</v>
      </c>
      <c r="B44" s="123" t="s">
        <v>152</v>
      </c>
      <c r="C44" s="124" t="n">
        <v>847.96</v>
      </c>
      <c r="D44" s="124" t="n">
        <v>847.96</v>
      </c>
      <c r="E44" s="124" t="n">
        <v>0</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122" t="s">
        <v>153</v>
      </c>
      <c r="B45" s="123" t="s">
        <v>154</v>
      </c>
      <c r="C45" s="124" t="n">
        <v>2710.11</v>
      </c>
      <c r="D45" s="124" t="n">
        <v>2710.11</v>
      </c>
      <c r="E45" s="124" t="n">
        <v>0</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122" t="s">
        <v>155</v>
      </c>
      <c r="B46" s="123" t="s">
        <v>156</v>
      </c>
      <c r="C46" s="124" t="n">
        <v>1521.43</v>
      </c>
      <c r="D46" s="124" t="n">
        <v>1521.43</v>
      </c>
      <c r="E46" s="124" t="n">
        <v>0</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122" t="s">
        <v>157</v>
      </c>
      <c r="B47" s="123" t="s">
        <v>158</v>
      </c>
      <c r="C47" s="124" t="n">
        <v>550.61</v>
      </c>
      <c r="D47" s="124" t="n">
        <v>550.61</v>
      </c>
      <c r="E47" s="124" t="n">
        <v>0</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true" outlineLevel="0" collapsed="false">
      <c r="A48" s="122" t="s">
        <v>159</v>
      </c>
      <c r="B48" s="123" t="s">
        <v>160</v>
      </c>
      <c r="C48" s="124" t="n">
        <v>1873</v>
      </c>
      <c r="D48" s="124" t="n">
        <v>1786</v>
      </c>
      <c r="E48" s="124" t="n">
        <v>87</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122" t="s">
        <v>161</v>
      </c>
      <c r="B49" s="123" t="s">
        <v>162</v>
      </c>
      <c r="C49" s="124" t="n">
        <v>8867</v>
      </c>
      <c r="D49" s="124" t="n">
        <v>7310.59</v>
      </c>
      <c r="E49" s="124" t="n">
        <v>1556.41</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122" t="s">
        <v>163</v>
      </c>
      <c r="B50" s="123" t="s">
        <v>164</v>
      </c>
      <c r="C50" s="124" t="n">
        <v>2370.14</v>
      </c>
      <c r="D50" s="124" t="n">
        <v>2370.14</v>
      </c>
      <c r="E50" s="124" t="n">
        <v>0</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122" t="s">
        <v>165</v>
      </c>
      <c r="B51" s="123" t="s">
        <v>166</v>
      </c>
      <c r="C51" s="124" t="n">
        <v>411.31</v>
      </c>
      <c r="D51" s="124" t="n">
        <v>411.31</v>
      </c>
      <c r="E51" s="124" t="n">
        <v>0</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122" t="s">
        <v>167</v>
      </c>
      <c r="B52" s="123" t="s">
        <v>168</v>
      </c>
      <c r="C52" s="124" t="n">
        <v>1491.5</v>
      </c>
      <c r="D52" s="124" t="n">
        <v>1491.5</v>
      </c>
      <c r="E52" s="124" t="n">
        <v>0</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122" t="s">
        <v>171</v>
      </c>
      <c r="B53" s="123" t="s">
        <v>172</v>
      </c>
      <c r="C53" s="124" t="n">
        <v>2628.18</v>
      </c>
      <c r="D53" s="124" t="n">
        <v>2628.18</v>
      </c>
      <c r="E53" s="124" t="n">
        <v>0</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122" t="s">
        <v>173</v>
      </c>
      <c r="B54" s="123" t="s">
        <v>174</v>
      </c>
      <c r="C54" s="124" t="n">
        <v>1821.37</v>
      </c>
      <c r="D54" s="124" t="n">
        <v>359.46</v>
      </c>
      <c r="E54" s="124" t="n">
        <v>1461.91</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122" t="s">
        <v>175</v>
      </c>
      <c r="B55" s="123" t="s">
        <v>176</v>
      </c>
      <c r="C55" s="124" t="n">
        <v>2.5</v>
      </c>
      <c r="D55" s="124" t="n">
        <v>0</v>
      </c>
      <c r="E55" s="124" t="n">
        <v>2.5</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122" t="s">
        <v>177</v>
      </c>
      <c r="B56" s="123" t="s">
        <v>178</v>
      </c>
      <c r="C56" s="124" t="n">
        <v>142</v>
      </c>
      <c r="D56" s="124" t="n">
        <v>50</v>
      </c>
      <c r="E56" s="124" t="n">
        <v>92</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122" t="s">
        <v>179</v>
      </c>
      <c r="B57" s="123" t="s">
        <v>180</v>
      </c>
      <c r="C57" s="124" t="n">
        <v>1162.86</v>
      </c>
      <c r="D57" s="124" t="n">
        <v>411.85</v>
      </c>
      <c r="E57" s="124" t="n">
        <v>751.01</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true" outlineLevel="0" collapsed="false">
      <c r="A58" s="122" t="s">
        <v>181</v>
      </c>
      <c r="B58" s="123" t="s">
        <v>182</v>
      </c>
      <c r="C58" s="124" t="n">
        <v>189.38</v>
      </c>
      <c r="D58" s="124" t="n">
        <v>0</v>
      </c>
      <c r="E58" s="124" t="n">
        <v>189.38</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22" t="s">
        <v>183</v>
      </c>
      <c r="B59" s="123" t="s">
        <v>184</v>
      </c>
      <c r="C59" s="124" t="n">
        <v>369.82</v>
      </c>
      <c r="D59" s="124" t="n">
        <v>331.85</v>
      </c>
      <c r="E59" s="124" t="n">
        <v>37.97</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122" t="s">
        <v>185</v>
      </c>
      <c r="B60" s="123" t="s">
        <v>186</v>
      </c>
      <c r="C60" s="124" t="n">
        <v>141.45</v>
      </c>
      <c r="D60" s="124" t="n">
        <v>40</v>
      </c>
      <c r="E60" s="124" t="n">
        <v>101.45</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false" customHeight="true" outlineLevel="0" collapsed="false">
      <c r="A61" s="122" t="s">
        <v>187</v>
      </c>
      <c r="B61" s="123" t="s">
        <v>188</v>
      </c>
      <c r="C61" s="124" t="n">
        <v>182.8</v>
      </c>
      <c r="D61" s="124" t="n">
        <v>0</v>
      </c>
      <c r="E61" s="124" t="n">
        <v>182.8</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5" hidden="false" customHeight="true" outlineLevel="0" collapsed="false">
      <c r="A62" s="122" t="s">
        <v>191</v>
      </c>
      <c r="B62" s="123" t="s">
        <v>192</v>
      </c>
      <c r="C62" s="124" t="n">
        <v>279.41</v>
      </c>
      <c r="D62" s="124" t="n">
        <v>40</v>
      </c>
      <c r="E62" s="124" t="n">
        <v>239.41</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5" hidden="false" customHeight="true" outlineLevel="0" collapsed="false">
      <c r="A63" s="122" t="s">
        <v>193</v>
      </c>
      <c r="B63" s="123" t="s">
        <v>194</v>
      </c>
      <c r="C63" s="124" t="n">
        <v>200</v>
      </c>
      <c r="D63" s="124" t="n">
        <v>0</v>
      </c>
      <c r="E63" s="124" t="n">
        <v>200</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5" hidden="false" customHeight="true" outlineLevel="0" collapsed="false">
      <c r="A64" s="122" t="s">
        <v>195</v>
      </c>
      <c r="B64" s="123" t="s">
        <v>196</v>
      </c>
      <c r="C64" s="124" t="n">
        <v>200</v>
      </c>
      <c r="D64" s="124" t="n">
        <v>0</v>
      </c>
      <c r="E64" s="124" t="n">
        <v>200</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5" hidden="false" customHeight="true" outlineLevel="0" collapsed="false">
      <c r="A65" s="122" t="s">
        <v>197</v>
      </c>
      <c r="B65" s="123" t="s">
        <v>198</v>
      </c>
      <c r="C65" s="124" t="n">
        <v>570.23</v>
      </c>
      <c r="D65" s="124" t="n">
        <v>83.19</v>
      </c>
      <c r="E65" s="124" t="n">
        <v>487.04</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5" hidden="false" customHeight="true" outlineLevel="0" collapsed="false">
      <c r="A66" s="122" t="s">
        <v>199</v>
      </c>
      <c r="B66" s="123" t="s">
        <v>200</v>
      </c>
      <c r="C66" s="124" t="n">
        <v>20.06</v>
      </c>
      <c r="D66" s="124" t="n">
        <v>0</v>
      </c>
      <c r="E66" s="124" t="n">
        <v>20.06</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5" hidden="false" customHeight="true" outlineLevel="0" collapsed="false">
      <c r="A67" s="122" t="s">
        <v>201</v>
      </c>
      <c r="B67" s="123" t="s">
        <v>202</v>
      </c>
      <c r="C67" s="124" t="n">
        <v>550.17</v>
      </c>
      <c r="D67" s="124" t="n">
        <v>83.19</v>
      </c>
      <c r="E67" s="124" t="n">
        <v>466.98</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6.5" hidden="false" customHeight="true" outlineLevel="0" collapsed="false">
      <c r="A68" s="122" t="s">
        <v>203</v>
      </c>
      <c r="B68" s="123" t="s">
        <v>204</v>
      </c>
      <c r="C68" s="124" t="n">
        <v>110.67</v>
      </c>
      <c r="D68" s="124" t="n">
        <v>0</v>
      </c>
      <c r="E68" s="124" t="n">
        <v>110.6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6.5" hidden="false" customHeight="true" outlineLevel="0" collapsed="false">
      <c r="A69" s="122" t="s">
        <v>205</v>
      </c>
      <c r="B69" s="123" t="s">
        <v>206</v>
      </c>
      <c r="C69" s="124" t="n">
        <v>110.67</v>
      </c>
      <c r="D69" s="124" t="n">
        <v>0</v>
      </c>
      <c r="E69" s="124" t="n">
        <v>110.67</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5" hidden="false" customHeight="true" outlineLevel="0" collapsed="false">
      <c r="A70" s="122" t="s">
        <v>207</v>
      </c>
      <c r="B70" s="123" t="s">
        <v>208</v>
      </c>
      <c r="C70" s="124" t="n">
        <v>140</v>
      </c>
      <c r="D70" s="124" t="n">
        <v>11.5</v>
      </c>
      <c r="E70" s="124" t="n">
        <v>128.5</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6.5" hidden="false" customHeight="true" outlineLevel="0" collapsed="false">
      <c r="A71" s="122" t="s">
        <v>209</v>
      </c>
      <c r="B71" s="123" t="s">
        <v>210</v>
      </c>
      <c r="C71" s="124" t="n">
        <v>140</v>
      </c>
      <c r="D71" s="124" t="n">
        <v>11.5</v>
      </c>
      <c r="E71" s="124" t="n">
        <v>128.5</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6.5" hidden="false" customHeight="true" outlineLevel="0" collapsed="false">
      <c r="A72" s="122" t="s">
        <v>211</v>
      </c>
      <c r="B72" s="123" t="s">
        <v>212</v>
      </c>
      <c r="C72" s="124" t="n">
        <v>10</v>
      </c>
      <c r="D72" s="124" t="n">
        <v>10</v>
      </c>
      <c r="E72" s="124" t="n">
        <v>0</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6.5" hidden="false" customHeight="true" outlineLevel="0" collapsed="false">
      <c r="A73" s="122" t="s">
        <v>213</v>
      </c>
      <c r="B73" s="123" t="s">
        <v>214</v>
      </c>
      <c r="C73" s="124" t="n">
        <v>10</v>
      </c>
      <c r="D73" s="124" t="n">
        <v>10</v>
      </c>
      <c r="E73" s="124" t="n">
        <v>0</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6.5" hidden="false" customHeight="true" outlineLevel="0" collapsed="false">
      <c r="A74" s="122" t="s">
        <v>215</v>
      </c>
      <c r="B74" s="123" t="s">
        <v>216</v>
      </c>
      <c r="C74" s="124" t="n">
        <v>10</v>
      </c>
      <c r="D74" s="124" t="n">
        <v>10</v>
      </c>
      <c r="E74" s="124" t="n">
        <v>0</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6.5" hidden="false" customHeight="true" outlineLevel="0" collapsed="false">
      <c r="A75" s="122" t="s">
        <v>217</v>
      </c>
      <c r="B75" s="123" t="s">
        <v>218</v>
      </c>
      <c r="C75" s="124" t="n">
        <v>255.51</v>
      </c>
      <c r="D75" s="124" t="n">
        <v>200.82</v>
      </c>
      <c r="E75" s="124" t="n">
        <v>54.69</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6.5" hidden="false" customHeight="true" outlineLevel="0" collapsed="false">
      <c r="A76" s="122" t="s">
        <v>219</v>
      </c>
      <c r="B76" s="123" t="s">
        <v>220</v>
      </c>
      <c r="C76" s="124" t="n">
        <v>255.51</v>
      </c>
      <c r="D76" s="124" t="n">
        <v>200.82</v>
      </c>
      <c r="E76" s="124" t="n">
        <v>54.69</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6.5" hidden="false" customHeight="true" outlineLevel="0" collapsed="false">
      <c r="A77" s="125" t="s">
        <v>221</v>
      </c>
      <c r="B77" s="126" t="s">
        <v>222</v>
      </c>
      <c r="C77" s="127" t="n">
        <v>255.51</v>
      </c>
      <c r="D77" s="127" t="n">
        <v>200.82</v>
      </c>
      <c r="E77" s="127" t="n">
        <v>54.69</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2.25" hidden="false" customHeight="true" outlineLevel="0" collapsed="false">
      <c r="A78" s="128" t="s">
        <v>267</v>
      </c>
      <c r="B78" s="128"/>
      <c r="C78" s="128"/>
      <c r="D78" s="128"/>
      <c r="E78" s="128"/>
    </row>
    <row r="79" customFormat="false" ht="14.25" hidden="false" customHeight="false" outlineLevel="0" collapsed="false">
      <c r="A79" s="129"/>
    </row>
    <row r="80" customFormat="false" ht="14.25" hidden="false" customHeight="false" outlineLevel="0" collapsed="false">
      <c r="A80" s="129"/>
    </row>
    <row r="81" customFormat="false" ht="14.25" hidden="false" customHeight="false" outlineLevel="0" collapsed="false">
      <c r="A81" s="129"/>
    </row>
    <row r="82" customFormat="false" ht="14.25" hidden="false" customHeight="false" outlineLevel="0" collapsed="false">
      <c r="A82" s="129"/>
    </row>
  </sheetData>
  <mergeCells count="11">
    <mergeCell ref="A1:E1"/>
    <mergeCell ref="A3:B3"/>
    <mergeCell ref="A4:B4"/>
    <mergeCell ref="C4:C7"/>
    <mergeCell ref="D4:D7"/>
    <mergeCell ref="E4:E7"/>
    <mergeCell ref="A5:A7"/>
    <mergeCell ref="B5:B7"/>
    <mergeCell ref="A8:B8"/>
    <mergeCell ref="A9:B9"/>
    <mergeCell ref="A78:E7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3" width="7.87"/>
    <col collapsed="false" customWidth="true" hidden="false" outlineLevel="0" max="2" min="2" style="103" width="21.99"/>
    <col collapsed="false" customWidth="true" hidden="false" outlineLevel="0" max="3" min="3" style="103" width="14.87"/>
    <col collapsed="false" customWidth="true" hidden="false" outlineLevel="0" max="4" min="4" style="103" width="7.62"/>
    <col collapsed="false" customWidth="true" hidden="false" outlineLevel="0" max="5" min="5" style="103" width="19.12"/>
    <col collapsed="false" customWidth="true" hidden="false" outlineLevel="0" max="6" min="6" style="103" width="15.62"/>
    <col collapsed="false" customWidth="false" hidden="false" outlineLevel="0" max="7" min="7" style="103" width="8.99"/>
    <col collapsed="false" customWidth="true" hidden="false" outlineLevel="0" max="8" min="8" style="103" width="18.75"/>
    <col collapsed="false" customWidth="true" hidden="false" outlineLevel="0" max="9" min="9" style="103" width="14.87"/>
    <col collapsed="false" customWidth="false" hidden="false" outlineLevel="0" max="257" min="10" style="103" width="8.99"/>
  </cols>
  <sheetData>
    <row r="1" s="105" customFormat="true" ht="30" hidden="false" customHeight="true" outlineLevel="0" collapsed="false">
      <c r="A1" s="130" t="s">
        <v>268</v>
      </c>
      <c r="B1" s="130"/>
      <c r="C1" s="130"/>
      <c r="D1" s="130"/>
      <c r="E1" s="130"/>
      <c r="F1" s="130"/>
      <c r="G1" s="130"/>
      <c r="H1" s="130"/>
      <c r="I1" s="130"/>
    </row>
    <row r="2" s="107" customFormat="true" ht="11.1" hidden="false" customHeight="true" outlineLevel="0" collapsed="false">
      <c r="A2" s="131"/>
      <c r="B2" s="131"/>
      <c r="C2" s="131"/>
      <c r="D2" s="132"/>
      <c r="E2" s="132"/>
      <c r="F2" s="132"/>
      <c r="G2" s="132"/>
      <c r="H2" s="132"/>
      <c r="I2" s="133" t="s">
        <v>269</v>
      </c>
    </row>
    <row r="3" s="107" customFormat="true" ht="15" hidden="false" customHeight="true" outlineLevel="0" collapsed="false">
      <c r="A3" s="134" t="s">
        <v>2</v>
      </c>
      <c r="B3" s="134"/>
      <c r="C3" s="134"/>
      <c r="D3" s="135"/>
      <c r="E3" s="135"/>
      <c r="F3" s="135"/>
      <c r="G3" s="135"/>
      <c r="H3" s="135"/>
      <c r="I3" s="136" t="s">
        <v>270</v>
      </c>
    </row>
    <row r="4" s="113" customFormat="true" ht="20.25" hidden="false" customHeight="true" outlineLevel="0" collapsed="false">
      <c r="A4" s="137" t="s">
        <v>271</v>
      </c>
      <c r="B4" s="137"/>
      <c r="C4" s="137"/>
      <c r="D4" s="138" t="s">
        <v>272</v>
      </c>
      <c r="E4" s="138"/>
      <c r="F4" s="138"/>
      <c r="G4" s="138"/>
      <c r="H4" s="138"/>
      <c r="I4" s="138"/>
    </row>
    <row r="5" s="113" customFormat="true" ht="24.75" hidden="false" customHeight="true" outlineLevel="0" collapsed="false">
      <c r="A5" s="139" t="s">
        <v>273</v>
      </c>
      <c r="B5" s="140" t="s">
        <v>73</v>
      </c>
      <c r="C5" s="140" t="s">
        <v>249</v>
      </c>
      <c r="D5" s="140" t="s">
        <v>273</v>
      </c>
      <c r="E5" s="140" t="s">
        <v>73</v>
      </c>
      <c r="F5" s="140" t="s">
        <v>249</v>
      </c>
      <c r="G5" s="140" t="s">
        <v>273</v>
      </c>
      <c r="H5" s="140" t="s">
        <v>73</v>
      </c>
      <c r="I5" s="141" t="s">
        <v>249</v>
      </c>
    </row>
    <row r="6" s="113" customFormat="true" ht="18" hidden="false" customHeight="true" outlineLevel="0" collapsed="false">
      <c r="A6" s="139"/>
      <c r="B6" s="140"/>
      <c r="C6" s="140"/>
      <c r="D6" s="140"/>
      <c r="E6" s="140"/>
      <c r="F6" s="140"/>
      <c r="G6" s="140"/>
      <c r="H6" s="140"/>
      <c r="I6" s="141"/>
    </row>
    <row r="7" s="113" customFormat="true" ht="16.9" hidden="false" customHeight="true" outlineLevel="0" collapsed="false">
      <c r="A7" s="142" t="s">
        <v>274</v>
      </c>
      <c r="B7" s="143" t="s">
        <v>275</v>
      </c>
      <c r="C7" s="144" t="n">
        <v>12984.63</v>
      </c>
      <c r="D7" s="145" t="s">
        <v>276</v>
      </c>
      <c r="E7" s="143" t="s">
        <v>277</v>
      </c>
      <c r="F7" s="144" t="n">
        <v>6521.64</v>
      </c>
      <c r="G7" s="145" t="s">
        <v>278</v>
      </c>
      <c r="H7" s="143" t="s">
        <v>279</v>
      </c>
      <c r="I7" s="146" t="n">
        <v>21.52</v>
      </c>
    </row>
    <row r="8" s="113" customFormat="true" ht="16.9" hidden="false" customHeight="true" outlineLevel="0" collapsed="false">
      <c r="A8" s="142" t="s">
        <v>280</v>
      </c>
      <c r="B8" s="143" t="s">
        <v>281</v>
      </c>
      <c r="C8" s="144" t="n">
        <v>7041.02</v>
      </c>
      <c r="D8" s="145" t="s">
        <v>282</v>
      </c>
      <c r="E8" s="143" t="s">
        <v>283</v>
      </c>
      <c r="F8" s="144" t="n">
        <v>123.66</v>
      </c>
      <c r="G8" s="145" t="s">
        <v>284</v>
      </c>
      <c r="H8" s="143" t="s">
        <v>285</v>
      </c>
      <c r="I8" s="146" t="n">
        <v>21.52</v>
      </c>
    </row>
    <row r="9" s="113" customFormat="true" ht="16.9" hidden="false" customHeight="true" outlineLevel="0" collapsed="false">
      <c r="A9" s="142" t="s">
        <v>286</v>
      </c>
      <c r="B9" s="143" t="s">
        <v>287</v>
      </c>
      <c r="C9" s="144" t="n">
        <v>923.43</v>
      </c>
      <c r="D9" s="145" t="s">
        <v>288</v>
      </c>
      <c r="E9" s="143" t="s">
        <v>289</v>
      </c>
      <c r="F9" s="144" t="n">
        <v>53.62</v>
      </c>
      <c r="G9" s="145" t="s">
        <v>290</v>
      </c>
      <c r="H9" s="143" t="s">
        <v>291</v>
      </c>
      <c r="I9" s="146" t="n">
        <v>17.77</v>
      </c>
    </row>
    <row r="10" s="147" customFormat="true" ht="16.9" hidden="false" customHeight="true" outlineLevel="0" collapsed="false">
      <c r="A10" s="142" t="s">
        <v>292</v>
      </c>
      <c r="B10" s="143" t="s">
        <v>293</v>
      </c>
      <c r="C10" s="144" t="n">
        <v>267.3</v>
      </c>
      <c r="D10" s="145" t="s">
        <v>294</v>
      </c>
      <c r="E10" s="143" t="s">
        <v>295</v>
      </c>
      <c r="F10" s="144" t="n">
        <v>2</v>
      </c>
      <c r="G10" s="145" t="s">
        <v>296</v>
      </c>
      <c r="H10" s="143" t="s">
        <v>297</v>
      </c>
      <c r="I10" s="146" t="n">
        <v>214.18</v>
      </c>
    </row>
    <row r="11" s="147" customFormat="true" ht="16.9" hidden="false" customHeight="true" outlineLevel="0" collapsed="false">
      <c r="A11" s="142" t="s">
        <v>298</v>
      </c>
      <c r="B11" s="143" t="s">
        <v>299</v>
      </c>
      <c r="C11" s="144" t="n">
        <v>846.39</v>
      </c>
      <c r="D11" s="145" t="s">
        <v>300</v>
      </c>
      <c r="E11" s="143" t="s">
        <v>301</v>
      </c>
      <c r="F11" s="144" t="n">
        <v>0.5</v>
      </c>
      <c r="G11" s="145" t="s">
        <v>302</v>
      </c>
      <c r="H11" s="143" t="s">
        <v>303</v>
      </c>
      <c r="I11" s="146" t="n">
        <v>0</v>
      </c>
    </row>
    <row r="12" s="147" customFormat="true" ht="16.9" hidden="false" customHeight="true" outlineLevel="0" collapsed="false">
      <c r="A12" s="142" t="s">
        <v>304</v>
      </c>
      <c r="B12" s="143" t="s">
        <v>305</v>
      </c>
      <c r="C12" s="144" t="n">
        <v>0</v>
      </c>
      <c r="D12" s="145" t="s">
        <v>306</v>
      </c>
      <c r="E12" s="143" t="s">
        <v>307</v>
      </c>
      <c r="F12" s="144" t="n">
        <v>42.89</v>
      </c>
      <c r="G12" s="145" t="s">
        <v>308</v>
      </c>
      <c r="H12" s="143" t="s">
        <v>309</v>
      </c>
      <c r="I12" s="146" t="n">
        <v>0</v>
      </c>
    </row>
    <row r="13" s="147" customFormat="true" ht="16.9" hidden="false" customHeight="true" outlineLevel="0" collapsed="false">
      <c r="A13" s="142" t="s">
        <v>310</v>
      </c>
      <c r="B13" s="143" t="s">
        <v>311</v>
      </c>
      <c r="C13" s="144" t="n">
        <v>3002.01</v>
      </c>
      <c r="D13" s="145" t="s">
        <v>312</v>
      </c>
      <c r="E13" s="143" t="s">
        <v>313</v>
      </c>
      <c r="F13" s="144" t="n">
        <v>216.08</v>
      </c>
      <c r="G13" s="145" t="s">
        <v>314</v>
      </c>
      <c r="H13" s="143" t="s">
        <v>315</v>
      </c>
      <c r="I13" s="146" t="n">
        <v>0</v>
      </c>
    </row>
    <row r="14" s="147" customFormat="true" ht="16.9" hidden="false" customHeight="true" outlineLevel="0" collapsed="false">
      <c r="A14" s="142" t="s">
        <v>316</v>
      </c>
      <c r="B14" s="143" t="s">
        <v>317</v>
      </c>
      <c r="C14" s="144" t="n">
        <v>142.24</v>
      </c>
      <c r="D14" s="145" t="s">
        <v>318</v>
      </c>
      <c r="E14" s="143" t="s">
        <v>319</v>
      </c>
      <c r="F14" s="144" t="n">
        <v>41.73</v>
      </c>
      <c r="G14" s="145" t="s">
        <v>320</v>
      </c>
      <c r="H14" s="143" t="s">
        <v>321</v>
      </c>
      <c r="I14" s="146" t="n">
        <v>0</v>
      </c>
    </row>
    <row r="15" s="147" customFormat="true" ht="16.9" hidden="false" customHeight="true" outlineLevel="0" collapsed="false">
      <c r="A15" s="142" t="s">
        <v>322</v>
      </c>
      <c r="B15" s="143" t="s">
        <v>323</v>
      </c>
      <c r="C15" s="144" t="n">
        <v>0</v>
      </c>
      <c r="D15" s="145" t="s">
        <v>324</v>
      </c>
      <c r="E15" s="143" t="s">
        <v>325</v>
      </c>
      <c r="F15" s="144" t="n">
        <v>0</v>
      </c>
      <c r="G15" s="145" t="s">
        <v>326</v>
      </c>
      <c r="H15" s="143" t="s">
        <v>327</v>
      </c>
      <c r="I15" s="146" t="n">
        <v>0</v>
      </c>
    </row>
    <row r="16" customFormat="false" ht="16.9" hidden="false" customHeight="true" outlineLevel="0" collapsed="false">
      <c r="A16" s="142" t="s">
        <v>328</v>
      </c>
      <c r="B16" s="143" t="s">
        <v>329</v>
      </c>
      <c r="C16" s="144" t="n">
        <v>762.25</v>
      </c>
      <c r="D16" s="145" t="s">
        <v>330</v>
      </c>
      <c r="E16" s="143" t="s">
        <v>331</v>
      </c>
      <c r="F16" s="144" t="n">
        <v>57.76</v>
      </c>
      <c r="G16" s="145" t="s">
        <v>332</v>
      </c>
      <c r="H16" s="143" t="s">
        <v>333</v>
      </c>
      <c r="I16" s="146" t="n">
        <v>0</v>
      </c>
    </row>
    <row r="17" customFormat="false" ht="16.9" hidden="false" customHeight="true" outlineLevel="0" collapsed="false">
      <c r="A17" s="142" t="s">
        <v>334</v>
      </c>
      <c r="B17" s="143" t="s">
        <v>335</v>
      </c>
      <c r="C17" s="144" t="n">
        <v>5441.46</v>
      </c>
      <c r="D17" s="145" t="s">
        <v>336</v>
      </c>
      <c r="E17" s="143" t="s">
        <v>337</v>
      </c>
      <c r="F17" s="144" t="n">
        <v>169.29</v>
      </c>
      <c r="G17" s="145" t="s">
        <v>338</v>
      </c>
      <c r="H17" s="143" t="s">
        <v>339</v>
      </c>
      <c r="I17" s="146" t="n">
        <v>0</v>
      </c>
    </row>
    <row r="18" customFormat="false" ht="16.9" hidden="false" customHeight="true" outlineLevel="0" collapsed="false">
      <c r="A18" s="142" t="s">
        <v>340</v>
      </c>
      <c r="B18" s="143" t="s">
        <v>341</v>
      </c>
      <c r="C18" s="144" t="n">
        <v>63.96</v>
      </c>
      <c r="D18" s="145" t="s">
        <v>342</v>
      </c>
      <c r="E18" s="143" t="s">
        <v>343</v>
      </c>
      <c r="F18" s="144" t="n">
        <v>0</v>
      </c>
      <c r="G18" s="145" t="s">
        <v>344</v>
      </c>
      <c r="H18" s="143" t="s">
        <v>345</v>
      </c>
      <c r="I18" s="146" t="n">
        <v>0</v>
      </c>
    </row>
    <row r="19" customFormat="false" ht="16.9" hidden="false" customHeight="true" outlineLevel="0" collapsed="false">
      <c r="A19" s="142" t="s">
        <v>346</v>
      </c>
      <c r="B19" s="143" t="s">
        <v>347</v>
      </c>
      <c r="C19" s="144" t="n">
        <v>4151.82</v>
      </c>
      <c r="D19" s="145" t="s">
        <v>348</v>
      </c>
      <c r="E19" s="143" t="s">
        <v>349</v>
      </c>
      <c r="F19" s="144" t="n">
        <v>163.31</v>
      </c>
      <c r="G19" s="145" t="s">
        <v>350</v>
      </c>
      <c r="H19" s="143" t="s">
        <v>351</v>
      </c>
      <c r="I19" s="146" t="n">
        <v>0</v>
      </c>
    </row>
    <row r="20" customFormat="false" ht="16.9" hidden="false" customHeight="true" outlineLevel="0" collapsed="false">
      <c r="A20" s="142" t="s">
        <v>352</v>
      </c>
      <c r="B20" s="143" t="s">
        <v>353</v>
      </c>
      <c r="C20" s="144" t="n">
        <v>0</v>
      </c>
      <c r="D20" s="145" t="s">
        <v>354</v>
      </c>
      <c r="E20" s="143" t="s">
        <v>355</v>
      </c>
      <c r="F20" s="144" t="n">
        <v>11.13</v>
      </c>
      <c r="G20" s="145" t="s">
        <v>356</v>
      </c>
      <c r="H20" s="143" t="s">
        <v>357</v>
      </c>
      <c r="I20" s="146" t="n">
        <v>0</v>
      </c>
    </row>
    <row r="21" customFormat="false" ht="16.9" hidden="false" customHeight="true" outlineLevel="0" collapsed="false">
      <c r="A21" s="142" t="s">
        <v>358</v>
      </c>
      <c r="B21" s="143" t="s">
        <v>359</v>
      </c>
      <c r="C21" s="144" t="n">
        <v>286.02</v>
      </c>
      <c r="D21" s="145" t="s">
        <v>360</v>
      </c>
      <c r="E21" s="143" t="s">
        <v>361</v>
      </c>
      <c r="F21" s="144" t="n">
        <v>15.52</v>
      </c>
      <c r="G21" s="145" t="s">
        <v>362</v>
      </c>
      <c r="H21" s="143" t="s">
        <v>363</v>
      </c>
      <c r="I21" s="146" t="n">
        <v>0</v>
      </c>
    </row>
    <row r="22" customFormat="false" ht="16.9" hidden="false" customHeight="true" outlineLevel="0" collapsed="false">
      <c r="A22" s="142" t="s">
        <v>364</v>
      </c>
      <c r="B22" s="143" t="s">
        <v>365</v>
      </c>
      <c r="C22" s="144" t="n">
        <v>16.14</v>
      </c>
      <c r="D22" s="145" t="s">
        <v>366</v>
      </c>
      <c r="E22" s="143" t="s">
        <v>367</v>
      </c>
      <c r="F22" s="144" t="n">
        <v>112.31</v>
      </c>
      <c r="G22" s="145" t="s">
        <v>368</v>
      </c>
      <c r="H22" s="143" t="s">
        <v>369</v>
      </c>
      <c r="I22" s="146" t="n">
        <v>563.6</v>
      </c>
    </row>
    <row r="23" customFormat="false" ht="16.9" hidden="false" customHeight="true" outlineLevel="0" collapsed="false">
      <c r="A23" s="142" t="s">
        <v>370</v>
      </c>
      <c r="B23" s="143" t="s">
        <v>371</v>
      </c>
      <c r="C23" s="144" t="n">
        <v>0.08</v>
      </c>
      <c r="D23" s="145" t="s">
        <v>372</v>
      </c>
      <c r="E23" s="143" t="s">
        <v>373</v>
      </c>
      <c r="F23" s="144" t="n">
        <v>38.22</v>
      </c>
      <c r="G23" s="145" t="s">
        <v>374</v>
      </c>
      <c r="H23" s="143" t="s">
        <v>375</v>
      </c>
      <c r="I23" s="146"/>
    </row>
    <row r="24" customFormat="false" ht="16.9" hidden="false" customHeight="true" outlineLevel="0" collapsed="false">
      <c r="A24" s="142" t="s">
        <v>376</v>
      </c>
      <c r="B24" s="143" t="s">
        <v>377</v>
      </c>
      <c r="C24" s="144" t="n">
        <v>11.21</v>
      </c>
      <c r="D24" s="145" t="s">
        <v>378</v>
      </c>
      <c r="E24" s="143" t="s">
        <v>379</v>
      </c>
      <c r="F24" s="144" t="n">
        <v>2521.46</v>
      </c>
      <c r="G24" s="145" t="s">
        <v>380</v>
      </c>
      <c r="H24" s="143" t="s">
        <v>381</v>
      </c>
      <c r="I24" s="146"/>
    </row>
    <row r="25" customFormat="false" ht="16.9" hidden="false" customHeight="true" outlineLevel="0" collapsed="false">
      <c r="A25" s="142" t="s">
        <v>382</v>
      </c>
      <c r="B25" s="143" t="s">
        <v>383</v>
      </c>
      <c r="C25" s="144" t="n">
        <v>0.58</v>
      </c>
      <c r="D25" s="145" t="s">
        <v>384</v>
      </c>
      <c r="E25" s="143" t="s">
        <v>385</v>
      </c>
      <c r="F25" s="144" t="n">
        <v>0</v>
      </c>
      <c r="G25" s="145" t="s">
        <v>386</v>
      </c>
      <c r="H25" s="143" t="s">
        <v>387</v>
      </c>
      <c r="I25" s="146"/>
    </row>
    <row r="26" customFormat="false" ht="16.9" hidden="false" customHeight="true" outlineLevel="0" collapsed="false">
      <c r="A26" s="142" t="s">
        <v>388</v>
      </c>
      <c r="B26" s="143" t="s">
        <v>389</v>
      </c>
      <c r="C26" s="144" t="n">
        <v>195.45</v>
      </c>
      <c r="D26" s="145" t="s">
        <v>390</v>
      </c>
      <c r="E26" s="143" t="s">
        <v>391</v>
      </c>
      <c r="F26" s="144" t="n">
        <v>25.83</v>
      </c>
      <c r="G26" s="145" t="s">
        <v>392</v>
      </c>
      <c r="H26" s="143" t="s">
        <v>393</v>
      </c>
      <c r="I26" s="146"/>
    </row>
    <row r="27" customFormat="false" ht="16.9" hidden="false" customHeight="true" outlineLevel="0" collapsed="false">
      <c r="A27" s="142" t="s">
        <v>394</v>
      </c>
      <c r="B27" s="143" t="s">
        <v>395</v>
      </c>
      <c r="C27" s="144" t="n">
        <v>0</v>
      </c>
      <c r="D27" s="145" t="s">
        <v>396</v>
      </c>
      <c r="E27" s="143" t="s">
        <v>397</v>
      </c>
      <c r="F27" s="144" t="n">
        <v>20.67</v>
      </c>
      <c r="G27" s="145" t="s">
        <v>398</v>
      </c>
      <c r="H27" s="143" t="s">
        <v>399</v>
      </c>
      <c r="I27" s="146"/>
    </row>
    <row r="28" customFormat="false" ht="16.9" hidden="false" customHeight="true" outlineLevel="0" collapsed="false">
      <c r="A28" s="142" t="s">
        <v>400</v>
      </c>
      <c r="B28" s="143" t="s">
        <v>222</v>
      </c>
      <c r="C28" s="144" t="n">
        <v>455</v>
      </c>
      <c r="D28" s="145" t="s">
        <v>401</v>
      </c>
      <c r="E28" s="143" t="s">
        <v>402</v>
      </c>
      <c r="F28" s="144" t="n">
        <v>235</v>
      </c>
      <c r="G28" s="145" t="s">
        <v>403</v>
      </c>
      <c r="H28" s="143" t="s">
        <v>404</v>
      </c>
      <c r="I28" s="146"/>
    </row>
    <row r="29" customFormat="false" ht="16.9" hidden="false" customHeight="true" outlineLevel="0" collapsed="false">
      <c r="A29" s="142" t="s">
        <v>405</v>
      </c>
      <c r="B29" s="143" t="s">
        <v>406</v>
      </c>
      <c r="C29" s="144" t="n">
        <v>0</v>
      </c>
      <c r="D29" s="145" t="s">
        <v>407</v>
      </c>
      <c r="E29" s="143" t="s">
        <v>408</v>
      </c>
      <c r="F29" s="144" t="n">
        <v>31.02</v>
      </c>
      <c r="G29" s="145" t="s">
        <v>409</v>
      </c>
      <c r="H29" s="143" t="s">
        <v>410</v>
      </c>
      <c r="I29" s="146"/>
    </row>
    <row r="30" customFormat="false" ht="16.9" hidden="false" customHeight="true" outlineLevel="0" collapsed="false">
      <c r="A30" s="142" t="s">
        <v>411</v>
      </c>
      <c r="B30" s="143" t="s">
        <v>412</v>
      </c>
      <c r="C30" s="144" t="n">
        <v>0</v>
      </c>
      <c r="D30" s="145" t="s">
        <v>413</v>
      </c>
      <c r="E30" s="143" t="s">
        <v>414</v>
      </c>
      <c r="F30" s="144" t="n">
        <v>320.33</v>
      </c>
      <c r="G30" s="145" t="s">
        <v>415</v>
      </c>
      <c r="H30" s="143" t="s">
        <v>416</v>
      </c>
      <c r="I30" s="146"/>
    </row>
    <row r="31" customFormat="false" ht="16.9" hidden="false" customHeight="true" outlineLevel="0" collapsed="false">
      <c r="A31" s="142" t="s">
        <v>417</v>
      </c>
      <c r="B31" s="143" t="s">
        <v>418</v>
      </c>
      <c r="C31" s="144" t="n">
        <v>0</v>
      </c>
      <c r="D31" s="145" t="s">
        <v>419</v>
      </c>
      <c r="E31" s="143" t="s">
        <v>420</v>
      </c>
      <c r="F31" s="144" t="n">
        <v>112.73</v>
      </c>
      <c r="G31" s="145" t="s">
        <v>421</v>
      </c>
      <c r="H31" s="143" t="s">
        <v>224</v>
      </c>
      <c r="I31" s="146"/>
    </row>
    <row r="32" customFormat="false" ht="16.9" hidden="false" customHeight="true" outlineLevel="0" collapsed="false">
      <c r="A32" s="142" t="s">
        <v>422</v>
      </c>
      <c r="B32" s="143" t="s">
        <v>423</v>
      </c>
      <c r="C32" s="144" t="n">
        <v>0</v>
      </c>
      <c r="D32" s="145" t="s">
        <v>424</v>
      </c>
      <c r="E32" s="143" t="s">
        <v>425</v>
      </c>
      <c r="F32" s="144" t="n">
        <v>50.82</v>
      </c>
      <c r="G32" s="145" t="s">
        <v>426</v>
      </c>
      <c r="H32" s="143" t="s">
        <v>427</v>
      </c>
      <c r="I32" s="146"/>
    </row>
    <row r="33" customFormat="false" ht="16.9" hidden="false" customHeight="true" outlineLevel="0" collapsed="false">
      <c r="A33" s="142" t="s">
        <v>428</v>
      </c>
      <c r="B33" s="143" t="s">
        <v>429</v>
      </c>
      <c r="C33" s="144" t="n">
        <v>261.19</v>
      </c>
      <c r="D33" s="145" t="s">
        <v>430</v>
      </c>
      <c r="E33" s="143" t="s">
        <v>431</v>
      </c>
      <c r="F33" s="144" t="n">
        <v>0</v>
      </c>
      <c r="G33" s="143"/>
      <c r="H33" s="143"/>
      <c r="I33" s="146"/>
    </row>
    <row r="34" customFormat="false" ht="16.9" hidden="false" customHeight="true" outlineLevel="0" collapsed="false">
      <c r="A34" s="142"/>
      <c r="B34" s="143"/>
      <c r="C34" s="144"/>
      <c r="D34" s="145" t="s">
        <v>432</v>
      </c>
      <c r="E34" s="143" t="s">
        <v>433</v>
      </c>
      <c r="F34" s="144" t="n">
        <v>2155.76</v>
      </c>
      <c r="G34" s="143"/>
      <c r="H34" s="143"/>
      <c r="I34" s="146"/>
    </row>
    <row r="35" customFormat="false" ht="15" hidden="false" customHeight="false" outlineLevel="0" collapsed="false">
      <c r="A35" s="148" t="s">
        <v>434</v>
      </c>
      <c r="B35" s="148"/>
      <c r="C35" s="149" t="n">
        <v>18426.09</v>
      </c>
      <c r="D35" s="150" t="s">
        <v>435</v>
      </c>
      <c r="E35" s="150"/>
      <c r="F35" s="150"/>
      <c r="G35" s="150"/>
      <c r="H35" s="150"/>
      <c r="I35" s="151" t="n">
        <v>7338.72</v>
      </c>
    </row>
    <row r="36" customFormat="false" ht="24.6" hidden="false" customHeight="true" outlineLevel="0" collapsed="false">
      <c r="A36" s="152" t="s">
        <v>436</v>
      </c>
      <c r="B36" s="152"/>
      <c r="C36" s="152"/>
      <c r="D36" s="152"/>
      <c r="E36" s="152"/>
      <c r="F36" s="152"/>
      <c r="G36" s="152"/>
      <c r="H36" s="152"/>
      <c r="I36" s="152"/>
    </row>
  </sheetData>
  <mergeCells count="16">
    <mergeCell ref="A1:I1"/>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21.75"/>
    <col collapsed="false" customWidth="true" hidden="false" outlineLevel="0" max="4" min="4" style="103" width="22.74"/>
    <col collapsed="false" customWidth="true" hidden="false" outlineLevel="0" max="13" min="5" style="103" width="10.12"/>
    <col collapsed="false" customWidth="false" hidden="false" outlineLevel="0" max="257" min="14" style="103" width="8.99"/>
  </cols>
  <sheetData>
    <row r="1" customFormat="false" ht="43.5" hidden="false" customHeight="true" outlineLevel="0" collapsed="false"/>
    <row r="2" customFormat="false" ht="25.5" hidden="false" customHeight="false" outlineLevel="0" collapsed="false">
      <c r="B2" s="153" t="s">
        <v>437</v>
      </c>
      <c r="C2" s="153"/>
      <c r="D2" s="153"/>
      <c r="E2" s="154"/>
      <c r="F2" s="154"/>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row>
    <row r="3" customFormat="false" ht="22.5" hidden="false" customHeight="false" outlineLevel="0" collapsed="false">
      <c r="B3" s="156"/>
      <c r="C3" s="156"/>
      <c r="D3" s="157" t="s">
        <v>438</v>
      </c>
      <c r="E3" s="158"/>
      <c r="F3" s="158"/>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row>
    <row r="4" customFormat="false" ht="15.75" hidden="false" customHeight="true" outlineLevel="0" collapsed="false">
      <c r="B4" s="159" t="s">
        <v>439</v>
      </c>
      <c r="C4" s="159"/>
      <c r="D4" s="157" t="s">
        <v>270</v>
      </c>
      <c r="E4" s="160"/>
      <c r="F4" s="160"/>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row>
    <row r="5" customFormat="false" ht="27" hidden="false" customHeight="true" outlineLevel="0" collapsed="false">
      <c r="B5" s="161" t="s">
        <v>440</v>
      </c>
      <c r="C5" s="162" t="s">
        <v>441</v>
      </c>
      <c r="D5" s="163" t="s">
        <v>8</v>
      </c>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row>
    <row r="6" customFormat="false" ht="31.5" hidden="false" customHeight="true" outlineLevel="0" collapsed="false">
      <c r="B6" s="165" t="s">
        <v>442</v>
      </c>
      <c r="C6" s="166"/>
      <c r="D6" s="167"/>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row>
    <row r="7" customFormat="false" ht="46.5" hidden="false" customHeight="true" outlineLevel="0" collapsed="false">
      <c r="B7" s="168" t="s">
        <v>443</v>
      </c>
      <c r="C7" s="169" t="n">
        <v>0</v>
      </c>
      <c r="D7" s="170" t="n">
        <v>0</v>
      </c>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row>
    <row r="8" customFormat="false" ht="48" hidden="false" customHeight="true" outlineLevel="0" collapsed="false">
      <c r="B8" s="168" t="s">
        <v>444</v>
      </c>
      <c r="C8" s="169" t="n">
        <v>127.3</v>
      </c>
      <c r="D8" s="170" t="n">
        <v>112.73</v>
      </c>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row>
    <row r="9" customFormat="false" ht="45.75" hidden="false" customHeight="true" outlineLevel="0" collapsed="false">
      <c r="B9" s="165" t="s">
        <v>445</v>
      </c>
      <c r="C9" s="169" t="n">
        <v>0</v>
      </c>
      <c r="D9" s="170" t="n">
        <v>0</v>
      </c>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row>
    <row r="10" customFormat="false" ht="45" hidden="false" customHeight="true" outlineLevel="0" collapsed="false">
      <c r="B10" s="165" t="s">
        <v>446</v>
      </c>
      <c r="C10" s="169" t="n">
        <v>127.3</v>
      </c>
      <c r="D10" s="170" t="n">
        <v>112.73</v>
      </c>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row>
    <row r="11" customFormat="false" ht="47.25" hidden="false" customHeight="true" outlineLevel="0" collapsed="false">
      <c r="B11" s="168" t="s">
        <v>447</v>
      </c>
      <c r="C11" s="169" t="n">
        <v>90</v>
      </c>
      <c r="D11" s="170" t="n">
        <v>38.22</v>
      </c>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row>
    <row r="12" customFormat="false" ht="29.25" hidden="false" customHeight="true" outlineLevel="0" collapsed="false">
      <c r="B12" s="165" t="s">
        <v>448</v>
      </c>
      <c r="C12" s="166"/>
      <c r="D12" s="167"/>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row>
    <row r="13" customFormat="false" ht="49.5" hidden="false" customHeight="true" outlineLevel="0" collapsed="false">
      <c r="B13" s="168" t="s">
        <v>449</v>
      </c>
      <c r="C13" s="171" t="s">
        <v>450</v>
      </c>
      <c r="D13" s="172"/>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row>
    <row r="14" customFormat="false" ht="53.25" hidden="false" customHeight="true" outlineLevel="0" collapsed="false">
      <c r="B14" s="168" t="s">
        <v>451</v>
      </c>
      <c r="C14" s="171" t="s">
        <v>450</v>
      </c>
      <c r="D14" s="172"/>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row>
    <row r="15" customFormat="false" ht="46.5" hidden="false" customHeight="true" outlineLevel="0" collapsed="false">
      <c r="B15" s="168" t="s">
        <v>452</v>
      </c>
      <c r="C15" s="171" t="s">
        <v>450</v>
      </c>
      <c r="D15" s="172"/>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row>
    <row r="16" customFormat="false" ht="47.25" hidden="false" customHeight="true" outlineLevel="0" collapsed="false">
      <c r="B16" s="168" t="s">
        <v>453</v>
      </c>
      <c r="C16" s="171" t="s">
        <v>450</v>
      </c>
      <c r="D16" s="172" t="n">
        <v>25</v>
      </c>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row>
    <row r="17" customFormat="false" ht="48.75" hidden="false" customHeight="true" outlineLevel="0" collapsed="false">
      <c r="B17" s="168" t="s">
        <v>454</v>
      </c>
      <c r="C17" s="171" t="s">
        <v>450</v>
      </c>
      <c r="D17" s="172" t="n">
        <v>449</v>
      </c>
      <c r="E17" s="164"/>
    </row>
    <row r="18" customFormat="false" ht="48.75" hidden="false" customHeight="true" outlineLevel="0" collapsed="false">
      <c r="B18" s="168" t="s">
        <v>455</v>
      </c>
      <c r="C18" s="171" t="s">
        <v>450</v>
      </c>
      <c r="D18" s="172" t="n">
        <v>3842</v>
      </c>
      <c r="E18" s="164"/>
    </row>
    <row r="19" customFormat="false" ht="69" hidden="false" customHeight="true" outlineLevel="0" collapsed="false">
      <c r="B19" s="173" t="s">
        <v>456</v>
      </c>
      <c r="C19" s="173"/>
      <c r="D19" s="173"/>
      <c r="E19" s="174"/>
    </row>
    <row r="20" customFormat="false" ht="69" hidden="false" customHeight="true" outlineLevel="0" collapsed="false">
      <c r="B20" s="175"/>
      <c r="C20" s="175"/>
      <c r="D20" s="175"/>
      <c r="E20" s="174"/>
    </row>
  </sheetData>
  <mergeCells count="5">
    <mergeCell ref="B2:D2"/>
    <mergeCell ref="B4:C4"/>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457</v>
      </c>
      <c r="B1" s="104"/>
      <c r="C1" s="104"/>
      <c r="D1" s="104"/>
      <c r="E1" s="104"/>
      <c r="F1" s="104"/>
      <c r="G1" s="104"/>
      <c r="H1" s="104"/>
      <c r="I1" s="104"/>
    </row>
    <row r="2" s="107" customFormat="true" ht="11.1" hidden="false" customHeight="true" outlineLevel="0" collapsed="false">
      <c r="A2" s="106"/>
      <c r="B2" s="106"/>
      <c r="C2" s="106"/>
      <c r="I2" s="8" t="s">
        <v>458</v>
      </c>
    </row>
    <row r="3" s="107" customFormat="true" ht="15" hidden="false" customHeight="true" outlineLevel="0" collapsed="false">
      <c r="A3" s="47" t="s">
        <v>2</v>
      </c>
      <c r="B3" s="47"/>
      <c r="C3" s="47"/>
      <c r="D3" s="47"/>
      <c r="E3" s="47"/>
      <c r="F3" s="108"/>
      <c r="G3" s="108"/>
      <c r="H3" s="176"/>
      <c r="I3" s="8" t="s">
        <v>3</v>
      </c>
    </row>
    <row r="4" s="113" customFormat="true" ht="20.25" hidden="false" customHeight="true" outlineLevel="0" collapsed="false">
      <c r="A4" s="109" t="s">
        <v>265</v>
      </c>
      <c r="B4" s="109"/>
      <c r="C4" s="109"/>
      <c r="D4" s="110" t="s">
        <v>459</v>
      </c>
      <c r="E4" s="111" t="s">
        <v>460</v>
      </c>
      <c r="F4" s="110" t="s">
        <v>461</v>
      </c>
      <c r="G4" s="110"/>
      <c r="H4" s="110"/>
      <c r="I4" s="112" t="s">
        <v>259</v>
      </c>
    </row>
    <row r="5" s="113" customFormat="true" ht="27" hidden="false" customHeight="true" outlineLevel="0" collapsed="false">
      <c r="A5" s="114" t="s">
        <v>72</v>
      </c>
      <c r="B5" s="114"/>
      <c r="C5" s="115" t="s">
        <v>73</v>
      </c>
      <c r="D5" s="110"/>
      <c r="E5" s="111"/>
      <c r="F5" s="177" t="s">
        <v>462</v>
      </c>
      <c r="G5" s="177" t="s">
        <v>266</v>
      </c>
      <c r="H5" s="178" t="s">
        <v>232</v>
      </c>
      <c r="I5" s="112"/>
    </row>
    <row r="6" s="113" customFormat="true" ht="18" hidden="false" customHeight="true" outlineLevel="0" collapsed="false">
      <c r="A6" s="114"/>
      <c r="B6" s="114"/>
      <c r="C6" s="115"/>
      <c r="D6" s="110"/>
      <c r="E6" s="111"/>
      <c r="F6" s="111"/>
      <c r="G6" s="111"/>
      <c r="H6" s="178"/>
      <c r="I6" s="112"/>
    </row>
    <row r="7" s="113" customFormat="true" ht="22.5" hidden="false" customHeight="true" outlineLevel="0" collapsed="false">
      <c r="A7" s="114"/>
      <c r="B7" s="114"/>
      <c r="C7" s="115"/>
      <c r="D7" s="110"/>
      <c r="E7" s="111"/>
      <c r="F7" s="111"/>
      <c r="G7" s="111"/>
      <c r="H7" s="178"/>
      <c r="I7" s="112"/>
    </row>
    <row r="8" s="113" customFormat="true" ht="22.5" hidden="false" customHeight="true" outlineLevel="0" collapsed="false">
      <c r="A8" s="114" t="s">
        <v>74</v>
      </c>
      <c r="B8" s="114"/>
      <c r="C8" s="114"/>
      <c r="D8" s="116" t="n">
        <v>1</v>
      </c>
      <c r="E8" s="116" t="n">
        <v>2</v>
      </c>
      <c r="F8" s="116" t="n">
        <v>3</v>
      </c>
      <c r="G8" s="116" t="n">
        <v>4</v>
      </c>
      <c r="H8" s="179" t="n">
        <v>5</v>
      </c>
      <c r="I8" s="117" t="n">
        <v>6</v>
      </c>
    </row>
    <row r="9" s="113" customFormat="true" ht="22.5" hidden="false" customHeight="true" outlineLevel="0" collapsed="false">
      <c r="A9" s="180" t="s">
        <v>60</v>
      </c>
      <c r="B9" s="180"/>
      <c r="C9" s="180"/>
      <c r="D9" s="181"/>
      <c r="E9" s="181"/>
      <c r="F9" s="181"/>
      <c r="G9" s="181"/>
      <c r="H9" s="182"/>
      <c r="I9" s="183"/>
    </row>
    <row r="10" s="147" customFormat="true" ht="22.5" hidden="false" customHeight="true" outlineLevel="0" collapsed="false">
      <c r="A10" s="114"/>
      <c r="B10" s="114"/>
      <c r="C10" s="184"/>
      <c r="D10" s="185"/>
      <c r="E10" s="185"/>
      <c r="F10" s="185"/>
      <c r="G10" s="186"/>
      <c r="H10" s="187"/>
      <c r="I10" s="188"/>
    </row>
    <row r="11" s="147" customFormat="true" ht="22.5" hidden="false" customHeight="true" outlineLevel="0" collapsed="false">
      <c r="A11" s="114"/>
      <c r="B11" s="114"/>
      <c r="C11" s="189"/>
      <c r="D11" s="185"/>
      <c r="E11" s="185"/>
      <c r="F11" s="185"/>
      <c r="G11" s="185"/>
      <c r="H11" s="190"/>
      <c r="I11" s="188"/>
    </row>
    <row r="12" s="147" customFormat="true" ht="22.5" hidden="false" customHeight="true" outlineLevel="0" collapsed="false">
      <c r="A12" s="114"/>
      <c r="B12" s="114"/>
      <c r="C12" s="184"/>
      <c r="D12" s="185"/>
      <c r="E12" s="185"/>
      <c r="F12" s="185"/>
      <c r="G12" s="185"/>
      <c r="H12" s="190"/>
      <c r="I12" s="188"/>
    </row>
    <row r="13" s="147" customFormat="true" ht="22.5" hidden="false" customHeight="true" outlineLevel="0" collapsed="false">
      <c r="A13" s="114"/>
      <c r="B13" s="114"/>
      <c r="C13" s="189"/>
      <c r="D13" s="185"/>
      <c r="E13" s="185"/>
      <c r="F13" s="185"/>
      <c r="G13" s="185"/>
      <c r="H13" s="190"/>
      <c r="I13" s="188"/>
    </row>
    <row r="14" s="147" customFormat="true" ht="22.5" hidden="false" customHeight="true" outlineLevel="0" collapsed="false">
      <c r="A14" s="114"/>
      <c r="B14" s="114"/>
      <c r="C14" s="189"/>
      <c r="D14" s="185"/>
      <c r="E14" s="185"/>
      <c r="F14" s="185"/>
      <c r="G14" s="185"/>
      <c r="H14" s="190"/>
      <c r="I14" s="188"/>
    </row>
    <row r="15" s="147" customFormat="true" ht="22.5" hidden="false" customHeight="true" outlineLevel="0" collapsed="false">
      <c r="A15" s="191"/>
      <c r="B15" s="191"/>
      <c r="C15" s="192"/>
      <c r="D15" s="193"/>
      <c r="E15" s="193"/>
      <c r="F15" s="193"/>
      <c r="G15" s="193"/>
      <c r="H15" s="194"/>
      <c r="I15" s="195"/>
    </row>
    <row r="16" customFormat="false" ht="32.25" hidden="false" customHeight="true" outlineLevel="0" collapsed="false">
      <c r="A16" s="128" t="s">
        <v>463</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1-07T13:12:49Z</cp:lastPrinted>
  <dcterms:modified xsi:type="dcterms:W3CDTF">2017-11-09T01:53:12Z</dcterms:modified>
  <cp:revision>0</cp:revision>
  <dc:subject/>
  <dc:title/>
</cp:coreProperties>
</file>