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22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编　　辑：</t>
  </si>
  <si>
    <t xml:space="preserve">李伟平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－</t>
  </si>
  <si>
    <t xml:space="preserve">　其中：第一产业</t>
  </si>
  <si>
    <t xml:space="preserve">               第二产业</t>
  </si>
  <si>
    <t xml:space="preserve">               第三产业</t>
  </si>
  <si>
    <t xml:space="preserve">规模工业增加值</t>
  </si>
  <si>
    <t xml:space="preserve">固定资产投资</t>
  </si>
  <si>
    <t xml:space="preserve">社会消费品零售总额</t>
  </si>
  <si>
    <r>
      <rPr>
        <sz val="10"/>
        <color rgb="FF000000"/>
        <rFont val="Noto Sans"/>
        <family val="2"/>
      </rPr>
      <t xml:space="preserve">进出口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中：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t xml:space="preserve">  地方税收收入</t>
  </si>
  <si>
    <t xml:space="preserve">一般公共预算支出</t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本外币存款余额</t>
  </si>
  <si>
    <t xml:space="preserve">  其中：住户存款</t>
  </si>
  <si>
    <t xml:space="preserve">金融机构本外币贷款余额</t>
  </si>
  <si>
    <r>
      <rPr>
        <sz val="10"/>
        <rFont val="Noto Sans"/>
        <family val="2"/>
      </rPr>
      <t xml:space="preserve">全市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居民消费价格总指数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t xml:space="preserve">  城乡居民生活用电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蔬菜及食用菌</t>
  </si>
  <si>
    <t xml:space="preserve">　　水产品产量</t>
  </si>
  <si>
    <t xml:space="preserve">　　烟叶总产量</t>
  </si>
  <si>
    <t xml:space="preserve">　　当年出栏猪头数</t>
  </si>
  <si>
    <t xml:space="preserve">万头</t>
  </si>
  <si>
    <t xml:space="preserve">   生猪存栏</t>
  </si>
  <si>
    <t xml:space="preserve">当年出售和自宰的肉用牛</t>
  </si>
  <si>
    <t xml:space="preserve">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平均用工人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人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—</t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方税收收入</t>
  </si>
  <si>
    <t xml:space="preserve">备注：城区、园区地方税收增幅为除契税外的市区两级地方税收收入增幅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9.0</t>
  </si>
  <si>
    <t xml:space="preserve">8.3</t>
  </si>
  <si>
    <t xml:space="preserve">8.9</t>
  </si>
  <si>
    <t xml:space="preserve">8.6</t>
  </si>
  <si>
    <t xml:space="preserve">8.8</t>
  </si>
  <si>
    <t xml:space="preserve">8.1</t>
  </si>
  <si>
    <t xml:space="preserve">8.5</t>
  </si>
  <si>
    <t xml:space="preserve">8.0</t>
  </si>
  <si>
    <t xml:space="preserve">8.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1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2" xfId="83"/>
    <cellStyle name="常规 14" xfId="84"/>
    <cellStyle name="常规 16" xfId="85"/>
    <cellStyle name="常规 2" xfId="86"/>
    <cellStyle name="常规 3" xfId="87"/>
    <cellStyle name="常规 3 2 3" xfId="88"/>
    <cellStyle name="常规 8" xfId="89"/>
    <cellStyle name="常规 9" xfId="90"/>
    <cellStyle name="常规_3月月报海龙修改格式版 2" xfId="91"/>
    <cellStyle name="常规_Sheet1" xfId="92"/>
    <cellStyle name="常规_Sheet1 2" xfId="93"/>
    <cellStyle name="常规_全省收入" xfId="94"/>
    <cellStyle name="常规_复件 月报-2005-01 2 2" xfId="95"/>
    <cellStyle name="常规_复件 月报-2005-01 2 2 2" xfId="96"/>
    <cellStyle name="常规_湖南月报-200811（定） 2 2 2 2" xfId="97"/>
    <cellStyle name="强调文字颜色 1 2" xfId="98"/>
    <cellStyle name="强调文字颜色 2 2" xfId="99"/>
    <cellStyle name="强调文字颜色 3 2" xfId="100"/>
    <cellStyle name="强调文字颜色 4 2" xfId="101"/>
    <cellStyle name="强调文字颜色 5 2" xfId="102"/>
    <cellStyle name="强调文字颜色 6 2" xfId="103"/>
    <cellStyle name="普通_laroux" xfId="104"/>
    <cellStyle name="标题 1 2" xfId="105"/>
    <cellStyle name="标题 2 2" xfId="106"/>
    <cellStyle name="标题 3 2" xfId="107"/>
    <cellStyle name="标题 4 2" xfId="108"/>
    <cellStyle name="标题 5" xfId="109"/>
    <cellStyle name="样式 1" xfId="110"/>
    <cellStyle name="检查单元格 2" xfId="111"/>
    <cellStyle name="汇总 2" xfId="112"/>
    <cellStyle name="注释 2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68372"/>
        <c:axId val="4506496"/>
      </c:lineChart>
      <c:catAx>
        <c:axId val="30168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06496"/>
        <c:crossesAt val="0"/>
        <c:auto val="1"/>
        <c:lblAlgn val="ctr"/>
        <c:lblOffset val="100"/>
        <c:noMultiLvlLbl val="0"/>
      </c:catAx>
      <c:valAx>
        <c:axId val="450649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168372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56028"/>
        <c:axId val="10392058"/>
      </c:lineChart>
      <c:catAx>
        <c:axId val="6175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392058"/>
        <c:crossesAt val="0"/>
        <c:auto val="1"/>
        <c:lblAlgn val="ctr"/>
        <c:lblOffset val="100"/>
        <c:noMultiLvlLbl val="0"/>
      </c:catAx>
      <c:valAx>
        <c:axId val="1039205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56028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5.5"/>
    <col collapsed="false" customWidth="true" hidden="false" outlineLevel="0" max="2" min="2" style="143" width="16.74"/>
    <col collapsed="false" customWidth="true" hidden="false" outlineLevel="0" max="3" min="3" style="144" width="10.12"/>
    <col collapsed="false" customWidth="false" hidden="false" outlineLevel="0" max="6" min="4" style="145" width="8.99"/>
    <col collapsed="false" customWidth="true" hidden="false" outlineLevel="0" max="7" min="7" style="145" width="28.99"/>
    <col collapsed="false" customWidth="false" hidden="false" outlineLevel="0" max="257" min="8" style="145" width="8.99"/>
  </cols>
  <sheetData>
    <row r="1" customFormat="false" ht="40.5" hidden="false" customHeight="true" outlineLevel="0" collapsed="false">
      <c r="A1" s="146" t="s">
        <v>149</v>
      </c>
      <c r="B1" s="146"/>
      <c r="C1" s="146"/>
    </row>
    <row r="2" customFormat="false" ht="22.5" hidden="false" customHeight="true" outlineLevel="0" collapsed="false">
      <c r="A2" s="147" t="s">
        <v>132</v>
      </c>
      <c r="B2" s="147"/>
      <c r="C2" s="147"/>
    </row>
    <row r="3" customFormat="false" ht="30.75" hidden="false" customHeight="true" outlineLevel="0" collapsed="false">
      <c r="A3" s="148"/>
      <c r="B3" s="149" t="s">
        <v>150</v>
      </c>
      <c r="C3" s="150" t="s">
        <v>151</v>
      </c>
    </row>
    <row r="4" customFormat="false" ht="21.75" hidden="false" customHeight="true" outlineLevel="0" collapsed="false">
      <c r="A4" s="151" t="s">
        <v>152</v>
      </c>
      <c r="B4" s="152" t="n">
        <v>1025</v>
      </c>
      <c r="C4" s="153"/>
    </row>
    <row r="5" customFormat="false" ht="21.75" hidden="false" customHeight="true" outlineLevel="0" collapsed="false">
      <c r="A5" s="151" t="s">
        <v>153</v>
      </c>
      <c r="B5" s="152" t="n">
        <v>82</v>
      </c>
      <c r="C5" s="153" t="n">
        <v>6.5</v>
      </c>
    </row>
    <row r="6" customFormat="false" ht="21.75" hidden="false" customHeight="true" outlineLevel="0" collapsed="false">
      <c r="A6" s="151" t="s">
        <v>154</v>
      </c>
      <c r="B6" s="154" t="n">
        <v>1488</v>
      </c>
      <c r="C6" s="153" t="n">
        <v>4.6</v>
      </c>
    </row>
    <row r="7" customFormat="false" ht="21.75" hidden="false" customHeight="true" outlineLevel="0" collapsed="false">
      <c r="A7" s="151" t="s">
        <v>155</v>
      </c>
      <c r="B7" s="154" t="n">
        <v>258.5</v>
      </c>
      <c r="C7" s="153" t="n">
        <v>13.6</v>
      </c>
    </row>
    <row r="8" customFormat="false" ht="21.75" hidden="false" customHeight="true" outlineLevel="0" collapsed="false">
      <c r="A8" s="151" t="s">
        <v>156</v>
      </c>
      <c r="B8" s="154" t="n">
        <v>51.4</v>
      </c>
      <c r="C8" s="153" t="n">
        <v>17.9</v>
      </c>
    </row>
    <row r="9" customFormat="false" ht="21.75" hidden="false" customHeight="true" outlineLevel="0" collapsed="false">
      <c r="A9" s="151" t="s">
        <v>157</v>
      </c>
      <c r="B9" s="154" t="n">
        <v>697.4</v>
      </c>
      <c r="C9" s="153" t="n">
        <v>10.3</v>
      </c>
    </row>
    <row r="10" customFormat="false" ht="21.75" hidden="false" customHeight="true" outlineLevel="0" collapsed="false">
      <c r="A10" s="151" t="s">
        <v>158</v>
      </c>
      <c r="B10" s="154" t="n">
        <v>846.5</v>
      </c>
      <c r="C10" s="153" t="n">
        <v>2.1</v>
      </c>
    </row>
    <row r="11" customFormat="false" ht="21.75" hidden="false" customHeight="true" outlineLevel="0" collapsed="false">
      <c r="A11" s="151" t="s">
        <v>159</v>
      </c>
      <c r="B11" s="154" t="n">
        <v>1403.5</v>
      </c>
      <c r="C11" s="153" t="n">
        <v>3.2</v>
      </c>
    </row>
    <row r="12" customFormat="false" ht="21.75" hidden="false" customHeight="true" outlineLevel="0" collapsed="false">
      <c r="A12" s="151" t="s">
        <v>160</v>
      </c>
      <c r="B12" s="154" t="n">
        <v>1097.2</v>
      </c>
      <c r="C12" s="153" t="n">
        <v>-0.7</v>
      </c>
    </row>
    <row r="13" customFormat="false" ht="21.75" hidden="false" customHeight="true" outlineLevel="0" collapsed="false">
      <c r="A13" s="151" t="s">
        <v>161</v>
      </c>
      <c r="B13" s="154" t="n">
        <v>12</v>
      </c>
      <c r="C13" s="153" t="n">
        <v>-1.2</v>
      </c>
    </row>
    <row r="14" customFormat="false" ht="21.75" hidden="false" customHeight="true" outlineLevel="0" collapsed="false">
      <c r="A14" s="151" t="s">
        <v>162</v>
      </c>
      <c r="B14" s="154" t="n">
        <v>60.1</v>
      </c>
      <c r="C14" s="153" t="n">
        <v>4.7</v>
      </c>
    </row>
    <row r="15" customFormat="false" ht="21.75" hidden="false" customHeight="true" outlineLevel="0" collapsed="false">
      <c r="A15" s="151" t="s">
        <v>163</v>
      </c>
      <c r="B15" s="154" t="n">
        <v>85.1</v>
      </c>
      <c r="C15" s="153" t="n">
        <v>-21.3</v>
      </c>
    </row>
    <row r="16" customFormat="false" ht="21.75" hidden="false" customHeight="true" outlineLevel="0" collapsed="false">
      <c r="A16" s="151" t="s">
        <v>164</v>
      </c>
      <c r="B16" s="154" t="n">
        <v>18.46</v>
      </c>
      <c r="C16" s="153" t="n">
        <v>-20.8</v>
      </c>
    </row>
    <row r="17" customFormat="false" ht="21.75" hidden="false" customHeight="true" outlineLevel="0" collapsed="false">
      <c r="A17" s="151" t="s">
        <v>165</v>
      </c>
      <c r="B17" s="154" t="n">
        <v>84.01</v>
      </c>
      <c r="C17" s="153" t="n">
        <v>4.5</v>
      </c>
    </row>
    <row r="18" customFormat="false" ht="21.75" hidden="false" customHeight="true" outlineLevel="0" collapsed="false">
      <c r="A18" s="151" t="s">
        <v>166</v>
      </c>
      <c r="B18" s="154" t="n">
        <v>5.46</v>
      </c>
      <c r="C18" s="153" t="n">
        <v>-29</v>
      </c>
    </row>
    <row r="19" customFormat="false" ht="21.75" hidden="false" customHeight="true" outlineLevel="0" collapsed="false">
      <c r="A19" s="155" t="s">
        <v>167</v>
      </c>
      <c r="B19" s="154" t="n">
        <v>18.892</v>
      </c>
      <c r="C19" s="153" t="n">
        <v>-3.1</v>
      </c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17.12"/>
    <col collapsed="false" customWidth="true" hidden="false" outlineLevel="0" max="2" min="2" style="157" width="9.87"/>
    <col collapsed="false" customWidth="true" hidden="false" outlineLevel="0" max="3" min="3" style="158" width="11.5"/>
    <col collapsed="false" customWidth="true" hidden="false" outlineLevel="0" max="4" min="4" style="114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9" t="s">
        <v>32</v>
      </c>
      <c r="B1" s="159"/>
      <c r="C1" s="159"/>
      <c r="D1" s="159"/>
    </row>
    <row r="2" s="12" customFormat="true" ht="21.75" hidden="false" customHeight="true" outlineLevel="0" collapsed="false">
      <c r="A2" s="160" t="s">
        <v>132</v>
      </c>
      <c r="B2" s="160"/>
      <c r="C2" s="160"/>
      <c r="D2" s="160"/>
    </row>
    <row r="3" customFormat="false" ht="48" hidden="false" customHeight="true" outlineLevel="0" collapsed="false">
      <c r="A3" s="161"/>
      <c r="B3" s="162" t="s">
        <v>108</v>
      </c>
      <c r="C3" s="163" t="s">
        <v>168</v>
      </c>
      <c r="D3" s="164" t="s">
        <v>66</v>
      </c>
      <c r="E3" s="165" t="s">
        <v>169</v>
      </c>
      <c r="F3" s="166" t="s">
        <v>66</v>
      </c>
    </row>
    <row r="4" customFormat="false" ht="18" hidden="false" customHeight="true" outlineLevel="0" collapsed="false">
      <c r="A4" s="167" t="s">
        <v>170</v>
      </c>
      <c r="B4" s="168" t="s">
        <v>119</v>
      </c>
      <c r="C4" s="169" t="n">
        <v>22.82</v>
      </c>
      <c r="D4" s="170" t="n">
        <v>7.8</v>
      </c>
      <c r="E4" s="171" t="n">
        <v>237.38</v>
      </c>
      <c r="F4" s="172" t="n">
        <v>0.9</v>
      </c>
    </row>
    <row r="5" customFormat="false" ht="18" hidden="false" customHeight="true" outlineLevel="0" collapsed="false">
      <c r="A5" s="167" t="s">
        <v>171</v>
      </c>
      <c r="B5" s="168" t="s">
        <v>119</v>
      </c>
      <c r="C5" s="169" t="n">
        <v>5.16</v>
      </c>
      <c r="D5" s="170" t="n">
        <v>-43</v>
      </c>
      <c r="E5" s="171" t="n">
        <v>57.96</v>
      </c>
      <c r="F5" s="172" t="n">
        <v>-16.8</v>
      </c>
    </row>
    <row r="6" customFormat="false" ht="18" hidden="false" customHeight="true" outlineLevel="0" collapsed="false">
      <c r="A6" s="167" t="s">
        <v>172</v>
      </c>
      <c r="B6" s="168" t="s">
        <v>173</v>
      </c>
      <c r="C6" s="169" t="n">
        <v>0.89</v>
      </c>
      <c r="D6" s="170" t="n">
        <v>56.1</v>
      </c>
      <c r="E6" s="171" t="n">
        <v>14.26</v>
      </c>
      <c r="F6" s="172" t="n">
        <v>-2.6</v>
      </c>
    </row>
    <row r="7" customFormat="false" ht="18" hidden="false" customHeight="true" outlineLevel="0" collapsed="false">
      <c r="A7" s="167" t="s">
        <v>174</v>
      </c>
      <c r="B7" s="168" t="s">
        <v>173</v>
      </c>
      <c r="C7" s="169" t="n">
        <v>0.34</v>
      </c>
      <c r="D7" s="170" t="n">
        <v>277.8</v>
      </c>
      <c r="E7" s="171" t="n">
        <v>10.7</v>
      </c>
      <c r="F7" s="172" t="n">
        <v>-7.7</v>
      </c>
    </row>
    <row r="8" customFormat="false" ht="18" hidden="false" customHeight="true" outlineLevel="0" collapsed="false">
      <c r="A8" s="167" t="s">
        <v>175</v>
      </c>
      <c r="B8" s="168" t="s">
        <v>119</v>
      </c>
      <c r="C8" s="169" t="n">
        <v>0.1</v>
      </c>
      <c r="D8" s="170" t="n">
        <v>-83.6</v>
      </c>
      <c r="E8" s="171" t="n">
        <v>0.93</v>
      </c>
      <c r="F8" s="172" t="n">
        <v>-74.9</v>
      </c>
    </row>
    <row r="9" customFormat="false" ht="24" hidden="false" customHeight="true" outlineLevel="0" collapsed="false">
      <c r="A9" s="167" t="s">
        <v>176</v>
      </c>
      <c r="B9" s="168" t="s">
        <v>119</v>
      </c>
      <c r="C9" s="169" t="n">
        <v>0.08</v>
      </c>
      <c r="D9" s="170" t="n">
        <v>14.3</v>
      </c>
      <c r="E9" s="171" t="n">
        <v>0.62</v>
      </c>
      <c r="F9" s="172" t="n">
        <v>14.8</v>
      </c>
    </row>
    <row r="10" customFormat="false" ht="18" hidden="false" customHeight="true" outlineLevel="0" collapsed="false">
      <c r="A10" s="167" t="s">
        <v>177</v>
      </c>
      <c r="B10" s="168" t="s">
        <v>119</v>
      </c>
      <c r="C10" s="169" t="n">
        <v>90.85</v>
      </c>
      <c r="D10" s="170" t="n">
        <v>17.3</v>
      </c>
      <c r="E10" s="171" t="n">
        <v>861.19</v>
      </c>
      <c r="F10" s="172" t="n">
        <v>3</v>
      </c>
    </row>
    <row r="11" customFormat="false" ht="24.75" hidden="false" customHeight="true" outlineLevel="0" collapsed="false">
      <c r="A11" s="167" t="s">
        <v>178</v>
      </c>
      <c r="B11" s="168" t="s">
        <v>119</v>
      </c>
      <c r="C11" s="169" t="n">
        <v>13.56</v>
      </c>
      <c r="D11" s="170" t="n">
        <v>6.9</v>
      </c>
      <c r="E11" s="171" t="n">
        <v>152.48</v>
      </c>
      <c r="F11" s="172" t="n">
        <v>2.6</v>
      </c>
    </row>
    <row r="12" customFormat="false" ht="18" hidden="false" customHeight="true" outlineLevel="0" collapsed="false">
      <c r="A12" s="167" t="s">
        <v>179</v>
      </c>
      <c r="B12" s="168" t="s">
        <v>119</v>
      </c>
      <c r="C12" s="169" t="n">
        <v>13.32</v>
      </c>
      <c r="D12" s="170" t="n">
        <v>7.3</v>
      </c>
      <c r="E12" s="171" t="n">
        <v>151.55</v>
      </c>
      <c r="F12" s="172" t="n">
        <v>3.9</v>
      </c>
    </row>
    <row r="13" customFormat="false" ht="18" hidden="false" customHeight="true" outlineLevel="0" collapsed="false">
      <c r="A13" s="167" t="s">
        <v>180</v>
      </c>
      <c r="B13" s="168" t="s">
        <v>119</v>
      </c>
      <c r="C13" s="169" t="n">
        <v>7.2</v>
      </c>
      <c r="D13" s="170" t="n">
        <v>96.7</v>
      </c>
      <c r="E13" s="171" t="n">
        <v>55.72</v>
      </c>
      <c r="F13" s="172" t="n">
        <v>65</v>
      </c>
    </row>
    <row r="14" customFormat="false" ht="18" hidden="false" customHeight="true" outlineLevel="0" collapsed="false">
      <c r="A14" s="173" t="s">
        <v>181</v>
      </c>
      <c r="B14" s="168" t="s">
        <v>119</v>
      </c>
      <c r="C14" s="169" t="n">
        <v>2.39</v>
      </c>
      <c r="D14" s="170" t="n">
        <v>55.2</v>
      </c>
      <c r="E14" s="171" t="n">
        <v>18.97</v>
      </c>
      <c r="F14" s="172" t="n">
        <v>29.3</v>
      </c>
    </row>
    <row r="15" customFormat="false" ht="18" hidden="false" customHeight="true" outlineLevel="0" collapsed="false">
      <c r="A15" s="167" t="s">
        <v>182</v>
      </c>
      <c r="B15" s="168" t="s">
        <v>183</v>
      </c>
      <c r="C15" s="169" t="n">
        <v>100.61</v>
      </c>
      <c r="D15" s="170" t="n">
        <v>19.1</v>
      </c>
      <c r="E15" s="171" t="n">
        <v>1059.85</v>
      </c>
      <c r="F15" s="172" t="n">
        <v>-16.3</v>
      </c>
    </row>
    <row r="16" customFormat="false" ht="18" hidden="false" customHeight="true" outlineLevel="0" collapsed="false">
      <c r="A16" s="167" t="s">
        <v>184</v>
      </c>
      <c r="B16" s="168" t="s">
        <v>185</v>
      </c>
      <c r="C16" s="169" t="n">
        <v>2.2</v>
      </c>
      <c r="D16" s="170" t="n">
        <v>15.8</v>
      </c>
      <c r="E16" s="171" t="n">
        <v>20.9</v>
      </c>
      <c r="F16" s="172" t="n">
        <v>-4.5</v>
      </c>
    </row>
    <row r="17" customFormat="false" ht="18" hidden="false" customHeight="true" outlineLevel="0" collapsed="false">
      <c r="A17" s="167" t="s">
        <v>186</v>
      </c>
      <c r="B17" s="168" t="s">
        <v>187</v>
      </c>
      <c r="C17" s="169" t="n">
        <v>6.12</v>
      </c>
      <c r="D17" s="170" t="n">
        <v>13.8</v>
      </c>
      <c r="E17" s="171" t="n">
        <v>43.81</v>
      </c>
      <c r="F17" s="172" t="n">
        <v>21.4</v>
      </c>
    </row>
    <row r="18" customFormat="false" ht="18" hidden="false" customHeight="true" outlineLevel="0" collapsed="false">
      <c r="A18" s="167" t="s">
        <v>188</v>
      </c>
      <c r="B18" s="168" t="s">
        <v>119</v>
      </c>
      <c r="C18" s="169" t="n">
        <v>0.08</v>
      </c>
      <c r="D18" s="170" t="n">
        <v>-38.5</v>
      </c>
      <c r="E18" s="171" t="n">
        <v>0.95</v>
      </c>
      <c r="F18" s="172" t="n">
        <v>-9.5</v>
      </c>
    </row>
    <row r="19" customFormat="false" ht="18" hidden="false" customHeight="true" outlineLevel="0" collapsed="false">
      <c r="A19" s="167" t="s">
        <v>189</v>
      </c>
      <c r="B19" s="168" t="s">
        <v>190</v>
      </c>
      <c r="C19" s="169" t="n">
        <v>1727.36</v>
      </c>
      <c r="D19" s="170" t="n">
        <v>5</v>
      </c>
      <c r="E19" s="171" t="n">
        <v>9551.17</v>
      </c>
      <c r="F19" s="172" t="n">
        <v>9.6</v>
      </c>
      <c r="G19" s="174"/>
    </row>
    <row r="20" customFormat="false" ht="18" hidden="false" customHeight="true" outlineLevel="0" collapsed="false">
      <c r="A20" s="175" t="s">
        <v>191</v>
      </c>
      <c r="B20" s="176" t="s">
        <v>192</v>
      </c>
      <c r="C20" s="177" t="n">
        <v>7.21</v>
      </c>
      <c r="D20" s="178" t="n">
        <v>31.1</v>
      </c>
      <c r="E20" s="179" t="n">
        <v>103.35</v>
      </c>
      <c r="F20" s="180" t="n">
        <v>2.6</v>
      </c>
    </row>
    <row r="22" customFormat="false" ht="12.75" hidden="false" customHeight="false" outlineLevel="0" collapsed="false">
      <c r="G22" s="174"/>
    </row>
    <row r="27" customFormat="false" ht="12.75" hidden="false" customHeight="false" outlineLevel="0" collapsed="false">
      <c r="H27" s="1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81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3</v>
      </c>
      <c r="B1" s="43"/>
      <c r="C1" s="43"/>
      <c r="D1" s="43"/>
    </row>
    <row r="2" customFormat="false" ht="30.75" hidden="false" customHeight="true" outlineLevel="0" collapsed="false">
      <c r="A2" s="44" t="s">
        <v>132</v>
      </c>
      <c r="B2" s="44"/>
      <c r="C2" s="44"/>
      <c r="D2" s="44"/>
    </row>
    <row r="3" customFormat="false" ht="43.5" hidden="false" customHeight="true" outlineLevel="0" collapsed="false">
      <c r="A3" s="182"/>
      <c r="B3" s="183" t="s">
        <v>108</v>
      </c>
      <c r="C3" s="184" t="s">
        <v>95</v>
      </c>
      <c r="D3" s="185" t="s">
        <v>194</v>
      </c>
      <c r="E3" s="186"/>
    </row>
    <row r="4" customFormat="false" ht="21" hidden="false" customHeight="true" outlineLevel="0" collapsed="false">
      <c r="A4" s="187" t="s">
        <v>195</v>
      </c>
      <c r="B4" s="188"/>
      <c r="C4" s="189"/>
      <c r="D4" s="190"/>
    </row>
    <row r="5" customFormat="false" ht="21" hidden="false" customHeight="true" outlineLevel="0" collapsed="false">
      <c r="A5" s="191" t="s">
        <v>196</v>
      </c>
      <c r="B5" s="192" t="s">
        <v>197</v>
      </c>
      <c r="C5" s="193" t="n">
        <v>3731332.736</v>
      </c>
      <c r="D5" s="194" t="n">
        <v>-0.705085741469347</v>
      </c>
      <c r="I5" s="195"/>
      <c r="J5" s="195"/>
    </row>
    <row r="6" customFormat="false" ht="21" hidden="false" customHeight="true" outlineLevel="0" collapsed="false">
      <c r="A6" s="196" t="s">
        <v>198</v>
      </c>
      <c r="B6" s="192" t="s">
        <v>197</v>
      </c>
      <c r="C6" s="193" t="n">
        <v>3310384.4386</v>
      </c>
      <c r="D6" s="194" t="n">
        <v>-1.4634725929737</v>
      </c>
      <c r="I6" s="195"/>
      <c r="J6" s="195"/>
    </row>
    <row r="7" customFormat="false" ht="21" hidden="false" customHeight="true" outlineLevel="0" collapsed="false">
      <c r="A7" s="196" t="s">
        <v>199</v>
      </c>
      <c r="B7" s="192" t="s">
        <v>197</v>
      </c>
      <c r="C7" s="193" t="n">
        <v>420948.2974</v>
      </c>
      <c r="D7" s="194" t="n">
        <v>5.6920495580337</v>
      </c>
      <c r="I7" s="195"/>
      <c r="J7" s="195"/>
    </row>
    <row r="8" customFormat="false" ht="21" hidden="false" customHeight="true" outlineLevel="0" collapsed="false">
      <c r="A8" s="197" t="s">
        <v>200</v>
      </c>
      <c r="B8" s="192" t="s">
        <v>119</v>
      </c>
      <c r="C8" s="193" t="n">
        <v>19070.9564</v>
      </c>
      <c r="D8" s="194" t="n">
        <v>1.36297072686413</v>
      </c>
      <c r="I8" s="195"/>
      <c r="J8" s="195"/>
    </row>
    <row r="9" customFormat="false" ht="21" hidden="false" customHeight="true" outlineLevel="0" collapsed="false">
      <c r="A9" s="196" t="s">
        <v>201</v>
      </c>
      <c r="B9" s="192" t="s">
        <v>119</v>
      </c>
      <c r="C9" s="193" t="n">
        <v>17477.1003</v>
      </c>
      <c r="D9" s="194" t="n">
        <v>1.44572710867115</v>
      </c>
      <c r="I9" s="195"/>
      <c r="J9" s="195"/>
    </row>
    <row r="10" customFormat="false" ht="21" hidden="false" customHeight="true" outlineLevel="0" collapsed="false">
      <c r="A10" s="196" t="s">
        <v>202</v>
      </c>
      <c r="B10" s="192" t="s">
        <v>119</v>
      </c>
      <c r="C10" s="193" t="n">
        <v>1593.8561</v>
      </c>
      <c r="D10" s="194" t="n">
        <v>0.464301697457898</v>
      </c>
      <c r="I10" s="195"/>
      <c r="J10" s="195"/>
    </row>
    <row r="11" customFormat="false" ht="21" hidden="false" customHeight="true" outlineLevel="0" collapsed="false">
      <c r="A11" s="197" t="s">
        <v>203</v>
      </c>
      <c r="B11" s="192" t="s">
        <v>197</v>
      </c>
      <c r="C11" s="193" t="n">
        <v>3683137.786</v>
      </c>
      <c r="D11" s="194" t="n">
        <v>-0.615506830552931</v>
      </c>
      <c r="I11" s="195"/>
      <c r="J11" s="195"/>
    </row>
    <row r="12" customFormat="false" ht="21" hidden="false" customHeight="true" outlineLevel="0" collapsed="false">
      <c r="A12" s="196" t="s">
        <v>204</v>
      </c>
      <c r="B12" s="198" t="s">
        <v>197</v>
      </c>
      <c r="C12" s="193" t="n">
        <v>3262189.4886</v>
      </c>
      <c r="D12" s="194" t="n">
        <v>-1.37500267106449</v>
      </c>
      <c r="I12" s="195"/>
      <c r="J12" s="195"/>
    </row>
    <row r="13" customFormat="false" ht="21" hidden="false" customHeight="true" outlineLevel="0" collapsed="false">
      <c r="A13" s="196" t="s">
        <v>202</v>
      </c>
      <c r="B13" s="198" t="s">
        <v>197</v>
      </c>
      <c r="C13" s="193" t="n">
        <v>420948.2974</v>
      </c>
      <c r="D13" s="194" t="n">
        <v>5.6920495580337</v>
      </c>
      <c r="I13" s="195"/>
      <c r="J13" s="195"/>
    </row>
    <row r="14" customFormat="false" ht="21" hidden="false" customHeight="true" outlineLevel="0" collapsed="false">
      <c r="A14" s="197" t="s">
        <v>205</v>
      </c>
      <c r="B14" s="192" t="s">
        <v>206</v>
      </c>
      <c r="C14" s="193" t="n">
        <v>6923.8665</v>
      </c>
      <c r="D14" s="194" t="n">
        <v>-11.577780871111</v>
      </c>
      <c r="I14" s="195"/>
      <c r="J14" s="195"/>
    </row>
    <row r="15" customFormat="false" ht="21" hidden="false" customHeight="true" outlineLevel="0" collapsed="false">
      <c r="A15" s="196" t="s">
        <v>201</v>
      </c>
      <c r="B15" s="192" t="s">
        <v>206</v>
      </c>
      <c r="C15" s="193" t="n">
        <v>6923.8665</v>
      </c>
      <c r="D15" s="194" t="n">
        <v>-11.577780871111</v>
      </c>
      <c r="I15" s="195"/>
      <c r="J15" s="195"/>
    </row>
    <row r="16" customFormat="false" ht="21" hidden="false" customHeight="true" outlineLevel="0" collapsed="false">
      <c r="A16" s="196" t="s">
        <v>199</v>
      </c>
      <c r="B16" s="192" t="s">
        <v>206</v>
      </c>
      <c r="C16" s="193"/>
      <c r="D16" s="194"/>
      <c r="I16" s="195"/>
      <c r="J16" s="195"/>
    </row>
    <row r="17" customFormat="false" ht="21" hidden="false" customHeight="true" outlineLevel="0" collapsed="false">
      <c r="A17" s="197" t="s">
        <v>207</v>
      </c>
      <c r="B17" s="192" t="s">
        <v>208</v>
      </c>
      <c r="C17" s="193" t="n">
        <v>481949.5094</v>
      </c>
      <c r="D17" s="194" t="n">
        <v>-7.10392328123581</v>
      </c>
      <c r="I17" s="195"/>
      <c r="J17" s="195"/>
    </row>
    <row r="18" customFormat="false" ht="21" hidden="false" customHeight="true" outlineLevel="0" collapsed="false">
      <c r="A18" s="196" t="s">
        <v>209</v>
      </c>
      <c r="B18" s="192" t="s">
        <v>208</v>
      </c>
      <c r="C18" s="193" t="n">
        <v>481949.5094</v>
      </c>
      <c r="D18" s="194" t="n">
        <v>-7.10392328123581</v>
      </c>
      <c r="I18" s="195"/>
      <c r="J18" s="195"/>
    </row>
    <row r="19" customFormat="false" ht="21" hidden="false" customHeight="true" outlineLevel="0" collapsed="false">
      <c r="A19" s="196" t="s">
        <v>210</v>
      </c>
      <c r="B19" s="192" t="s">
        <v>208</v>
      </c>
      <c r="C19" s="193"/>
      <c r="D19" s="199"/>
      <c r="I19" s="195"/>
      <c r="J19" s="195"/>
    </row>
    <row r="20" customFormat="false" ht="21" hidden="false" customHeight="true" outlineLevel="0" collapsed="false">
      <c r="A20" s="187" t="s">
        <v>211</v>
      </c>
      <c r="B20" s="188"/>
      <c r="C20" s="193"/>
      <c r="D20" s="199"/>
      <c r="I20" s="195"/>
      <c r="J20" s="195"/>
    </row>
    <row r="21" customFormat="false" ht="21" hidden="false" customHeight="true" outlineLevel="0" collapsed="false">
      <c r="A21" s="196" t="s">
        <v>212</v>
      </c>
      <c r="B21" s="192" t="s">
        <v>213</v>
      </c>
      <c r="C21" s="193" t="n">
        <v>3687695.25222335</v>
      </c>
      <c r="D21" s="194" t="n">
        <v>71.7</v>
      </c>
      <c r="I21" s="195"/>
      <c r="J21" s="195"/>
    </row>
    <row r="22" customFormat="false" ht="21" hidden="false" customHeight="true" outlineLevel="0" collapsed="false">
      <c r="A22" s="196" t="s">
        <v>214</v>
      </c>
      <c r="B22" s="192" t="s">
        <v>213</v>
      </c>
      <c r="C22" s="193" t="n">
        <v>202932.915</v>
      </c>
      <c r="D22" s="194" t="n">
        <v>25.65</v>
      </c>
      <c r="I22" s="195"/>
      <c r="J22" s="195"/>
    </row>
    <row r="23" customFormat="false" ht="21" hidden="false" customHeight="true" outlineLevel="0" collapsed="false">
      <c r="A23" s="200" t="s">
        <v>215</v>
      </c>
      <c r="B23" s="201" t="s">
        <v>213</v>
      </c>
      <c r="C23" s="202" t="n">
        <v>3484762.33722335</v>
      </c>
      <c r="D23" s="203" t="n">
        <v>75.4</v>
      </c>
      <c r="F23" s="28"/>
      <c r="G23" s="28"/>
      <c r="I23" s="195"/>
      <c r="J23" s="195"/>
    </row>
    <row r="24" customFormat="false" ht="14.25" hidden="false" customHeight="false" outlineLevel="0" collapsed="false">
      <c r="A24" s="204" t="s">
        <v>216</v>
      </c>
      <c r="C24" s="1"/>
    </row>
    <row r="25" s="28" customFormat="true" ht="14.25" hidden="false" customHeight="false" outlineLevel="0" collapsed="false">
      <c r="A25" s="205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0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6" t="s">
        <v>217</v>
      </c>
      <c r="B1" s="206"/>
    </row>
    <row r="2" customFormat="false" ht="31" hidden="false" customHeight="true" outlineLevel="0" collapsed="false">
      <c r="A2" s="207" t="s">
        <v>218</v>
      </c>
      <c r="B2" s="208" t="s">
        <v>219</v>
      </c>
    </row>
    <row r="3" customFormat="false" ht="23" hidden="false" customHeight="true" outlineLevel="0" collapsed="false">
      <c r="A3" s="209" t="s">
        <v>220</v>
      </c>
      <c r="B3" s="210" t="n">
        <v>11.8</v>
      </c>
    </row>
    <row r="4" customFormat="false" ht="20" hidden="false" customHeight="true" outlineLevel="0" collapsed="false">
      <c r="A4" s="209" t="s">
        <v>221</v>
      </c>
      <c r="B4" s="210" t="n">
        <v>-7.2</v>
      </c>
    </row>
    <row r="5" customFormat="false" ht="20" hidden="false" customHeight="true" outlineLevel="0" collapsed="false">
      <c r="A5" s="209" t="s">
        <v>222</v>
      </c>
      <c r="B5" s="210" t="n">
        <v>25.4</v>
      </c>
    </row>
    <row r="6" customFormat="false" ht="20" hidden="false" customHeight="true" outlineLevel="0" collapsed="false">
      <c r="A6" s="209" t="s">
        <v>223</v>
      </c>
      <c r="B6" s="210"/>
    </row>
    <row r="7" customFormat="false" ht="20" hidden="false" customHeight="true" outlineLevel="0" collapsed="false">
      <c r="A7" s="209" t="s">
        <v>224</v>
      </c>
      <c r="B7" s="210" t="n">
        <v>13.7</v>
      </c>
    </row>
    <row r="8" customFormat="false" ht="20" hidden="false" customHeight="true" outlineLevel="0" collapsed="false">
      <c r="A8" s="209" t="s">
        <v>225</v>
      </c>
      <c r="B8" s="210" t="n">
        <v>6.7</v>
      </c>
    </row>
    <row r="9" customFormat="false" ht="20" hidden="false" customHeight="true" outlineLevel="0" collapsed="false">
      <c r="A9" s="209" t="s">
        <v>226</v>
      </c>
      <c r="B9" s="210" t="n">
        <v>0.2</v>
      </c>
    </row>
    <row r="10" customFormat="false" ht="20" hidden="false" customHeight="true" outlineLevel="0" collapsed="false">
      <c r="A10" s="209" t="s">
        <v>227</v>
      </c>
      <c r="B10" s="210"/>
    </row>
    <row r="11" customFormat="false" ht="20" hidden="false" customHeight="true" outlineLevel="0" collapsed="false">
      <c r="A11" s="209" t="s">
        <v>228</v>
      </c>
      <c r="B11" s="210" t="n">
        <v>-4.8</v>
      </c>
    </row>
    <row r="12" customFormat="false" ht="20" hidden="false" customHeight="true" outlineLevel="0" collapsed="false">
      <c r="A12" s="209" t="s">
        <v>229</v>
      </c>
      <c r="B12" s="210" t="n">
        <v>9.3</v>
      </c>
    </row>
    <row r="13" customFormat="false" ht="20" hidden="false" customHeight="true" outlineLevel="0" collapsed="false">
      <c r="A13" s="211" t="s">
        <v>230</v>
      </c>
      <c r="B13" s="210" t="n">
        <v>12.8</v>
      </c>
    </row>
    <row r="14" customFormat="false" ht="20" hidden="false" customHeight="true" outlineLevel="0" collapsed="false">
      <c r="A14" s="211" t="s">
        <v>231</v>
      </c>
      <c r="B14" s="210" t="n">
        <v>48.6</v>
      </c>
    </row>
    <row r="15" customFormat="false" ht="20" hidden="false" customHeight="true" outlineLevel="0" collapsed="false">
      <c r="A15" s="211" t="s">
        <v>232</v>
      </c>
      <c r="B15" s="210" t="n">
        <v>24.6</v>
      </c>
    </row>
    <row r="16" customFormat="false" ht="20" hidden="false" customHeight="true" outlineLevel="0" collapsed="false">
      <c r="A16" s="209" t="s">
        <v>233</v>
      </c>
      <c r="B16" s="210" t="n">
        <v>14.9</v>
      </c>
    </row>
    <row r="17" customFormat="false" ht="20" hidden="false" customHeight="true" outlineLevel="0" collapsed="false">
      <c r="A17" s="209" t="s">
        <v>234</v>
      </c>
      <c r="B17" s="210"/>
    </row>
    <row r="18" customFormat="false" ht="20" hidden="false" customHeight="true" outlineLevel="0" collapsed="false">
      <c r="A18" s="209" t="s">
        <v>235</v>
      </c>
      <c r="B18" s="210" t="n">
        <v>15.3</v>
      </c>
      <c r="F18" s="90"/>
    </row>
    <row r="19" customFormat="false" ht="20" hidden="false" customHeight="true" outlineLevel="0" collapsed="false">
      <c r="A19" s="209" t="s">
        <v>236</v>
      </c>
      <c r="B19" s="210" t="n">
        <v>-1.4</v>
      </c>
      <c r="F19" s="90"/>
    </row>
    <row r="20" customFormat="false" ht="20" hidden="false" customHeight="true" outlineLevel="0" collapsed="false">
      <c r="A20" s="209" t="s">
        <v>237</v>
      </c>
      <c r="B20" s="210" t="n">
        <v>15.3</v>
      </c>
      <c r="F20" s="90"/>
    </row>
    <row r="21" customFormat="false" ht="20" hidden="false" customHeight="true" outlineLevel="0" collapsed="false">
      <c r="A21" s="211" t="s">
        <v>238</v>
      </c>
      <c r="B21" s="212" t="n">
        <v>46</v>
      </c>
    </row>
    <row r="22" customFormat="false" ht="20" hidden="false" customHeight="true" outlineLevel="0" collapsed="false">
      <c r="A22" s="209" t="s">
        <v>239</v>
      </c>
      <c r="B22" s="210" t="n">
        <v>-13.6</v>
      </c>
    </row>
    <row r="23" customFormat="false" ht="20" hidden="false" customHeight="true" outlineLevel="0" collapsed="false">
      <c r="A23" s="209" t="s">
        <v>240</v>
      </c>
      <c r="B23" s="210" t="n">
        <v>2.3</v>
      </c>
    </row>
    <row r="24" customFormat="false" ht="20" hidden="false" customHeight="true" outlineLevel="0" collapsed="false">
      <c r="A24" s="209" t="s">
        <v>241</v>
      </c>
      <c r="B24" s="210" t="n">
        <v>-27.3</v>
      </c>
    </row>
    <row r="25" customFormat="false" ht="20" hidden="false" customHeight="true" outlineLevel="0" collapsed="false">
      <c r="A25" s="209" t="s">
        <v>242</v>
      </c>
      <c r="B25" s="210" t="n">
        <v>41.1</v>
      </c>
    </row>
    <row r="26" customFormat="false" ht="20" hidden="false" customHeight="true" outlineLevel="0" collapsed="false">
      <c r="A26" s="209" t="s">
        <v>243</v>
      </c>
      <c r="B26" s="210" t="n">
        <v>47.1</v>
      </c>
    </row>
    <row r="27" customFormat="false" ht="20" hidden="false" customHeight="true" outlineLevel="0" collapsed="false">
      <c r="A27" s="209" t="s">
        <v>244</v>
      </c>
      <c r="B27" s="210" t="n">
        <v>25.2</v>
      </c>
    </row>
    <row r="28" customFormat="false" ht="20" hidden="false" customHeight="true" outlineLevel="0" collapsed="false">
      <c r="A28" s="209" t="s">
        <v>245</v>
      </c>
      <c r="B28" s="210" t="n">
        <v>-9.3</v>
      </c>
    </row>
    <row r="29" customFormat="false" ht="20" hidden="false" customHeight="true" outlineLevel="0" collapsed="false">
      <c r="A29" s="209" t="s">
        <v>246</v>
      </c>
      <c r="B29" s="210" t="n">
        <v>0.4</v>
      </c>
    </row>
    <row r="30" customFormat="false" ht="20" hidden="false" customHeight="true" outlineLevel="0" collapsed="false">
      <c r="A30" s="209" t="s">
        <v>247</v>
      </c>
      <c r="B30" s="210" t="n">
        <v>-18.6</v>
      </c>
    </row>
    <row r="31" customFormat="false" ht="20" hidden="false" customHeight="true" outlineLevel="0" collapsed="false">
      <c r="A31" s="209" t="s">
        <v>248</v>
      </c>
      <c r="B31" s="210" t="n">
        <v>14.9</v>
      </c>
    </row>
    <row r="32" customFormat="false" ht="20" hidden="false" customHeight="true" outlineLevel="0" collapsed="false">
      <c r="A32" s="213" t="s">
        <v>249</v>
      </c>
      <c r="B32" s="214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50</v>
      </c>
      <c r="B1" s="43"/>
      <c r="C1" s="43"/>
      <c r="D1" s="43"/>
    </row>
    <row r="2" customFormat="false" ht="28" hidden="false" customHeight="true" outlineLevel="0" collapsed="false">
      <c r="A2" s="207" t="s">
        <v>218</v>
      </c>
      <c r="B2" s="215" t="s">
        <v>108</v>
      </c>
      <c r="C2" s="216" t="s">
        <v>95</v>
      </c>
      <c r="D2" s="217" t="s">
        <v>251</v>
      </c>
    </row>
    <row r="3" customFormat="false" ht="28" hidden="false" customHeight="true" outlineLevel="0" collapsed="false">
      <c r="A3" s="209" t="s">
        <v>252</v>
      </c>
      <c r="B3" s="218" t="s">
        <v>111</v>
      </c>
      <c r="C3" s="219" t="n">
        <v>290.9171</v>
      </c>
      <c r="D3" s="210" t="n">
        <v>14.93</v>
      </c>
    </row>
    <row r="4" customFormat="false" ht="28" hidden="false" customHeight="true" outlineLevel="0" collapsed="false">
      <c r="A4" s="209" t="s">
        <v>253</v>
      </c>
      <c r="B4" s="218"/>
      <c r="C4" s="219"/>
      <c r="D4" s="210"/>
    </row>
    <row r="5" customFormat="false" ht="28" hidden="false" customHeight="true" outlineLevel="0" collapsed="false">
      <c r="A5" s="209" t="s">
        <v>254</v>
      </c>
      <c r="B5" s="218" t="s">
        <v>111</v>
      </c>
      <c r="C5" s="219" t="n">
        <v>240.1118</v>
      </c>
      <c r="D5" s="210" t="n">
        <v>17.68</v>
      </c>
    </row>
    <row r="6" customFormat="false" ht="28" hidden="false" customHeight="true" outlineLevel="0" collapsed="false">
      <c r="A6" s="209" t="s">
        <v>255</v>
      </c>
      <c r="B6" s="218" t="s">
        <v>111</v>
      </c>
      <c r="C6" s="220" t="n">
        <v>3.3262</v>
      </c>
      <c r="D6" s="221" t="n">
        <v>-23.46</v>
      </c>
    </row>
    <row r="7" customFormat="false" ht="28" hidden="false" customHeight="true" outlineLevel="0" collapsed="false">
      <c r="A7" s="209" t="s">
        <v>256</v>
      </c>
      <c r="B7" s="218" t="s">
        <v>111</v>
      </c>
      <c r="C7" s="219" t="n">
        <v>24.273</v>
      </c>
      <c r="D7" s="210" t="n">
        <v>16.88</v>
      </c>
    </row>
    <row r="8" customFormat="false" ht="28" hidden="false" customHeight="true" outlineLevel="0" collapsed="false">
      <c r="A8" s="209" t="s">
        <v>257</v>
      </c>
      <c r="B8" s="218" t="s">
        <v>111</v>
      </c>
      <c r="C8" s="219" t="n">
        <v>23.2061</v>
      </c>
      <c r="D8" s="210" t="n">
        <v>-3.23</v>
      </c>
    </row>
    <row r="9" customFormat="false" ht="28" hidden="false" customHeight="true" outlineLevel="0" collapsed="false">
      <c r="A9" s="209" t="s">
        <v>258</v>
      </c>
      <c r="B9" s="218"/>
      <c r="C9" s="219"/>
      <c r="D9" s="210"/>
    </row>
    <row r="10" customFormat="false" ht="28" hidden="false" customHeight="true" outlineLevel="0" collapsed="false">
      <c r="A10" s="209" t="s">
        <v>259</v>
      </c>
      <c r="B10" s="218" t="s">
        <v>111</v>
      </c>
      <c r="C10" s="219" t="n">
        <v>250.12</v>
      </c>
      <c r="D10" s="210" t="n">
        <v>18.55</v>
      </c>
    </row>
    <row r="11" customFormat="false" ht="28" hidden="false" customHeight="true" outlineLevel="0" collapsed="false">
      <c r="A11" s="209" t="s">
        <v>260</v>
      </c>
      <c r="B11" s="218" t="s">
        <v>111</v>
      </c>
      <c r="C11" s="219" t="n">
        <v>9.7799</v>
      </c>
      <c r="D11" s="210" t="n">
        <v>3.11</v>
      </c>
    </row>
    <row r="12" customFormat="false" ht="28" hidden="false" customHeight="true" outlineLevel="0" collapsed="false">
      <c r="A12" s="209" t="s">
        <v>261</v>
      </c>
      <c r="B12" s="218" t="s">
        <v>111</v>
      </c>
      <c r="C12" s="219" t="n">
        <v>30.0155</v>
      </c>
      <c r="D12" s="210" t="n">
        <v>-8.1</v>
      </c>
    </row>
    <row r="13" customFormat="false" ht="28" hidden="false" customHeight="true" outlineLevel="0" collapsed="false">
      <c r="A13" s="209" t="s">
        <v>262</v>
      </c>
      <c r="B13" s="218" t="s">
        <v>263</v>
      </c>
      <c r="C13" s="222" t="n">
        <v>3255.8987</v>
      </c>
      <c r="D13" s="223" t="n">
        <v>19.35</v>
      </c>
    </row>
    <row r="14" customFormat="false" ht="28" hidden="false" customHeight="true" outlineLevel="0" collapsed="false">
      <c r="A14" s="209" t="s">
        <v>264</v>
      </c>
      <c r="B14" s="218" t="s">
        <v>263</v>
      </c>
      <c r="C14" s="224" t="n">
        <v>232.236</v>
      </c>
      <c r="D14" s="223" t="n">
        <v>-11.02</v>
      </c>
    </row>
    <row r="15" customFormat="false" ht="28" hidden="false" customHeight="true" outlineLevel="0" collapsed="false">
      <c r="A15" s="209" t="s">
        <v>265</v>
      </c>
      <c r="B15" s="218" t="s">
        <v>263</v>
      </c>
      <c r="C15" s="224" t="n">
        <v>577.2667</v>
      </c>
      <c r="D15" s="223" t="n">
        <v>8.14</v>
      </c>
    </row>
    <row r="16" customFormat="false" ht="28" hidden="false" customHeight="true" outlineLevel="0" collapsed="false">
      <c r="A16" s="213" t="s">
        <v>266</v>
      </c>
      <c r="B16" s="225" t="s">
        <v>111</v>
      </c>
      <c r="C16" s="226" t="n">
        <v>282.5036</v>
      </c>
      <c r="D16" s="227" t="n">
        <v>4.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67</v>
      </c>
      <c r="B1" s="43"/>
      <c r="C1" s="43"/>
      <c r="D1" s="43"/>
      <c r="E1" s="43"/>
    </row>
    <row r="2" customFormat="false" ht="28" hidden="false" customHeight="true" outlineLevel="0" collapsed="false">
      <c r="A2" s="228" t="s">
        <v>63</v>
      </c>
      <c r="B2" s="228"/>
      <c r="C2" s="228"/>
      <c r="D2" s="228"/>
      <c r="E2" s="228"/>
    </row>
    <row r="3" customFormat="false" ht="28" hidden="false" customHeight="true" outlineLevel="0" collapsed="false">
      <c r="A3" s="229"/>
      <c r="B3" s="95" t="s">
        <v>268</v>
      </c>
      <c r="C3" s="230" t="s">
        <v>194</v>
      </c>
      <c r="D3" s="231" t="s">
        <v>269</v>
      </c>
      <c r="E3" s="232" t="s">
        <v>66</v>
      </c>
    </row>
    <row r="4" customFormat="false" ht="22" hidden="false" customHeight="true" outlineLevel="0" collapsed="false">
      <c r="A4" s="57" t="s">
        <v>73</v>
      </c>
      <c r="B4" s="233" t="n">
        <v>141.814889973955</v>
      </c>
      <c r="C4" s="234" t="n">
        <v>10.9</v>
      </c>
      <c r="D4" s="235" t="n">
        <v>1464.49745782185</v>
      </c>
      <c r="E4" s="236" t="n">
        <v>10.3</v>
      </c>
      <c r="F4" s="237"/>
    </row>
    <row r="5" customFormat="false" ht="22" hidden="false" customHeight="true" outlineLevel="0" collapsed="false">
      <c r="A5" s="57" t="s">
        <v>270</v>
      </c>
      <c r="B5" s="233"/>
      <c r="C5" s="238"/>
      <c r="D5" s="233"/>
      <c r="E5" s="239"/>
      <c r="F5" s="237"/>
    </row>
    <row r="6" customFormat="false" ht="22" hidden="false" customHeight="true" outlineLevel="0" collapsed="false">
      <c r="A6" s="240" t="s">
        <v>271</v>
      </c>
      <c r="B6" s="233" t="n">
        <v>127.596359362166</v>
      </c>
      <c r="C6" s="238" t="n">
        <v>10.9</v>
      </c>
      <c r="D6" s="233" t="n">
        <v>1315.64380440848</v>
      </c>
      <c r="E6" s="239" t="n">
        <v>10.3716550713064</v>
      </c>
      <c r="F6" s="237" t="n">
        <f aca="false">D6/D4*100</f>
        <v>89.8358544346837</v>
      </c>
    </row>
    <row r="7" customFormat="false" ht="22" hidden="false" customHeight="true" outlineLevel="0" collapsed="false">
      <c r="A7" s="57" t="s">
        <v>272</v>
      </c>
      <c r="B7" s="233" t="n">
        <v>122.797351519575</v>
      </c>
      <c r="C7" s="238" t="n">
        <v>12.7</v>
      </c>
      <c r="D7" s="233" t="n">
        <v>1209.98658173786</v>
      </c>
      <c r="E7" s="239" t="n">
        <v>11.6501690317978</v>
      </c>
      <c r="F7" s="237"/>
    </row>
    <row r="8" customFormat="false" ht="22" hidden="false" customHeight="true" outlineLevel="0" collapsed="false">
      <c r="A8" s="240" t="s">
        <v>273</v>
      </c>
      <c r="B8" s="233" t="n">
        <v>14.218530611789</v>
      </c>
      <c r="C8" s="238" t="n">
        <v>11.1664523147759</v>
      </c>
      <c r="D8" s="233" t="n">
        <v>148.85365341337</v>
      </c>
      <c r="E8" s="239" t="n">
        <v>10.0981698523796</v>
      </c>
      <c r="F8" s="237" t="n">
        <f aca="false">D8/D4*100</f>
        <v>10.1641455653163</v>
      </c>
    </row>
    <row r="9" customFormat="false" ht="22" hidden="false" customHeight="true" outlineLevel="0" collapsed="false">
      <c r="A9" s="57" t="s">
        <v>274</v>
      </c>
      <c r="B9" s="233"/>
      <c r="C9" s="238"/>
      <c r="D9" s="233"/>
      <c r="E9" s="239"/>
      <c r="F9" s="237"/>
    </row>
    <row r="10" customFormat="false" ht="22" hidden="false" customHeight="true" outlineLevel="0" collapsed="false">
      <c r="A10" s="57" t="s">
        <v>275</v>
      </c>
      <c r="B10" s="233" t="n">
        <v>10.9109659575756</v>
      </c>
      <c r="C10" s="238" t="n">
        <v>10.3</v>
      </c>
      <c r="D10" s="233" t="n">
        <v>97.3137089235949</v>
      </c>
      <c r="E10" s="239" t="n">
        <v>8.71498061425424</v>
      </c>
      <c r="F10" s="237"/>
    </row>
    <row r="11" customFormat="false" ht="22" hidden="false" customHeight="true" outlineLevel="0" collapsed="false">
      <c r="A11" s="57" t="s">
        <v>276</v>
      </c>
      <c r="B11" s="233" t="n">
        <v>118.555999052942</v>
      </c>
      <c r="C11" s="238" t="n">
        <v>11.3</v>
      </c>
      <c r="D11" s="233" t="n">
        <v>1207.98600107792</v>
      </c>
      <c r="E11" s="239" t="n">
        <v>10.9027523387046</v>
      </c>
      <c r="F11" s="237"/>
    </row>
    <row r="12" customFormat="false" ht="22" hidden="false" customHeight="true" outlineLevel="0" collapsed="false">
      <c r="A12" s="57" t="s">
        <v>277</v>
      </c>
      <c r="B12" s="233" t="n">
        <v>2.68180908206452</v>
      </c>
      <c r="C12" s="238" t="n">
        <v>5.9</v>
      </c>
      <c r="D12" s="233" t="n">
        <v>27.5771894874685</v>
      </c>
      <c r="E12" s="239" t="n">
        <v>7.47427209283471</v>
      </c>
      <c r="F12" s="237"/>
    </row>
    <row r="13" customFormat="false" ht="22" hidden="false" customHeight="true" outlineLevel="0" collapsed="false">
      <c r="A13" s="57" t="s">
        <v>278</v>
      </c>
      <c r="B13" s="233" t="n">
        <v>9.66611588137339</v>
      </c>
      <c r="C13" s="238" t="n">
        <v>8.58559283862471</v>
      </c>
      <c r="D13" s="233" t="n">
        <v>131.620558332861</v>
      </c>
      <c r="E13" s="239" t="n">
        <v>7.17305412172</v>
      </c>
      <c r="F13" s="237"/>
    </row>
    <row r="14" customFormat="false" ht="22" hidden="false" customHeight="true" outlineLevel="0" collapsed="false">
      <c r="A14" s="57" t="s">
        <v>279</v>
      </c>
      <c r="B14" s="233" t="n">
        <v>36.3601</v>
      </c>
      <c r="C14" s="238" t="n">
        <v>59.5</v>
      </c>
      <c r="D14" s="241" t="n">
        <v>368.8515</v>
      </c>
      <c r="E14" s="239" t="n">
        <v>32.2</v>
      </c>
      <c r="F14" s="237"/>
    </row>
    <row r="15" customFormat="false" ht="22" hidden="false" customHeight="true" outlineLevel="0" collapsed="false">
      <c r="A15" s="57" t="s">
        <v>280</v>
      </c>
      <c r="B15" s="233" t="n">
        <v>22.868</v>
      </c>
      <c r="C15" s="238" t="n">
        <v>31.8</v>
      </c>
      <c r="D15" s="241" t="n">
        <v>206.014</v>
      </c>
      <c r="E15" s="239" t="n">
        <v>37.2</v>
      </c>
      <c r="F15" s="237"/>
    </row>
    <row r="16" customFormat="false" ht="22" hidden="false" customHeight="true" outlineLevel="0" collapsed="false">
      <c r="A16" s="57" t="s">
        <v>281</v>
      </c>
      <c r="B16" s="233" t="n">
        <v>13.4922</v>
      </c>
      <c r="C16" s="238" t="n">
        <v>148.3</v>
      </c>
      <c r="D16" s="241" t="n">
        <v>162.8375</v>
      </c>
      <c r="E16" s="239" t="n">
        <v>26.3</v>
      </c>
      <c r="F16" s="237"/>
    </row>
    <row r="17" customFormat="false" ht="22" hidden="false" customHeight="true" outlineLevel="0" collapsed="false">
      <c r="A17" s="57" t="s">
        <v>282</v>
      </c>
      <c r="B17" s="242" t="n">
        <v>2</v>
      </c>
      <c r="C17" s="243" t="s">
        <v>283</v>
      </c>
      <c r="D17" s="242" t="n">
        <v>10</v>
      </c>
      <c r="E17" s="244" t="n">
        <v>42.9</v>
      </c>
      <c r="F17" s="237"/>
    </row>
    <row r="18" customFormat="false" ht="22" hidden="false" customHeight="true" outlineLevel="0" collapsed="false">
      <c r="A18" s="57" t="s">
        <v>284</v>
      </c>
      <c r="B18" s="245" t="n">
        <v>42</v>
      </c>
      <c r="C18" s="244" t="s">
        <v>283</v>
      </c>
      <c r="D18" s="246" t="n">
        <v>4639</v>
      </c>
      <c r="E18" s="244" t="n">
        <v>-12</v>
      </c>
      <c r="F18" s="237"/>
    </row>
    <row r="19" customFormat="false" ht="22" hidden="false" customHeight="true" outlineLevel="0" collapsed="false">
      <c r="A19" s="57" t="s">
        <v>285</v>
      </c>
      <c r="B19" s="247" t="n">
        <v>13460</v>
      </c>
      <c r="C19" s="243" t="s">
        <v>283</v>
      </c>
      <c r="D19" s="246" t="n">
        <v>158032</v>
      </c>
      <c r="E19" s="248" t="n">
        <v>10.9</v>
      </c>
      <c r="F19" s="237"/>
    </row>
    <row r="20" customFormat="false" ht="22" hidden="false" customHeight="true" outlineLevel="0" collapsed="false">
      <c r="A20" s="57" t="s">
        <v>286</v>
      </c>
      <c r="B20" s="249" t="n">
        <v>87</v>
      </c>
      <c r="C20" s="238" t="n">
        <v>-20</v>
      </c>
      <c r="D20" s="249" t="n">
        <v>876</v>
      </c>
      <c r="E20" s="239" t="n">
        <v>6.83</v>
      </c>
      <c r="F20" s="237"/>
    </row>
    <row r="21" customFormat="false" ht="22" hidden="false" customHeight="true" outlineLevel="0" collapsed="false">
      <c r="A21" s="57" t="s">
        <v>287</v>
      </c>
      <c r="B21" s="233" t="n">
        <v>38.07</v>
      </c>
      <c r="C21" s="238" t="n">
        <v>14.5</v>
      </c>
      <c r="D21" s="233" t="n">
        <v>548.15</v>
      </c>
      <c r="E21" s="239" t="n">
        <v>18.86</v>
      </c>
      <c r="F21" s="237"/>
    </row>
    <row r="22" customFormat="false" ht="22" hidden="false" customHeight="true" outlineLevel="0" collapsed="false">
      <c r="A22" s="57" t="s">
        <v>288</v>
      </c>
      <c r="B22" s="233" t="n">
        <v>664.59</v>
      </c>
      <c r="C22" s="238" t="n">
        <v>2.73</v>
      </c>
      <c r="D22" s="233" t="n">
        <v>7692.3</v>
      </c>
      <c r="E22" s="239" t="n">
        <v>12.36</v>
      </c>
      <c r="F22" s="237"/>
    </row>
    <row r="23" customFormat="false" ht="22" hidden="false" customHeight="true" outlineLevel="0" collapsed="false">
      <c r="A23" s="82" t="s">
        <v>289</v>
      </c>
      <c r="B23" s="250" t="n">
        <v>57.9</v>
      </c>
      <c r="C23" s="251" t="n">
        <v>4.11</v>
      </c>
      <c r="D23" s="250" t="n">
        <v>678.27</v>
      </c>
      <c r="E23" s="252" t="n">
        <v>13.64</v>
      </c>
      <c r="F23" s="237"/>
    </row>
    <row r="25" customFormat="false" ht="14.25" hidden="false" customHeight="false" outlineLevel="0" collapsed="false">
      <c r="A25" s="204" t="s">
        <v>290</v>
      </c>
      <c r="B25" s="204"/>
      <c r="C25" s="204"/>
      <c r="D25" s="253"/>
      <c r="E25" s="25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4" width="10.12"/>
    <col collapsed="false" customWidth="true" hidden="false" outlineLevel="0" max="3" min="3" style="254" width="8.87"/>
    <col collapsed="false" customWidth="false" hidden="false" outlineLevel="0" max="4" min="4" style="237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5" t="s">
        <v>291</v>
      </c>
      <c r="B2" s="255"/>
      <c r="C2" s="255"/>
    </row>
    <row r="3" customFormat="false" ht="21.75" hidden="false" customHeight="true" outlineLevel="0" collapsed="false">
      <c r="A3" s="256" t="s">
        <v>94</v>
      </c>
      <c r="B3" s="257" t="s">
        <v>292</v>
      </c>
      <c r="C3" s="258" t="s">
        <v>293</v>
      </c>
    </row>
    <row r="4" customFormat="false" ht="21.75" hidden="false" customHeight="true" outlineLevel="0" collapsed="false">
      <c r="A4" s="256"/>
      <c r="B4" s="259" t="s">
        <v>294</v>
      </c>
      <c r="C4" s="259"/>
    </row>
    <row r="5" customFormat="false" ht="24" hidden="false" customHeight="true" outlineLevel="0" collapsed="false">
      <c r="A5" s="260" t="s">
        <v>295</v>
      </c>
      <c r="B5" s="261" t="n">
        <v>103.92605038</v>
      </c>
      <c r="C5" s="262" t="n">
        <v>102.43627771</v>
      </c>
      <c r="D5" s="0"/>
    </row>
    <row r="6" customFormat="false" ht="24" hidden="false" customHeight="true" outlineLevel="0" collapsed="false">
      <c r="A6" s="64" t="s">
        <v>296</v>
      </c>
      <c r="B6" s="263" t="n">
        <v>100.79254231</v>
      </c>
      <c r="C6" s="264" t="n">
        <v>100.5036437</v>
      </c>
      <c r="D6" s="0"/>
    </row>
    <row r="7" customFormat="false" ht="24" hidden="false" customHeight="true" outlineLevel="0" collapsed="false">
      <c r="A7" s="57" t="s">
        <v>297</v>
      </c>
      <c r="B7" s="263" t="n">
        <v>105.64232359</v>
      </c>
      <c r="C7" s="264" t="n">
        <v>103.50061289</v>
      </c>
      <c r="D7" s="0"/>
    </row>
    <row r="8" customFormat="false" ht="24" hidden="false" customHeight="true" outlineLevel="0" collapsed="false">
      <c r="A8" s="57" t="s">
        <v>298</v>
      </c>
      <c r="B8" s="263" t="n">
        <v>112.4708894</v>
      </c>
      <c r="C8" s="265" t="n">
        <v>107.33094432</v>
      </c>
      <c r="D8" s="0"/>
    </row>
    <row r="9" customFormat="false" ht="24" hidden="false" customHeight="true" outlineLevel="0" collapsed="false">
      <c r="A9" s="240" t="s">
        <v>299</v>
      </c>
      <c r="B9" s="263" t="n">
        <v>116.49826436</v>
      </c>
      <c r="C9" s="265" t="n">
        <v>109.45023493</v>
      </c>
      <c r="D9" s="0"/>
    </row>
    <row r="10" customFormat="false" ht="24" hidden="false" customHeight="true" outlineLevel="0" collapsed="false">
      <c r="A10" s="57" t="s">
        <v>300</v>
      </c>
      <c r="B10" s="266" t="n">
        <v>99.43562546</v>
      </c>
      <c r="C10" s="265" t="n">
        <v>100.05775927</v>
      </c>
      <c r="D10" s="0"/>
    </row>
    <row r="11" customFormat="false" ht="24" hidden="false" customHeight="true" outlineLevel="0" collapsed="false">
      <c r="A11" s="57" t="s">
        <v>301</v>
      </c>
      <c r="B11" s="263" t="n">
        <v>101.2241915</v>
      </c>
      <c r="C11" s="265" t="n">
        <v>100.01247659</v>
      </c>
      <c r="D11" s="0"/>
    </row>
    <row r="12" customFormat="false" ht="24" hidden="false" customHeight="true" outlineLevel="0" collapsed="false">
      <c r="A12" s="57" t="s">
        <v>302</v>
      </c>
      <c r="B12" s="263" t="n">
        <v>105.93871555</v>
      </c>
      <c r="C12" s="265" t="n">
        <v>112.11626139</v>
      </c>
      <c r="D12" s="0"/>
    </row>
    <row r="13" customFormat="false" ht="24" hidden="false" customHeight="true" outlineLevel="0" collapsed="false">
      <c r="A13" s="52" t="s">
        <v>303</v>
      </c>
      <c r="B13" s="266" t="n">
        <v>197.94508457</v>
      </c>
      <c r="C13" s="265" t="n">
        <v>140.53493166</v>
      </c>
      <c r="D13" s="0"/>
    </row>
    <row r="14" customFormat="false" ht="24" hidden="false" customHeight="true" outlineLevel="0" collapsed="false">
      <c r="A14" s="57" t="s">
        <v>304</v>
      </c>
      <c r="B14" s="263" t="n">
        <v>97.32123066</v>
      </c>
      <c r="C14" s="264" t="n">
        <v>96.005589</v>
      </c>
      <c r="D14" s="0"/>
    </row>
    <row r="15" customFormat="false" ht="24" hidden="false" customHeight="true" outlineLevel="0" collapsed="false">
      <c r="A15" s="52" t="s">
        <v>305</v>
      </c>
      <c r="B15" s="263" t="n">
        <v>98.42537382</v>
      </c>
      <c r="C15" s="264" t="n">
        <v>101.09903658</v>
      </c>
      <c r="D15" s="0"/>
    </row>
    <row r="16" customFormat="false" ht="24" hidden="false" customHeight="true" outlineLevel="0" collapsed="false">
      <c r="A16" s="52" t="s">
        <v>306</v>
      </c>
      <c r="B16" s="266" t="n">
        <v>93.88939291</v>
      </c>
      <c r="C16" s="265" t="n">
        <v>108.13310028</v>
      </c>
      <c r="D16" s="0"/>
    </row>
    <row r="17" customFormat="false" ht="24" hidden="false" customHeight="true" outlineLevel="0" collapsed="false">
      <c r="A17" s="57" t="s">
        <v>307</v>
      </c>
      <c r="B17" s="266" t="n">
        <v>102.90941824</v>
      </c>
      <c r="C17" s="265" t="n">
        <v>103.58809531</v>
      </c>
      <c r="D17" s="0"/>
    </row>
    <row r="18" customFormat="false" ht="24" hidden="false" customHeight="true" outlineLevel="0" collapsed="false">
      <c r="A18" s="57" t="s">
        <v>308</v>
      </c>
      <c r="B18" s="266" t="n">
        <v>98.5028296</v>
      </c>
      <c r="C18" s="265" t="n">
        <v>100.7003034</v>
      </c>
      <c r="D18" s="0"/>
    </row>
    <row r="19" customFormat="false" ht="24" hidden="false" customHeight="true" outlineLevel="0" collapsed="false">
      <c r="A19" s="57" t="s">
        <v>309</v>
      </c>
      <c r="B19" s="266" t="n">
        <v>100.76912162</v>
      </c>
      <c r="C19" s="265" t="n">
        <v>101.61141296</v>
      </c>
      <c r="D19" s="0"/>
    </row>
    <row r="20" customFormat="false" ht="24" hidden="false" customHeight="true" outlineLevel="0" collapsed="false">
      <c r="A20" s="57" t="s">
        <v>310</v>
      </c>
      <c r="B20" s="266" t="n">
        <v>100.31799395</v>
      </c>
      <c r="C20" s="265" t="n">
        <v>100.30652579</v>
      </c>
      <c r="D20" s="0"/>
    </row>
    <row r="21" customFormat="false" ht="24" hidden="false" customHeight="true" outlineLevel="0" collapsed="false">
      <c r="A21" s="64" t="s">
        <v>311</v>
      </c>
      <c r="B21" s="266" t="n">
        <v>99.90919755</v>
      </c>
      <c r="C21" s="265" t="n">
        <v>98.72610089</v>
      </c>
      <c r="D21" s="0"/>
    </row>
    <row r="22" customFormat="false" ht="24" hidden="false" customHeight="true" outlineLevel="0" collapsed="false">
      <c r="A22" s="57" t="s">
        <v>312</v>
      </c>
      <c r="B22" s="266" t="n">
        <v>100.51772352</v>
      </c>
      <c r="C22" s="265" t="n">
        <v>99.3654225</v>
      </c>
      <c r="D22" s="0"/>
    </row>
    <row r="23" customFormat="false" ht="24" hidden="false" customHeight="true" outlineLevel="0" collapsed="false">
      <c r="A23" s="57" t="s">
        <v>313</v>
      </c>
      <c r="B23" s="266" t="n">
        <v>99.92021881</v>
      </c>
      <c r="C23" s="265" t="n">
        <v>100.15810294</v>
      </c>
      <c r="D23" s="0"/>
    </row>
    <row r="24" customFormat="false" ht="24" hidden="false" customHeight="true" outlineLevel="0" collapsed="false">
      <c r="A24" s="240" t="s">
        <v>314</v>
      </c>
      <c r="B24" s="266" t="n">
        <v>102.09940075</v>
      </c>
      <c r="C24" s="265" t="n">
        <v>101.25368225</v>
      </c>
    </row>
    <row r="25" customFormat="false" ht="24" hidden="false" customHeight="true" outlineLevel="0" collapsed="false">
      <c r="A25" s="267" t="s">
        <v>315</v>
      </c>
      <c r="B25" s="268" t="n">
        <v>103.15507244</v>
      </c>
      <c r="C25" s="269" t="n">
        <v>101.90546143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4" width="11.36"/>
    <col collapsed="false" customWidth="true" hidden="false" outlineLevel="0" max="4" min="4" style="114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6</v>
      </c>
      <c r="B1" s="43"/>
      <c r="C1" s="43"/>
      <c r="D1" s="43"/>
    </row>
    <row r="2" customFormat="false" ht="30.75" hidden="false" customHeight="true" outlineLevel="0" collapsed="false">
      <c r="A2" s="44" t="s">
        <v>317</v>
      </c>
      <c r="B2" s="44"/>
      <c r="C2" s="44"/>
      <c r="D2" s="44"/>
      <c r="E2" s="48"/>
    </row>
    <row r="3" customFormat="false" ht="42" hidden="false" customHeight="true" outlineLevel="0" collapsed="false">
      <c r="A3" s="270" t="s">
        <v>318</v>
      </c>
      <c r="B3" s="271" t="s">
        <v>319</v>
      </c>
      <c r="C3" s="272" t="s">
        <v>320</v>
      </c>
      <c r="D3" s="273" t="s">
        <v>321</v>
      </c>
      <c r="E3" s="274"/>
    </row>
    <row r="4" customFormat="false" ht="24" hidden="false" customHeight="true" outlineLevel="0" collapsed="false">
      <c r="A4" s="275" t="s">
        <v>322</v>
      </c>
      <c r="B4" s="276" t="n">
        <v>3937.9120582153</v>
      </c>
      <c r="C4" s="276" t="n">
        <v>-24.9813364676</v>
      </c>
      <c r="D4" s="277" t="n">
        <v>230.7537969521</v>
      </c>
      <c r="E4" s="278"/>
      <c r="F4" s="279"/>
      <c r="G4" s="279"/>
    </row>
    <row r="5" customFormat="false" ht="24" hidden="false" customHeight="true" outlineLevel="0" collapsed="false">
      <c r="A5" s="280" t="s">
        <v>323</v>
      </c>
      <c r="B5" s="276" t="n">
        <v>3935.784600447</v>
      </c>
      <c r="C5" s="276" t="n">
        <v>-24.8910636449</v>
      </c>
      <c r="D5" s="277" t="n">
        <v>230.7102265249</v>
      </c>
      <c r="E5" s="278"/>
      <c r="F5" s="279"/>
      <c r="G5" s="279"/>
    </row>
    <row r="6" customFormat="false" ht="24" hidden="false" customHeight="true" outlineLevel="0" collapsed="false">
      <c r="A6" s="280" t="s">
        <v>324</v>
      </c>
      <c r="B6" s="276" t="n">
        <v>2790.2798106598</v>
      </c>
      <c r="C6" s="276" t="n">
        <v>24.4677122497</v>
      </c>
      <c r="D6" s="277" t="n">
        <v>284.2983340373</v>
      </c>
      <c r="E6" s="278"/>
      <c r="F6" s="279"/>
      <c r="G6" s="279"/>
    </row>
    <row r="7" customFormat="false" ht="24" hidden="false" customHeight="true" outlineLevel="0" collapsed="false">
      <c r="A7" s="281" t="s">
        <v>325</v>
      </c>
      <c r="B7" s="276" t="n">
        <v>850.4687792989</v>
      </c>
      <c r="C7" s="276" t="n">
        <v>23.3150193487</v>
      </c>
      <c r="D7" s="277" t="n">
        <v>71.9439835508</v>
      </c>
      <c r="E7" s="278"/>
      <c r="F7" s="279"/>
      <c r="G7" s="279"/>
    </row>
    <row r="8" customFormat="false" ht="24" hidden="false" customHeight="true" outlineLevel="0" collapsed="false">
      <c r="A8" s="281" t="s">
        <v>326</v>
      </c>
      <c r="B8" s="276" t="n">
        <v>1939.8110313609</v>
      </c>
      <c r="C8" s="276" t="n">
        <v>1.152692901</v>
      </c>
      <c r="D8" s="277" t="n">
        <v>212.3543504865</v>
      </c>
      <c r="E8" s="278"/>
      <c r="F8" s="279"/>
      <c r="G8" s="279"/>
    </row>
    <row r="9" customFormat="false" ht="24" hidden="false" customHeight="true" outlineLevel="0" collapsed="false">
      <c r="A9" s="280" t="s">
        <v>327</v>
      </c>
      <c r="B9" s="276" t="n">
        <v>575.8010414022</v>
      </c>
      <c r="C9" s="276" t="n">
        <v>-10.9626883211</v>
      </c>
      <c r="D9" s="277" t="n">
        <v>-50.1410363186</v>
      </c>
      <c r="E9" s="278"/>
      <c r="F9" s="279"/>
      <c r="G9" s="279"/>
    </row>
    <row r="10" customFormat="false" ht="24" hidden="false" customHeight="true" outlineLevel="0" collapsed="false">
      <c r="A10" s="281" t="s">
        <v>325</v>
      </c>
      <c r="B10" s="276" t="n">
        <v>368.2455181604</v>
      </c>
      <c r="C10" s="276" t="n">
        <v>-7.8803673196</v>
      </c>
      <c r="D10" s="277" t="n">
        <v>-77.2057337522</v>
      </c>
      <c r="E10" s="278"/>
      <c r="F10" s="279"/>
      <c r="G10" s="279"/>
    </row>
    <row r="11" customFormat="false" ht="24" hidden="false" customHeight="true" outlineLevel="0" collapsed="false">
      <c r="A11" s="281" t="s">
        <v>328</v>
      </c>
      <c r="B11" s="276" t="n">
        <v>207.5555232418</v>
      </c>
      <c r="C11" s="276" t="n">
        <v>-3.0823210015</v>
      </c>
      <c r="D11" s="277" t="n">
        <v>27.0646974336</v>
      </c>
      <c r="E11" s="278"/>
      <c r="F11" s="279"/>
      <c r="G11" s="279"/>
    </row>
    <row r="12" customFormat="false" ht="24" hidden="false" customHeight="true" outlineLevel="0" collapsed="false">
      <c r="A12" s="282" t="s">
        <v>329</v>
      </c>
      <c r="B12" s="276" t="n">
        <v>569.0823790054</v>
      </c>
      <c r="C12" s="276" t="n">
        <v>-38.1840095169</v>
      </c>
      <c r="D12" s="277" t="n">
        <v>-3.011781867</v>
      </c>
      <c r="E12" s="278"/>
      <c r="F12" s="279"/>
      <c r="G12" s="279"/>
    </row>
    <row r="13" customFormat="false" ht="24" hidden="false" customHeight="true" outlineLevel="0" collapsed="false">
      <c r="A13" s="282" t="s">
        <v>330</v>
      </c>
      <c r="B13" s="276" t="n">
        <v>0.6213693796</v>
      </c>
      <c r="C13" s="276" t="n">
        <v>-0.2120780566</v>
      </c>
      <c r="D13" s="277" t="n">
        <v>-0.4352893268</v>
      </c>
      <c r="E13" s="278"/>
      <c r="F13" s="279"/>
      <c r="G13" s="279"/>
    </row>
    <row r="14" customFormat="false" ht="24" hidden="false" customHeight="true" outlineLevel="0" collapsed="false">
      <c r="A14" s="283" t="s">
        <v>331</v>
      </c>
      <c r="B14" s="276" t="n">
        <v>2.1274577683</v>
      </c>
      <c r="C14" s="276" t="n">
        <v>-0.0902728227</v>
      </c>
      <c r="D14" s="277" t="n">
        <v>0.0435704272</v>
      </c>
      <c r="E14" s="278"/>
      <c r="F14" s="279"/>
      <c r="G14" s="279"/>
    </row>
    <row r="15" customFormat="false" ht="24" hidden="false" customHeight="true" outlineLevel="0" collapsed="false">
      <c r="A15" s="275" t="s">
        <v>332</v>
      </c>
      <c r="B15" s="276" t="n">
        <v>2425.7130237288</v>
      </c>
      <c r="C15" s="276" t="n">
        <v>24.0723285177</v>
      </c>
      <c r="D15" s="277" t="n">
        <v>284.6567161322</v>
      </c>
      <c r="E15" s="278"/>
      <c r="F15" s="279"/>
      <c r="G15" s="279"/>
    </row>
    <row r="16" customFormat="false" ht="24" hidden="false" customHeight="true" outlineLevel="0" collapsed="false">
      <c r="A16" s="281" t="s">
        <v>333</v>
      </c>
      <c r="B16" s="276" t="n">
        <v>2219.0019898034</v>
      </c>
      <c r="C16" s="276" t="n">
        <v>36.2550851444</v>
      </c>
      <c r="D16" s="277" t="n">
        <v>333.1967749861</v>
      </c>
      <c r="E16" s="278"/>
      <c r="F16" s="279"/>
      <c r="G16" s="279"/>
    </row>
    <row r="17" customFormat="false" ht="24" hidden="false" customHeight="true" outlineLevel="0" collapsed="false">
      <c r="A17" s="280" t="s">
        <v>334</v>
      </c>
      <c r="B17" s="276" t="n">
        <v>1008.1582700371</v>
      </c>
      <c r="C17" s="276" t="n">
        <v>9.8035803374</v>
      </c>
      <c r="D17" s="277" t="n">
        <v>165.69529775</v>
      </c>
      <c r="E17" s="278"/>
      <c r="F17" s="279"/>
      <c r="G17" s="279"/>
    </row>
    <row r="18" customFormat="false" ht="24" hidden="false" customHeight="true" outlineLevel="0" collapsed="false">
      <c r="A18" s="281" t="s">
        <v>335</v>
      </c>
      <c r="B18" s="276" t="n">
        <v>215.0910469927</v>
      </c>
      <c r="C18" s="276" t="n">
        <v>4.2753726116</v>
      </c>
      <c r="D18" s="277" t="n">
        <v>32.0061256402</v>
      </c>
      <c r="E18" s="278"/>
      <c r="F18" s="279"/>
      <c r="G18" s="279"/>
    </row>
    <row r="19" customFormat="false" ht="24" hidden="false" customHeight="true" outlineLevel="0" collapsed="false">
      <c r="A19" s="281" t="s">
        <v>336</v>
      </c>
      <c r="B19" s="276" t="n">
        <v>793.0672230444</v>
      </c>
      <c r="C19" s="276" t="n">
        <v>5.5282077258</v>
      </c>
      <c r="D19" s="277" t="n">
        <v>133.6891721098</v>
      </c>
      <c r="E19" s="112"/>
      <c r="F19" s="284"/>
      <c r="G19" s="112"/>
      <c r="H19" s="112"/>
      <c r="I19" s="112"/>
      <c r="K19" s="285"/>
      <c r="L19" s="90"/>
    </row>
    <row r="20" customFormat="false" ht="24" hidden="false" customHeight="true" outlineLevel="0" collapsed="false">
      <c r="A20" s="280" t="s">
        <v>337</v>
      </c>
      <c r="B20" s="276" t="n">
        <v>1210.8437197663</v>
      </c>
      <c r="C20" s="276" t="n">
        <v>26.451504807</v>
      </c>
      <c r="D20" s="277" t="n">
        <v>167.5014772361</v>
      </c>
      <c r="E20" s="112"/>
      <c r="F20" s="284"/>
      <c r="G20" s="112"/>
      <c r="H20" s="112"/>
      <c r="I20" s="112"/>
      <c r="K20" s="285"/>
      <c r="L20" s="90"/>
    </row>
    <row r="21" customFormat="false" ht="24" hidden="false" customHeight="true" outlineLevel="0" collapsed="false">
      <c r="A21" s="281" t="s">
        <v>335</v>
      </c>
      <c r="B21" s="276" t="n">
        <v>292.9030774498</v>
      </c>
      <c r="C21" s="276" t="n">
        <v>9.2448383193</v>
      </c>
      <c r="D21" s="277" t="n">
        <v>18.5754159435</v>
      </c>
      <c r="E21" s="112"/>
      <c r="F21" s="284"/>
      <c r="G21" s="112"/>
      <c r="H21" s="112"/>
      <c r="I21" s="112"/>
      <c r="K21" s="285"/>
      <c r="L21" s="90"/>
    </row>
    <row r="22" customFormat="false" ht="24" hidden="false" customHeight="true" outlineLevel="0" collapsed="false">
      <c r="A22" s="281" t="s">
        <v>336</v>
      </c>
      <c r="B22" s="276" t="n">
        <v>772.0942028037</v>
      </c>
      <c r="C22" s="276" t="n">
        <v>16.6214772178</v>
      </c>
      <c r="D22" s="277" t="n">
        <v>140.0395018645</v>
      </c>
      <c r="E22" s="112"/>
      <c r="F22" s="284"/>
      <c r="G22" s="112"/>
      <c r="H22" s="112"/>
      <c r="I22" s="112"/>
      <c r="K22" s="285"/>
      <c r="L22" s="90"/>
    </row>
    <row r="23" customFormat="false" ht="24" hidden="false" customHeight="true" outlineLevel="0" collapsed="false">
      <c r="A23" s="281" t="s">
        <v>338</v>
      </c>
      <c r="B23" s="276" t="n">
        <v>145.8464395128</v>
      </c>
      <c r="C23" s="276" t="n">
        <v>0.5851892699</v>
      </c>
      <c r="D23" s="277" t="n">
        <v>8.8865594281</v>
      </c>
      <c r="E23" s="112"/>
      <c r="F23" s="284"/>
      <c r="G23" s="112"/>
      <c r="H23" s="112"/>
      <c r="I23" s="112"/>
      <c r="K23" s="285"/>
      <c r="L23" s="90"/>
    </row>
    <row r="24" customFormat="false" ht="24" hidden="false" customHeight="true" outlineLevel="0" collapsed="false">
      <c r="A24" s="281" t="s">
        <v>339</v>
      </c>
      <c r="B24" s="276" t="n">
        <v>0</v>
      </c>
      <c r="C24" s="276" t="n">
        <v>0</v>
      </c>
      <c r="D24" s="277" t="n">
        <v>0</v>
      </c>
      <c r="F24" s="284"/>
      <c r="G24" s="112"/>
      <c r="H24" s="112"/>
      <c r="I24" s="112"/>
      <c r="K24" s="285"/>
      <c r="L24" s="90"/>
    </row>
    <row r="25" customFormat="false" ht="24" hidden="false" customHeight="true" outlineLevel="0" collapsed="false">
      <c r="A25" s="281" t="s">
        <v>340</v>
      </c>
      <c r="B25" s="276" t="n">
        <v>0.1973709254</v>
      </c>
      <c r="C25" s="276" t="n">
        <v>0.0129763733</v>
      </c>
      <c r="D25" s="277" t="n">
        <v>0.0475011461</v>
      </c>
      <c r="G25" s="112"/>
      <c r="I25" s="112"/>
      <c r="K25" s="286"/>
    </row>
    <row r="26" customFormat="false" ht="24" hidden="false" customHeight="true" outlineLevel="0" collapsed="false">
      <c r="A26" s="287" t="s">
        <v>341</v>
      </c>
      <c r="B26" s="288" t="n">
        <v>206.513663</v>
      </c>
      <c r="C26" s="288" t="n">
        <v>-12.195733</v>
      </c>
      <c r="D26" s="289" t="n">
        <v>-48.58756</v>
      </c>
      <c r="K26" s="286"/>
    </row>
    <row r="27" customFormat="false" ht="12.75" hidden="false" customHeight="false" outlineLevel="0" collapsed="false">
      <c r="K27" s="286"/>
    </row>
    <row r="28" customFormat="false" ht="12.75" hidden="false" customHeight="false" outlineLevel="0" collapsed="false">
      <c r="K28" s="286"/>
    </row>
    <row r="29" customFormat="false" ht="12.75" hidden="false" customHeight="false" outlineLevel="0" collapsed="false">
      <c r="K29" s="28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2</v>
      </c>
      <c r="B1" s="43"/>
      <c r="C1" s="43"/>
    </row>
    <row r="2" customFormat="false" ht="27.6" hidden="false" customHeight="true" outlineLevel="0" collapsed="false">
      <c r="A2" s="28"/>
      <c r="B2" s="28"/>
      <c r="C2" s="290" t="s">
        <v>343</v>
      </c>
    </row>
    <row r="3" customFormat="false" ht="27.6" hidden="false" customHeight="true" outlineLevel="0" collapsed="false">
      <c r="A3" s="291" t="s">
        <v>218</v>
      </c>
      <c r="B3" s="292" t="s">
        <v>344</v>
      </c>
      <c r="C3" s="291" t="s">
        <v>66</v>
      </c>
    </row>
    <row r="4" customFormat="false" ht="27.6" hidden="false" customHeight="true" outlineLevel="0" collapsed="false">
      <c r="A4" s="293" t="s">
        <v>345</v>
      </c>
      <c r="B4" s="294" t="n">
        <v>562</v>
      </c>
      <c r="C4" s="295"/>
    </row>
    <row r="5" customFormat="false" ht="27.6" hidden="false" customHeight="true" outlineLevel="0" collapsed="false">
      <c r="A5" s="293" t="s">
        <v>346</v>
      </c>
      <c r="B5" s="294" t="n">
        <v>105</v>
      </c>
      <c r="C5" s="295"/>
    </row>
    <row r="6" customFormat="false" ht="27.6" hidden="false" customHeight="true" outlineLevel="0" collapsed="false">
      <c r="A6" s="293" t="s">
        <v>347</v>
      </c>
      <c r="B6" s="78" t="n">
        <v>2447920.7</v>
      </c>
      <c r="C6" s="295" t="n">
        <v>23.9</v>
      </c>
    </row>
    <row r="7" customFormat="false" ht="27.6" hidden="false" customHeight="true" outlineLevel="0" collapsed="false">
      <c r="A7" s="293" t="s">
        <v>348</v>
      </c>
      <c r="B7" s="78" t="n">
        <v>1779847.3</v>
      </c>
      <c r="C7" s="295" t="n">
        <v>28.78</v>
      </c>
    </row>
    <row r="8" customFormat="false" ht="27.6" hidden="false" customHeight="true" outlineLevel="0" collapsed="false">
      <c r="A8" s="293" t="s">
        <v>349</v>
      </c>
      <c r="B8" s="78" t="n">
        <v>27696.2</v>
      </c>
      <c r="C8" s="295" t="n">
        <v>2.13</v>
      </c>
    </row>
    <row r="9" customFormat="false" ht="27.6" hidden="false" customHeight="true" outlineLevel="0" collapsed="false">
      <c r="A9" s="293" t="s">
        <v>350</v>
      </c>
      <c r="B9" s="78" t="n">
        <v>97163.4</v>
      </c>
      <c r="C9" s="295" t="n">
        <v>3.02</v>
      </c>
    </row>
    <row r="10" customFormat="false" ht="27.6" hidden="false" customHeight="true" outlineLevel="0" collapsed="false">
      <c r="A10" s="293" t="s">
        <v>351</v>
      </c>
      <c r="B10" s="78" t="n">
        <v>173141.8</v>
      </c>
      <c r="C10" s="295" t="n">
        <v>4.77</v>
      </c>
    </row>
    <row r="11" customFormat="false" ht="27.6" hidden="false" customHeight="true" outlineLevel="0" collapsed="false">
      <c r="A11" s="293" t="s">
        <v>352</v>
      </c>
      <c r="B11" s="78" t="n">
        <v>124545.4</v>
      </c>
      <c r="C11" s="295" t="n">
        <v>-18.5</v>
      </c>
    </row>
    <row r="12" customFormat="false" ht="27.6" hidden="false" customHeight="true" outlineLevel="0" collapsed="false">
      <c r="A12" s="293" t="s">
        <v>353</v>
      </c>
      <c r="B12" s="78" t="n">
        <v>5221.8</v>
      </c>
      <c r="C12" s="295"/>
    </row>
    <row r="13" customFormat="false" ht="27.6" hidden="false" customHeight="true" outlineLevel="0" collapsed="false">
      <c r="A13" s="293" t="s">
        <v>354</v>
      </c>
      <c r="B13" s="78" t="n">
        <v>267240.2</v>
      </c>
      <c r="C13" s="295" t="n">
        <v>94.54</v>
      </c>
    </row>
    <row r="14" customFormat="false" ht="27.6" hidden="false" customHeight="true" outlineLevel="0" collapsed="false">
      <c r="A14" s="293" t="s">
        <v>355</v>
      </c>
      <c r="B14" s="78" t="n">
        <v>304231.4</v>
      </c>
      <c r="C14" s="295" t="n">
        <v>117.7</v>
      </c>
    </row>
    <row r="15" customFormat="false" ht="27.6" hidden="false" customHeight="true" outlineLevel="0" collapsed="false">
      <c r="A15" s="293" t="s">
        <v>356</v>
      </c>
      <c r="B15" s="78" t="n">
        <v>303208.6</v>
      </c>
      <c r="C15" s="295" t="n">
        <v>8.92</v>
      </c>
    </row>
    <row r="16" customFormat="false" ht="27.6" hidden="false" customHeight="true" outlineLevel="0" collapsed="false">
      <c r="A16" s="293" t="s">
        <v>357</v>
      </c>
      <c r="B16" s="78" t="n">
        <v>27148.7</v>
      </c>
      <c r="C16" s="295" t="n">
        <v>25.44</v>
      </c>
    </row>
    <row r="17" customFormat="false" ht="27.6" hidden="false" customHeight="true" outlineLevel="0" collapsed="false">
      <c r="A17" s="296" t="s">
        <v>358</v>
      </c>
      <c r="B17" s="297" t="n">
        <v>55255</v>
      </c>
      <c r="C17" s="298" t="n">
        <v>2.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9.37"/>
    <col collapsed="false" customWidth="true" hidden="false" outlineLevel="0" max="3" min="2" style="0" width="10.62"/>
    <col collapsed="false" customWidth="true" hidden="false" outlineLevel="0" max="8" min="4" style="0" width="13.74"/>
  </cols>
  <sheetData>
    <row r="1" customFormat="false" ht="31.5" hidden="false" customHeight="true" outlineLevel="0" collapsed="false">
      <c r="A1" s="299" t="s">
        <v>359</v>
      </c>
      <c r="B1" s="299"/>
      <c r="C1" s="299"/>
    </row>
    <row r="2" customFormat="false" ht="30.75" hidden="false" customHeight="true" outlineLevel="0" collapsed="false">
      <c r="A2" s="300" t="s">
        <v>360</v>
      </c>
      <c r="B2" s="300"/>
      <c r="C2" s="300"/>
    </row>
    <row r="3" customFormat="false" ht="32.25" hidden="false" customHeight="true" outlineLevel="0" collapsed="false">
      <c r="A3" s="301" t="s">
        <v>94</v>
      </c>
      <c r="B3" s="302" t="s">
        <v>65</v>
      </c>
      <c r="C3" s="303" t="s">
        <v>194</v>
      </c>
      <c r="D3" s="304"/>
      <c r="E3" s="304"/>
    </row>
    <row r="4" customFormat="false" ht="21.75" hidden="false" customHeight="true" outlineLevel="0" collapsed="false">
      <c r="A4" s="305" t="s">
        <v>361</v>
      </c>
      <c r="B4" s="306" t="n">
        <v>1702025</v>
      </c>
      <c r="C4" s="59" t="n">
        <v>5.48723914448751</v>
      </c>
      <c r="D4" s="304"/>
      <c r="E4" s="304"/>
      <c r="F4" s="307"/>
      <c r="G4" s="307"/>
      <c r="H4" s="307"/>
      <c r="I4" s="304"/>
      <c r="J4" s="304"/>
      <c r="K4" s="304"/>
      <c r="L4" s="308"/>
      <c r="M4" s="89"/>
    </row>
    <row r="5" customFormat="false" ht="21.75" hidden="false" customHeight="true" outlineLevel="0" collapsed="false">
      <c r="A5" s="64" t="s">
        <v>362</v>
      </c>
      <c r="B5" s="306" t="n">
        <v>1104045</v>
      </c>
      <c r="C5" s="59" t="n">
        <v>6.8037194040131</v>
      </c>
      <c r="D5" s="304"/>
      <c r="E5" s="304"/>
      <c r="F5" s="307"/>
      <c r="G5" s="307"/>
      <c r="H5" s="307"/>
      <c r="I5" s="304"/>
      <c r="J5" s="304"/>
      <c r="K5" s="304"/>
      <c r="L5" s="308"/>
      <c r="M5" s="89"/>
    </row>
    <row r="6" customFormat="false" ht="21.75" hidden="false" customHeight="true" outlineLevel="0" collapsed="false">
      <c r="A6" s="309" t="s">
        <v>363</v>
      </c>
      <c r="B6" s="310" t="n">
        <v>352948</v>
      </c>
      <c r="C6" s="54" t="n">
        <v>3.27182926329711</v>
      </c>
      <c r="D6" s="304"/>
      <c r="E6" s="304"/>
      <c r="F6" s="307"/>
      <c r="G6" s="307"/>
      <c r="H6" s="307"/>
      <c r="I6" s="304"/>
      <c r="J6" s="304"/>
      <c r="K6" s="304"/>
      <c r="L6" s="308"/>
      <c r="M6" s="89"/>
    </row>
    <row r="7" customFormat="false" ht="21.75" hidden="false" customHeight="true" outlineLevel="0" collapsed="false">
      <c r="A7" s="64" t="s">
        <v>364</v>
      </c>
      <c r="B7" s="310" t="n">
        <v>190436</v>
      </c>
      <c r="C7" s="54" t="n">
        <v>8.14758446013096</v>
      </c>
      <c r="D7" s="304"/>
      <c r="E7" s="304"/>
      <c r="F7" s="307"/>
      <c r="G7" s="307"/>
      <c r="H7" s="307"/>
      <c r="I7" s="304"/>
      <c r="J7" s="304"/>
      <c r="K7" s="304"/>
      <c r="L7" s="308"/>
      <c r="M7" s="89"/>
    </row>
    <row r="8" customFormat="false" ht="21.75" hidden="false" customHeight="true" outlineLevel="0" collapsed="false">
      <c r="A8" s="309" t="s">
        <v>365</v>
      </c>
      <c r="B8" s="310" t="n">
        <v>82743</v>
      </c>
      <c r="C8" s="54" t="n">
        <v>-8.16741026836252</v>
      </c>
      <c r="D8" s="304"/>
      <c r="E8" s="304"/>
      <c r="F8" s="307"/>
      <c r="G8" s="307"/>
      <c r="H8" s="307"/>
      <c r="I8" s="304"/>
      <c r="J8" s="311"/>
      <c r="K8" s="304"/>
      <c r="L8" s="308"/>
      <c r="M8" s="89"/>
    </row>
    <row r="9" customFormat="false" ht="21.75" hidden="false" customHeight="true" outlineLevel="0" collapsed="false">
      <c r="A9" s="309" t="s">
        <v>366</v>
      </c>
      <c r="B9" s="310" t="n">
        <v>28917</v>
      </c>
      <c r="C9" s="54" t="n">
        <v>-34.4894769035591</v>
      </c>
      <c r="D9" s="304"/>
      <c r="E9" s="304"/>
      <c r="F9" s="307"/>
      <c r="G9" s="307"/>
      <c r="H9" s="307"/>
      <c r="I9" s="304"/>
      <c r="J9" s="304"/>
      <c r="K9" s="304"/>
      <c r="L9" s="308"/>
      <c r="M9" s="89"/>
    </row>
    <row r="10" customFormat="false" ht="21.75" hidden="false" customHeight="true" outlineLevel="0" collapsed="false">
      <c r="A10" s="64" t="s">
        <v>367</v>
      </c>
      <c r="B10" s="310" t="n">
        <v>597980</v>
      </c>
      <c r="C10" s="54" t="n">
        <v>3.14001121124574</v>
      </c>
      <c r="D10" s="304"/>
      <c r="E10" s="304"/>
      <c r="F10" s="307"/>
      <c r="G10" s="307"/>
      <c r="H10" s="307"/>
      <c r="I10" s="304"/>
      <c r="J10" s="304"/>
      <c r="K10" s="304"/>
      <c r="L10" s="308"/>
      <c r="M10" s="89"/>
    </row>
    <row r="11" customFormat="false" ht="21.75" hidden="false" customHeight="true" outlineLevel="0" collapsed="false">
      <c r="A11" s="312" t="s">
        <v>78</v>
      </c>
      <c r="B11" s="310" t="n">
        <v>5988153</v>
      </c>
      <c r="C11" s="54" t="n">
        <v>12.6689709152897</v>
      </c>
      <c r="D11" s="304"/>
      <c r="E11" s="304"/>
      <c r="F11" s="307"/>
      <c r="G11" s="307"/>
      <c r="H11" s="307"/>
      <c r="I11" s="304"/>
      <c r="J11" s="304"/>
      <c r="K11" s="304"/>
      <c r="L11" s="308"/>
      <c r="M11" s="89"/>
    </row>
    <row r="12" customFormat="false" ht="21.75" hidden="false" customHeight="true" outlineLevel="0" collapsed="false">
      <c r="A12" s="313" t="s">
        <v>368</v>
      </c>
      <c r="B12" s="310" t="n">
        <v>638546</v>
      </c>
      <c r="C12" s="54" t="n">
        <v>23.3254727457786</v>
      </c>
      <c r="D12" s="304"/>
      <c r="E12" s="304"/>
      <c r="F12" s="307"/>
      <c r="G12" s="307"/>
      <c r="H12" s="307"/>
      <c r="I12" s="304"/>
      <c r="J12" s="304"/>
      <c r="K12" s="304"/>
      <c r="L12" s="308"/>
      <c r="M12" s="89"/>
    </row>
    <row r="13" customFormat="false" ht="21.75" hidden="false" customHeight="true" outlineLevel="0" collapsed="false">
      <c r="A13" s="313" t="s">
        <v>369</v>
      </c>
      <c r="B13" s="310" t="n">
        <v>276240</v>
      </c>
      <c r="C13" s="54" t="n">
        <v>13.6023424520077</v>
      </c>
      <c r="D13" s="304"/>
      <c r="E13" s="304"/>
      <c r="F13" s="307"/>
      <c r="G13" s="307"/>
      <c r="H13" s="307"/>
      <c r="I13" s="304"/>
      <c r="J13" s="304"/>
      <c r="K13" s="304"/>
      <c r="L13" s="308"/>
      <c r="M13" s="89"/>
    </row>
    <row r="14" customFormat="false" ht="21.75" hidden="false" customHeight="true" outlineLevel="0" collapsed="false">
      <c r="A14" s="313" t="s">
        <v>370</v>
      </c>
      <c r="B14" s="310" t="n">
        <v>1062907</v>
      </c>
      <c r="C14" s="54" t="n">
        <v>19.629509993821</v>
      </c>
      <c r="D14" s="304"/>
      <c r="E14" s="304"/>
      <c r="F14" s="307"/>
      <c r="G14" s="307"/>
      <c r="H14" s="307"/>
      <c r="I14" s="304"/>
      <c r="J14" s="304"/>
      <c r="K14" s="304"/>
      <c r="L14" s="308"/>
      <c r="M14" s="89"/>
    </row>
    <row r="15" customFormat="false" ht="21.75" hidden="false" customHeight="true" outlineLevel="0" collapsed="false">
      <c r="A15" s="313" t="s">
        <v>371</v>
      </c>
      <c r="B15" s="310" t="n">
        <v>72200</v>
      </c>
      <c r="C15" s="54" t="n">
        <v>63.0312062502823</v>
      </c>
      <c r="D15" s="304"/>
      <c r="E15" s="304"/>
      <c r="F15" s="307"/>
      <c r="G15" s="307"/>
      <c r="H15" s="307"/>
      <c r="I15" s="304"/>
      <c r="J15" s="304"/>
      <c r="K15" s="304"/>
      <c r="L15" s="308"/>
      <c r="M15" s="89"/>
    </row>
    <row r="16" customFormat="false" ht="21.75" hidden="false" customHeight="true" outlineLevel="0" collapsed="false">
      <c r="A16" s="313" t="s">
        <v>372</v>
      </c>
      <c r="B16" s="310" t="n">
        <v>85218</v>
      </c>
      <c r="C16" s="54" t="n">
        <v>-12.9415851092087</v>
      </c>
      <c r="D16" s="304"/>
      <c r="E16" s="304"/>
      <c r="F16" s="307"/>
      <c r="G16" s="307"/>
      <c r="H16" s="307"/>
      <c r="I16" s="304"/>
      <c r="J16" s="304"/>
      <c r="K16" s="304"/>
      <c r="L16" s="308"/>
      <c r="M16" s="89"/>
    </row>
    <row r="17" customFormat="false" ht="21.75" hidden="false" customHeight="true" outlineLevel="0" collapsed="false">
      <c r="A17" s="313" t="s">
        <v>373</v>
      </c>
      <c r="B17" s="310" t="n">
        <v>1146681</v>
      </c>
      <c r="C17" s="54" t="n">
        <v>5.10530411564616</v>
      </c>
      <c r="D17" s="304"/>
      <c r="E17" s="304"/>
      <c r="F17" s="307"/>
      <c r="G17" s="307"/>
      <c r="H17" s="307"/>
      <c r="I17" s="304"/>
      <c r="J17" s="304"/>
      <c r="K17" s="304"/>
      <c r="L17" s="308"/>
      <c r="M17" s="89"/>
    </row>
    <row r="18" customFormat="false" ht="21.75" hidden="false" customHeight="true" outlineLevel="0" collapsed="false">
      <c r="A18" s="313" t="s">
        <v>374</v>
      </c>
      <c r="B18" s="310" t="n">
        <v>690629</v>
      </c>
      <c r="C18" s="54" t="n">
        <v>18.7463892709766</v>
      </c>
      <c r="D18" s="304"/>
      <c r="E18" s="304"/>
      <c r="F18" s="307"/>
      <c r="G18" s="307"/>
      <c r="H18" s="307"/>
      <c r="I18" s="304"/>
      <c r="J18" s="304"/>
      <c r="K18" s="304"/>
      <c r="L18" s="308"/>
      <c r="M18" s="89"/>
    </row>
    <row r="19" customFormat="false" ht="21.75" hidden="false" customHeight="true" outlineLevel="0" collapsed="false">
      <c r="A19" s="313" t="s">
        <v>375</v>
      </c>
      <c r="B19" s="310" t="n">
        <v>137029</v>
      </c>
      <c r="C19" s="54" t="n">
        <v>86.973310773933</v>
      </c>
      <c r="D19" s="304"/>
      <c r="E19" s="304"/>
      <c r="F19" s="307"/>
      <c r="G19" s="307"/>
      <c r="H19" s="307"/>
      <c r="I19" s="304"/>
      <c r="J19" s="304"/>
      <c r="K19" s="304"/>
      <c r="L19" s="308"/>
      <c r="M19" s="89"/>
    </row>
    <row r="20" customFormat="false" ht="21.75" hidden="false" customHeight="true" outlineLevel="0" collapsed="false">
      <c r="A20" s="313" t="s">
        <v>376</v>
      </c>
      <c r="B20" s="314" t="n">
        <v>730634</v>
      </c>
      <c r="C20" s="67" t="n">
        <v>83.152094895744</v>
      </c>
      <c r="D20" s="304"/>
      <c r="E20" s="304"/>
      <c r="F20" s="307"/>
      <c r="G20" s="307"/>
      <c r="H20" s="307"/>
      <c r="I20" s="304"/>
      <c r="J20" s="304"/>
      <c r="K20" s="304"/>
      <c r="L20" s="308"/>
      <c r="M20" s="89"/>
    </row>
    <row r="21" customFormat="false" ht="21.75" hidden="false" customHeight="true" outlineLevel="0" collapsed="false">
      <c r="A21" s="315" t="s">
        <v>377</v>
      </c>
      <c r="B21" s="316" t="n">
        <v>669507</v>
      </c>
      <c r="C21" s="317" t="n">
        <v>7.12180557955571</v>
      </c>
      <c r="D21" s="304"/>
      <c r="E21" s="304"/>
      <c r="F21" s="307"/>
      <c r="G21" s="307"/>
      <c r="H21" s="307"/>
      <c r="I21" s="304"/>
      <c r="J21" s="304"/>
      <c r="K21" s="304"/>
      <c r="L21" s="308"/>
      <c r="M21" s="89"/>
    </row>
    <row r="22" customFormat="false" ht="21.75" hidden="false" customHeight="true" outlineLevel="0" collapsed="false">
      <c r="A22" s="318"/>
      <c r="D22" s="307"/>
      <c r="E22" s="89"/>
      <c r="F22" s="304"/>
      <c r="G22" s="304"/>
      <c r="H22" s="304"/>
      <c r="I22" s="304"/>
      <c r="J22" s="304"/>
      <c r="K22" s="304"/>
      <c r="L22" s="308"/>
      <c r="M22" s="89"/>
    </row>
    <row r="23" customFormat="false" ht="21.75" hidden="false" customHeight="true" outlineLevel="0" collapsed="false">
      <c r="A23" s="319"/>
      <c r="D23" s="307"/>
      <c r="E23" s="320"/>
      <c r="F23" s="304"/>
      <c r="G23" s="304"/>
      <c r="H23" s="304"/>
      <c r="I23" s="304"/>
      <c r="J23" s="304"/>
      <c r="K23" s="304"/>
      <c r="L23" s="308"/>
      <c r="M23" s="89"/>
    </row>
    <row r="24" customFormat="false" ht="21.75" hidden="false" customHeight="true" outlineLevel="0" collapsed="false">
      <c r="A24" s="319"/>
      <c r="D24" s="307"/>
      <c r="E24" s="320"/>
      <c r="F24" s="304"/>
      <c r="G24" s="304"/>
      <c r="H24" s="304"/>
      <c r="I24" s="304"/>
      <c r="J24" s="304"/>
      <c r="K24" s="304"/>
      <c r="L24" s="308"/>
      <c r="M24" s="89"/>
    </row>
    <row r="25" customFormat="false" ht="21.75" hidden="false" customHeight="true" outlineLevel="0" collapsed="false">
      <c r="A25" s="321"/>
      <c r="D25" s="307"/>
      <c r="E25" s="320"/>
      <c r="F25" s="304"/>
      <c r="G25" s="304"/>
      <c r="H25" s="304"/>
      <c r="I25" s="304"/>
      <c r="J25" s="304"/>
      <c r="K25" s="304"/>
      <c r="L25" s="308"/>
      <c r="M25" s="89"/>
    </row>
    <row r="26" customFormat="false" ht="21.75" hidden="false" customHeight="true" outlineLevel="0" collapsed="false">
      <c r="D26" s="307"/>
      <c r="E26" s="320"/>
      <c r="F26" s="304"/>
      <c r="G26" s="304"/>
      <c r="H26" s="304"/>
      <c r="I26" s="304"/>
      <c r="J26" s="304"/>
      <c r="K26" s="304"/>
      <c r="L26" s="308"/>
      <c r="M26" s="89"/>
    </row>
    <row r="27" customFormat="false" ht="21.75" hidden="false" customHeight="true" outlineLevel="0" collapsed="false">
      <c r="D27" s="307"/>
      <c r="E27" s="320"/>
      <c r="F27" s="304"/>
      <c r="G27" s="304"/>
      <c r="H27" s="304"/>
      <c r="I27" s="304"/>
      <c r="J27" s="304"/>
      <c r="K27" s="304"/>
      <c r="L27" s="308"/>
      <c r="M27" s="89"/>
    </row>
    <row r="28" customFormat="false" ht="14.25" hidden="false" customHeight="false" outlineLevel="0" collapsed="false">
      <c r="D28" s="307"/>
      <c r="E28" s="322"/>
      <c r="F28" s="304"/>
      <c r="G28" s="304"/>
      <c r="H28" s="304"/>
      <c r="I28" s="304"/>
      <c r="J28" s="304"/>
      <c r="K28" s="304"/>
      <c r="L28" s="308"/>
      <c r="M28" s="89"/>
    </row>
    <row r="29" customFormat="false" ht="14.25" hidden="false" customHeight="false" outlineLevel="0" collapsed="false">
      <c r="D29" s="307"/>
      <c r="E29" s="320"/>
      <c r="F29" s="304"/>
      <c r="G29" s="304"/>
      <c r="H29" s="304"/>
      <c r="I29" s="304"/>
      <c r="J29" s="304"/>
      <c r="K29" s="304"/>
      <c r="L29" s="308"/>
      <c r="M29" s="89"/>
    </row>
    <row r="30" customFormat="false" ht="14.25" hidden="false" customHeight="false" outlineLevel="0" collapsed="false">
      <c r="D30" s="307"/>
      <c r="E30" s="323"/>
      <c r="F30" s="304"/>
      <c r="G30" s="304"/>
      <c r="H30" s="304"/>
      <c r="I30" s="304"/>
      <c r="J30" s="304"/>
      <c r="K30" s="304"/>
      <c r="L30" s="308"/>
      <c r="M30" s="89"/>
    </row>
    <row r="31" customFormat="false" ht="14.25" hidden="false" customHeight="false" outlineLevel="0" collapsed="false">
      <c r="D31" s="307"/>
      <c r="E31" s="324"/>
      <c r="F31" s="304"/>
      <c r="G31" s="304"/>
      <c r="H31" s="304"/>
      <c r="I31" s="304"/>
      <c r="J31" s="304"/>
      <c r="K31" s="304"/>
      <c r="L31" s="308"/>
      <c r="M31" s="89"/>
    </row>
    <row r="32" customFormat="false" ht="14.25" hidden="false" customHeight="false" outlineLevel="0" collapsed="false">
      <c r="D32" s="307"/>
      <c r="E32" s="324"/>
      <c r="F32" s="304"/>
      <c r="G32" s="304"/>
      <c r="H32" s="304"/>
      <c r="I32" s="304"/>
      <c r="J32" s="304"/>
      <c r="K32" s="304"/>
      <c r="L32" s="308"/>
      <c r="M32" s="89"/>
    </row>
    <row r="33" customFormat="false" ht="14.25" hidden="false" customHeight="false" outlineLevel="0" collapsed="false">
      <c r="D33" s="307"/>
      <c r="E33" s="324"/>
      <c r="F33" s="304"/>
      <c r="G33" s="304"/>
      <c r="H33" s="304"/>
      <c r="I33" s="304"/>
      <c r="J33" s="304"/>
      <c r="K33" s="304"/>
      <c r="L33" s="308"/>
      <c r="M33" s="89"/>
    </row>
    <row r="34" customFormat="false" ht="14.25" hidden="false" customHeight="false" outlineLevel="0" collapsed="false">
      <c r="D34" s="307"/>
      <c r="E34" s="324"/>
      <c r="F34" s="304"/>
      <c r="G34" s="304"/>
      <c r="H34" s="304"/>
      <c r="I34" s="304"/>
      <c r="J34" s="304"/>
      <c r="K34" s="304"/>
      <c r="L34" s="308"/>
      <c r="M34" s="89"/>
    </row>
    <row r="35" customFormat="false" ht="14.25" hidden="false" customHeight="false" outlineLevel="0" collapsed="false">
      <c r="D35" s="307"/>
      <c r="E35" s="325"/>
      <c r="F35" s="304"/>
      <c r="G35" s="304"/>
      <c r="H35" s="304"/>
      <c r="I35" s="304"/>
      <c r="J35" s="304"/>
      <c r="K35" s="304"/>
      <c r="L35" s="308"/>
      <c r="M35" s="89"/>
    </row>
    <row r="36" customFormat="false" ht="14.25" hidden="false" customHeight="false" outlineLevel="0" collapsed="false">
      <c r="D36" s="307"/>
      <c r="E36" s="326"/>
      <c r="F36" s="304"/>
      <c r="G36" s="304"/>
      <c r="H36" s="304"/>
      <c r="I36" s="304"/>
      <c r="J36" s="304"/>
      <c r="K36" s="304"/>
      <c r="L36" s="308"/>
      <c r="M36" s="89"/>
    </row>
    <row r="37" customFormat="false" ht="14.25" hidden="false" customHeight="false" outlineLevel="0" collapsed="false">
      <c r="D37" s="307"/>
      <c r="E37" s="326"/>
      <c r="F37" s="304"/>
      <c r="G37" s="304"/>
      <c r="H37" s="304"/>
      <c r="I37" s="304"/>
      <c r="J37" s="304"/>
      <c r="K37" s="304"/>
      <c r="L37" s="308"/>
      <c r="M37" s="89"/>
    </row>
    <row r="38" customFormat="false" ht="14.25" hidden="false" customHeight="false" outlineLevel="0" collapsed="false">
      <c r="D38" s="307"/>
      <c r="E38" s="326"/>
      <c r="F38" s="304"/>
      <c r="G38" s="304"/>
      <c r="H38" s="304"/>
      <c r="I38" s="304"/>
      <c r="J38" s="304"/>
      <c r="K38" s="304"/>
      <c r="L38" s="308"/>
      <c r="M38" s="89"/>
    </row>
    <row r="39" customFormat="false" ht="14.25" hidden="false" customHeight="false" outlineLevel="0" collapsed="false">
      <c r="D39" s="307"/>
      <c r="E39" s="326"/>
      <c r="F39" s="304"/>
      <c r="G39" s="304"/>
      <c r="H39" s="304"/>
      <c r="I39" s="304"/>
      <c r="J39" s="304"/>
      <c r="K39" s="304"/>
      <c r="L39" s="308"/>
      <c r="M39" s="89"/>
    </row>
    <row r="40" customFormat="false" ht="14.25" hidden="false" customHeight="false" outlineLevel="0" collapsed="false">
      <c r="D40" s="307"/>
      <c r="E40" s="326"/>
      <c r="F40" s="304"/>
      <c r="G40" s="304"/>
      <c r="H40" s="304"/>
      <c r="I40" s="304"/>
      <c r="J40" s="304"/>
      <c r="K40" s="304"/>
      <c r="L40" s="308"/>
      <c r="M40" s="89"/>
    </row>
    <row r="41" customFormat="false" ht="14.25" hidden="false" customHeight="false" outlineLevel="0" collapsed="false">
      <c r="D41" s="307"/>
      <c r="E41" s="326"/>
      <c r="F41" s="304"/>
      <c r="G41" s="304"/>
      <c r="H41" s="304"/>
      <c r="I41" s="304"/>
      <c r="J41" s="304"/>
      <c r="K41" s="304"/>
      <c r="L41" s="308"/>
      <c r="M41" s="89"/>
    </row>
    <row r="42" customFormat="false" ht="14.25" hidden="false" customHeight="false" outlineLevel="0" collapsed="false">
      <c r="D42" s="307"/>
      <c r="E42" s="307"/>
      <c r="F42" s="307"/>
      <c r="G42" s="307"/>
      <c r="H42" s="307"/>
      <c r="I42" s="307"/>
      <c r="J42" s="307"/>
      <c r="K42" s="307"/>
      <c r="L42" s="307"/>
      <c r="M42" s="307"/>
    </row>
    <row r="43" customFormat="false" ht="14.25" hidden="false" customHeight="false" outlineLevel="0" collapsed="false">
      <c r="D43" s="307"/>
      <c r="E43" s="307"/>
      <c r="F43" s="307"/>
      <c r="G43" s="307"/>
      <c r="H43" s="307"/>
      <c r="I43" s="307"/>
      <c r="J43" s="307"/>
      <c r="K43" s="307"/>
      <c r="L43" s="307"/>
      <c r="M43" s="307"/>
    </row>
    <row r="44" customFormat="false" ht="14.25" hidden="false" customHeight="false" outlineLevel="0" collapsed="false">
      <c r="D44" s="307"/>
      <c r="E44" s="307"/>
      <c r="F44" s="307"/>
      <c r="G44" s="307"/>
      <c r="H44" s="307"/>
      <c r="I44" s="307"/>
      <c r="J44" s="307"/>
      <c r="K44" s="307"/>
      <c r="L44" s="307"/>
      <c r="M44" s="307"/>
    </row>
    <row r="45" customFormat="false" ht="14.25" hidden="false" customHeight="false" outlineLevel="0" collapsed="false">
      <c r="D45" s="307"/>
      <c r="E45" s="307"/>
      <c r="F45" s="307"/>
      <c r="G45" s="307"/>
      <c r="H45" s="307"/>
      <c r="I45" s="307"/>
      <c r="J45" s="307"/>
      <c r="K45" s="307"/>
      <c r="L45" s="307"/>
      <c r="M45" s="307"/>
    </row>
    <row r="46" customFormat="false" ht="14.25" hidden="false" customHeight="false" outlineLevel="0" collapsed="false">
      <c r="D46" s="307"/>
      <c r="E46" s="307"/>
      <c r="F46" s="307"/>
      <c r="G46" s="307"/>
      <c r="H46" s="307"/>
      <c r="I46" s="307"/>
      <c r="J46" s="307"/>
      <c r="K46" s="307"/>
      <c r="L46" s="307"/>
      <c r="M46" s="307"/>
    </row>
    <row r="47" customFormat="false" ht="14.25" hidden="false" customHeight="false" outlineLevel="0" collapsed="false">
      <c r="D47" s="307"/>
      <c r="E47" s="307"/>
      <c r="F47" s="307"/>
      <c r="G47" s="307"/>
      <c r="H47" s="307"/>
      <c r="I47" s="307"/>
      <c r="J47" s="307"/>
      <c r="K47" s="307"/>
      <c r="L47" s="307"/>
      <c r="M47" s="307"/>
    </row>
    <row r="48" customFormat="false" ht="14.25" hidden="false" customHeight="false" outlineLevel="0" collapsed="false">
      <c r="D48" s="307"/>
      <c r="E48" s="307"/>
      <c r="F48" s="307"/>
      <c r="G48" s="307"/>
      <c r="H48" s="307"/>
      <c r="I48" s="307"/>
      <c r="J48" s="307"/>
      <c r="K48" s="307"/>
      <c r="L48" s="307"/>
      <c r="M48" s="30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91" activeCellId="0" sqref="H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4.74"/>
    <col collapsed="false" customWidth="true" hidden="false" outlineLevel="0" max="2" min="2" style="327" width="13.99"/>
    <col collapsed="false" customWidth="true" hidden="false" outlineLevel="0" max="3" min="3" style="327" width="11.74"/>
    <col collapsed="false" customWidth="true" hidden="false" outlineLevel="0" max="4" min="4" style="1" width="13.37"/>
    <col collapsed="false" customWidth="true" hidden="false" outlineLevel="0" max="5" min="5" style="328" width="11.24"/>
    <col collapsed="false" customWidth="true" hidden="false" outlineLevel="0" max="6" min="6" style="329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30" t="s">
        <v>378</v>
      </c>
      <c r="B1" s="330"/>
      <c r="C1" s="330"/>
      <c r="D1" s="330"/>
      <c r="E1" s="330"/>
      <c r="F1" s="331"/>
      <c r="G1" s="186"/>
    </row>
    <row r="2" customFormat="false" ht="30.75" hidden="false" customHeight="true" outlineLevel="0" collapsed="false">
      <c r="A2" s="332"/>
      <c r="B2" s="333" t="s">
        <v>379</v>
      </c>
      <c r="C2" s="332"/>
      <c r="D2" s="334"/>
      <c r="E2" s="334"/>
      <c r="F2" s="331"/>
      <c r="G2" s="186"/>
    </row>
    <row r="3" customFormat="false" ht="34.5" hidden="false" customHeight="true" outlineLevel="0" collapsed="false">
      <c r="A3" s="335"/>
      <c r="B3" s="51" t="s">
        <v>380</v>
      </c>
      <c r="C3" s="1"/>
      <c r="D3" s="0"/>
      <c r="E3" s="0"/>
      <c r="F3" s="1"/>
    </row>
    <row r="4" customFormat="false" ht="34.5" hidden="false" customHeight="true" outlineLevel="0" collapsed="false">
      <c r="A4" s="335"/>
      <c r="B4" s="336" t="s">
        <v>381</v>
      </c>
      <c r="C4" s="1"/>
      <c r="D4" s="0"/>
      <c r="E4" s="0"/>
      <c r="F4" s="1"/>
    </row>
    <row r="5" customFormat="false" ht="34.5" hidden="false" customHeight="true" outlineLevel="0" collapsed="false">
      <c r="A5" s="337" t="s">
        <v>382</v>
      </c>
      <c r="B5" s="338" t="n">
        <v>8.061</v>
      </c>
      <c r="C5" s="1"/>
      <c r="D5" s="0"/>
      <c r="E5" s="0"/>
      <c r="F5" s="1"/>
      <c r="H5" s="339"/>
    </row>
    <row r="6" customFormat="false" ht="34.5" hidden="false" customHeight="true" outlineLevel="0" collapsed="false">
      <c r="A6" s="340" t="s">
        <v>383</v>
      </c>
      <c r="B6" s="54" t="n">
        <v>8.4</v>
      </c>
      <c r="C6" s="1"/>
      <c r="D6" s="0"/>
      <c r="E6" s="0"/>
      <c r="F6" s="1"/>
    </row>
    <row r="7" customFormat="false" ht="34.5" hidden="false" customHeight="true" outlineLevel="0" collapsed="false">
      <c r="A7" s="340" t="s">
        <v>384</v>
      </c>
      <c r="B7" s="54" t="n">
        <v>8.2</v>
      </c>
      <c r="C7" s="1"/>
      <c r="D7" s="0"/>
      <c r="E7" s="0"/>
      <c r="F7" s="1"/>
    </row>
    <row r="8" customFormat="false" ht="34.5" hidden="false" customHeight="true" outlineLevel="0" collapsed="false">
      <c r="A8" s="340" t="s">
        <v>385</v>
      </c>
      <c r="B8" s="54" t="n">
        <v>8.5</v>
      </c>
      <c r="C8" s="1"/>
      <c r="D8" s="0"/>
      <c r="E8" s="0"/>
      <c r="F8" s="1"/>
    </row>
    <row r="9" customFormat="false" ht="34.5" hidden="false" customHeight="true" outlineLevel="0" collapsed="false">
      <c r="A9" s="340" t="s">
        <v>386</v>
      </c>
      <c r="B9" s="54" t="n">
        <v>8.3</v>
      </c>
      <c r="C9" s="1"/>
      <c r="D9" s="0"/>
      <c r="E9" s="0"/>
      <c r="F9" s="1"/>
    </row>
    <row r="10" customFormat="false" ht="34.5" hidden="false" customHeight="true" outlineLevel="0" collapsed="false">
      <c r="A10" s="340" t="s">
        <v>387</v>
      </c>
      <c r="B10" s="54" t="n">
        <v>8.7</v>
      </c>
      <c r="C10" s="1"/>
      <c r="D10" s="0"/>
      <c r="E10" s="0"/>
      <c r="F10" s="1"/>
    </row>
    <row r="11" customFormat="false" ht="34.5" hidden="false" customHeight="true" outlineLevel="0" collapsed="false">
      <c r="A11" s="340" t="s">
        <v>388</v>
      </c>
      <c r="B11" s="54" t="n">
        <v>7.8</v>
      </c>
      <c r="C11" s="1"/>
      <c r="D11" s="0"/>
      <c r="E11" s="0"/>
      <c r="F11" s="1"/>
    </row>
    <row r="12" customFormat="false" ht="34.5" hidden="false" customHeight="true" outlineLevel="0" collapsed="false">
      <c r="A12" s="340" t="s">
        <v>389</v>
      </c>
      <c r="B12" s="54" t="n">
        <v>8</v>
      </c>
      <c r="C12" s="1"/>
      <c r="D12" s="0"/>
      <c r="E12" s="0"/>
      <c r="F12" s="1"/>
    </row>
    <row r="13" customFormat="false" ht="34.5" hidden="false" customHeight="true" outlineLevel="0" collapsed="false">
      <c r="A13" s="340" t="s">
        <v>390</v>
      </c>
      <c r="B13" s="54" t="n">
        <v>7.9</v>
      </c>
      <c r="C13" s="1"/>
      <c r="D13" s="0"/>
      <c r="E13" s="0"/>
      <c r="F13" s="1"/>
    </row>
    <row r="14" customFormat="false" ht="34.5" hidden="false" customHeight="true" outlineLevel="0" collapsed="false">
      <c r="A14" s="340" t="s">
        <v>391</v>
      </c>
      <c r="B14" s="54" t="n">
        <v>8.1</v>
      </c>
      <c r="C14" s="1"/>
      <c r="D14" s="0"/>
      <c r="E14" s="0"/>
      <c r="F14" s="1"/>
    </row>
    <row r="15" customFormat="false" ht="34.5" hidden="false" customHeight="true" outlineLevel="0" collapsed="false">
      <c r="A15" s="341" t="s">
        <v>392</v>
      </c>
      <c r="B15" s="54" t="n">
        <v>8.2</v>
      </c>
      <c r="C15" s="1"/>
      <c r="D15" s="0"/>
      <c r="E15" s="0"/>
      <c r="F15" s="1"/>
    </row>
    <row r="16" customFormat="false" ht="34.5" hidden="false" customHeight="true" outlineLevel="0" collapsed="false">
      <c r="A16" s="341" t="s">
        <v>393</v>
      </c>
      <c r="B16" s="54" t="n">
        <v>8.1</v>
      </c>
      <c r="C16" s="1"/>
      <c r="D16" s="0"/>
      <c r="E16" s="0"/>
      <c r="F16" s="1"/>
    </row>
    <row r="17" customFormat="false" ht="34.5" hidden="false" customHeight="true" outlineLevel="0" collapsed="false">
      <c r="A17" s="341" t="s">
        <v>394</v>
      </c>
      <c r="B17" s="54" t="n">
        <v>8.3</v>
      </c>
      <c r="C17" s="1"/>
      <c r="D17" s="0"/>
      <c r="E17" s="0"/>
      <c r="F17" s="1"/>
    </row>
    <row r="18" customFormat="false" ht="34.5" hidden="false" customHeight="true" outlineLevel="0" collapsed="false">
      <c r="A18" s="341" t="s">
        <v>395</v>
      </c>
      <c r="B18" s="54" t="n">
        <v>9</v>
      </c>
      <c r="C18" s="1"/>
      <c r="D18" s="0"/>
      <c r="E18" s="0"/>
      <c r="F18" s="1"/>
    </row>
    <row r="19" customFormat="false" ht="34.5" hidden="false" customHeight="true" outlineLevel="0" collapsed="false">
      <c r="A19" s="341" t="s">
        <v>396</v>
      </c>
      <c r="B19" s="54" t="n">
        <v>9.1</v>
      </c>
      <c r="C19" s="1"/>
      <c r="D19" s="0"/>
      <c r="E19" s="0"/>
      <c r="F19" s="1"/>
    </row>
    <row r="20" customFormat="false" ht="34.5" hidden="false" customHeight="true" outlineLevel="0" collapsed="false">
      <c r="A20" s="342" t="s">
        <v>397</v>
      </c>
      <c r="B20" s="343" t="n">
        <v>8.9</v>
      </c>
      <c r="C20" s="1"/>
      <c r="D20" s="0"/>
      <c r="E20" s="0"/>
      <c r="F20" s="1"/>
    </row>
    <row r="21" customFormat="false" ht="28.5" hidden="false" customHeight="true" outlineLevel="0" collapsed="false">
      <c r="A21" s="344"/>
      <c r="D21" s="186"/>
      <c r="E21" s="48"/>
      <c r="F21" s="345"/>
      <c r="G21" s="48"/>
    </row>
    <row r="22" customFormat="false" ht="34.5" hidden="false" customHeight="true" outlineLevel="0" collapsed="false">
      <c r="A22" s="346"/>
      <c r="B22" s="346"/>
      <c r="C22" s="346"/>
      <c r="D22" s="186"/>
      <c r="E22" s="347"/>
      <c r="F22" s="331"/>
      <c r="G22" s="186"/>
    </row>
    <row r="23" customFormat="false" ht="34.5" hidden="false" customHeight="true" outlineLevel="0" collapsed="false">
      <c r="A23" s="330" t="s">
        <v>398</v>
      </c>
      <c r="B23" s="330"/>
      <c r="C23" s="330"/>
      <c r="D23" s="186"/>
    </row>
    <row r="24" customFormat="false" ht="34.5" hidden="false" customHeight="true" outlineLevel="0" collapsed="false">
      <c r="A24" s="348" t="s">
        <v>399</v>
      </c>
      <c r="B24" s="348"/>
      <c r="C24" s="348"/>
      <c r="D24" s="329"/>
      <c r="E24" s="1"/>
      <c r="F24" s="1"/>
    </row>
    <row r="25" customFormat="false" ht="34.5" hidden="false" customHeight="true" outlineLevel="0" collapsed="false">
      <c r="A25" s="349"/>
      <c r="B25" s="350" t="s">
        <v>400</v>
      </c>
      <c r="C25" s="350"/>
      <c r="D25" s="329"/>
      <c r="E25" s="1"/>
      <c r="F25" s="1"/>
    </row>
    <row r="26" customFormat="false" ht="34.5" hidden="false" customHeight="true" outlineLevel="0" collapsed="false">
      <c r="A26" s="349"/>
      <c r="B26" s="351" t="s">
        <v>401</v>
      </c>
      <c r="C26" s="352" t="s">
        <v>402</v>
      </c>
      <c r="D26" s="329"/>
      <c r="E26" s="1"/>
      <c r="F26" s="1"/>
    </row>
    <row r="27" customFormat="false" ht="34.5" hidden="false" customHeight="true" outlineLevel="0" collapsed="false">
      <c r="A27" s="353" t="s">
        <v>382</v>
      </c>
      <c r="B27" s="354" t="n">
        <v>9.2</v>
      </c>
      <c r="C27" s="355" t="n">
        <v>9</v>
      </c>
      <c r="D27" s="329"/>
      <c r="E27" s="1"/>
      <c r="F27" s="1"/>
    </row>
    <row r="28" customFormat="false" ht="34.5" hidden="false" customHeight="true" outlineLevel="0" collapsed="false">
      <c r="A28" s="356" t="s">
        <v>383</v>
      </c>
      <c r="B28" s="357" t="n">
        <v>9.1</v>
      </c>
      <c r="C28" s="355" t="n">
        <v>9.1</v>
      </c>
      <c r="D28" s="329"/>
      <c r="E28" s="1"/>
      <c r="F28" s="1"/>
    </row>
    <row r="29" customFormat="false" ht="34.5" hidden="false" customHeight="true" outlineLevel="0" collapsed="false">
      <c r="A29" s="356" t="s">
        <v>384</v>
      </c>
      <c r="B29" s="357" t="n">
        <v>9</v>
      </c>
      <c r="C29" s="355" t="n">
        <v>9.1</v>
      </c>
      <c r="D29" s="329"/>
      <c r="E29" s="1"/>
      <c r="F29" s="1"/>
    </row>
    <row r="30" customFormat="false" ht="34.5" hidden="false" customHeight="true" outlineLevel="0" collapsed="false">
      <c r="A30" s="356" t="s">
        <v>385</v>
      </c>
      <c r="B30" s="357" t="n">
        <v>8.8</v>
      </c>
      <c r="C30" s="355" t="n">
        <v>8.8</v>
      </c>
      <c r="D30" s="329"/>
      <c r="E30" s="1"/>
      <c r="F30" s="1"/>
    </row>
    <row r="31" customFormat="false" ht="34.5" hidden="false" customHeight="true" outlineLevel="0" collapsed="false">
      <c r="A31" s="356" t="s">
        <v>386</v>
      </c>
      <c r="B31" s="357" t="n">
        <v>9.1</v>
      </c>
      <c r="C31" s="355" t="n">
        <v>9.2</v>
      </c>
      <c r="D31" s="329"/>
      <c r="E31" s="1"/>
      <c r="F31" s="1"/>
    </row>
    <row r="32" customFormat="false" ht="34.5" hidden="false" customHeight="true" outlineLevel="0" collapsed="false">
      <c r="A32" s="356" t="s">
        <v>387</v>
      </c>
      <c r="B32" s="357" t="n">
        <v>11</v>
      </c>
      <c r="C32" s="355" t="n">
        <v>9.4</v>
      </c>
      <c r="D32" s="329"/>
      <c r="E32" s="1"/>
      <c r="F32" s="1"/>
    </row>
    <row r="33" customFormat="false" ht="34.5" hidden="false" customHeight="true" outlineLevel="0" collapsed="false">
      <c r="A33" s="356" t="s">
        <v>388</v>
      </c>
      <c r="B33" s="357" t="n">
        <v>9</v>
      </c>
      <c r="C33" s="355" t="n">
        <v>8.7</v>
      </c>
      <c r="D33" s="329"/>
      <c r="E33" s="1"/>
      <c r="F33" s="1"/>
    </row>
    <row r="34" customFormat="false" ht="34.5" hidden="false" customHeight="true" outlineLevel="0" collapsed="false">
      <c r="A34" s="356" t="s">
        <v>389</v>
      </c>
      <c r="B34" s="357" t="n">
        <v>9.8</v>
      </c>
      <c r="C34" s="355" t="n">
        <v>9.7</v>
      </c>
      <c r="D34" s="329"/>
      <c r="E34" s="1"/>
      <c r="F34" s="1"/>
    </row>
    <row r="35" customFormat="false" ht="34.5" hidden="false" customHeight="true" outlineLevel="0" collapsed="false">
      <c r="A35" s="356" t="s">
        <v>390</v>
      </c>
      <c r="B35" s="357" t="n">
        <v>9.4</v>
      </c>
      <c r="C35" s="355" t="n">
        <v>9.3</v>
      </c>
      <c r="D35" s="329"/>
      <c r="E35" s="1"/>
      <c r="F35" s="1"/>
    </row>
    <row r="36" customFormat="false" ht="34.5" hidden="false" customHeight="true" outlineLevel="0" collapsed="false">
      <c r="A36" s="356" t="s">
        <v>391</v>
      </c>
      <c r="B36" s="357" t="n">
        <v>9.4</v>
      </c>
      <c r="C36" s="355" t="n">
        <v>9.1</v>
      </c>
      <c r="D36" s="329"/>
      <c r="E36" s="1"/>
      <c r="F36" s="1"/>
    </row>
    <row r="37" customFormat="false" ht="34.5" hidden="false" customHeight="true" outlineLevel="0" collapsed="false">
      <c r="A37" s="356" t="s">
        <v>392</v>
      </c>
      <c r="B37" s="357" t="n">
        <v>9.4</v>
      </c>
      <c r="C37" s="355" t="n">
        <v>9.3</v>
      </c>
      <c r="D37" s="329"/>
      <c r="E37" s="1"/>
      <c r="F37" s="1"/>
    </row>
    <row r="38" customFormat="false" ht="34.5" hidden="false" customHeight="true" outlineLevel="0" collapsed="false">
      <c r="A38" s="356" t="s">
        <v>393</v>
      </c>
      <c r="B38" s="357" t="n">
        <v>9.6</v>
      </c>
      <c r="C38" s="355" t="n">
        <v>9.6</v>
      </c>
      <c r="D38" s="329"/>
      <c r="E38" s="1"/>
      <c r="F38" s="1"/>
    </row>
    <row r="39" customFormat="false" ht="34.5" hidden="false" customHeight="true" outlineLevel="0" collapsed="false">
      <c r="A39" s="356" t="s">
        <v>394</v>
      </c>
      <c r="B39" s="357" t="n">
        <v>9.9</v>
      </c>
      <c r="C39" s="355" t="n">
        <v>9.8</v>
      </c>
      <c r="E39" s="1"/>
      <c r="F39" s="1"/>
    </row>
    <row r="40" customFormat="false" ht="34.5" hidden="false" customHeight="true" outlineLevel="0" collapsed="false">
      <c r="A40" s="358" t="s">
        <v>395</v>
      </c>
      <c r="B40" s="359" t="n">
        <v>8.9</v>
      </c>
      <c r="C40" s="355" t="n">
        <v>8.9</v>
      </c>
      <c r="E40" s="1"/>
      <c r="F40" s="1"/>
    </row>
    <row r="41" customFormat="false" ht="30.75" hidden="false" customHeight="true" outlineLevel="0" collapsed="false">
      <c r="A41" s="358" t="s">
        <v>396</v>
      </c>
      <c r="B41" s="359" t="n">
        <v>11.1</v>
      </c>
      <c r="C41" s="355" t="n">
        <v>9.6</v>
      </c>
      <c r="E41" s="1"/>
      <c r="F41" s="1"/>
    </row>
    <row r="42" customFormat="false" ht="34.5" hidden="false" customHeight="true" outlineLevel="0" collapsed="false">
      <c r="A42" s="360" t="s">
        <v>397</v>
      </c>
      <c r="B42" s="361" t="n">
        <v>10.3</v>
      </c>
      <c r="C42" s="362" t="n">
        <v>9.6</v>
      </c>
    </row>
    <row r="43" customFormat="false" ht="34.5" hidden="false" customHeight="true" outlineLevel="0" collapsed="false">
      <c r="A43" s="363"/>
      <c r="B43" s="284"/>
      <c r="C43" s="284"/>
    </row>
    <row r="44" customFormat="false" ht="34.5" hidden="false" customHeight="true" outlineLevel="0" collapsed="false">
      <c r="A44" s="330" t="s">
        <v>403</v>
      </c>
      <c r="B44" s="330"/>
      <c r="C44" s="330"/>
      <c r="D44" s="330"/>
      <c r="E44" s="364"/>
    </row>
    <row r="45" s="367" customFormat="true" ht="34.5" hidden="false" customHeight="true" outlineLevel="0" collapsed="false">
      <c r="A45" s="365" t="s">
        <v>399</v>
      </c>
      <c r="B45" s="365"/>
      <c r="C45" s="365"/>
      <c r="D45" s="365"/>
      <c r="E45" s="332"/>
      <c r="F45" s="366"/>
    </row>
    <row r="46" customFormat="false" ht="34.5" hidden="false" customHeight="true" outlineLevel="0" collapsed="false">
      <c r="A46" s="335"/>
      <c r="B46" s="368" t="s">
        <v>361</v>
      </c>
      <c r="C46" s="368"/>
      <c r="D46" s="369" t="s">
        <v>404</v>
      </c>
      <c r="E46" s="0"/>
    </row>
    <row r="47" customFormat="false" ht="34.5" hidden="false" customHeight="true" outlineLevel="0" collapsed="false">
      <c r="A47" s="335"/>
      <c r="B47" s="370" t="s">
        <v>65</v>
      </c>
      <c r="C47" s="371" t="s">
        <v>66</v>
      </c>
      <c r="D47" s="372" t="s">
        <v>381</v>
      </c>
      <c r="E47" s="0"/>
    </row>
    <row r="48" customFormat="false" ht="34.5" hidden="false" customHeight="true" outlineLevel="0" collapsed="false">
      <c r="A48" s="337" t="s">
        <v>382</v>
      </c>
      <c r="B48" s="373" t="n">
        <v>170.2025</v>
      </c>
      <c r="C48" s="54" t="n">
        <v>5.48723914448751</v>
      </c>
      <c r="D48" s="54" t="n">
        <v>6.80371940401311</v>
      </c>
      <c r="E48" s="0"/>
    </row>
    <row r="49" customFormat="false" ht="34.5" hidden="false" customHeight="true" outlineLevel="0" collapsed="false">
      <c r="A49" s="340" t="s">
        <v>383</v>
      </c>
      <c r="B49" s="374" t="n">
        <v>3.0413</v>
      </c>
      <c r="C49" s="54" t="n">
        <v>6.42102316467213</v>
      </c>
      <c r="D49" s="54" t="n">
        <v>3.14065270821017</v>
      </c>
      <c r="E49" s="0"/>
    </row>
    <row r="50" customFormat="false" ht="34.5" hidden="false" customHeight="true" outlineLevel="0" collapsed="false">
      <c r="A50" s="340" t="s">
        <v>384</v>
      </c>
      <c r="B50" s="374" t="n">
        <v>3.5103</v>
      </c>
      <c r="C50" s="54" t="n">
        <v>6.36305790382692</v>
      </c>
      <c r="D50" s="54" t="n">
        <v>-4.50453538053784</v>
      </c>
      <c r="E50" s="0"/>
      <c r="F50" s="375"/>
    </row>
    <row r="51" customFormat="false" ht="34.5" hidden="false" customHeight="true" outlineLevel="0" collapsed="false">
      <c r="A51" s="340" t="s">
        <v>385</v>
      </c>
      <c r="B51" s="374" t="n">
        <v>3.6125</v>
      </c>
      <c r="C51" s="54" t="n">
        <v>8.13925642100222</v>
      </c>
      <c r="D51" s="54" t="n">
        <v>3.71444401221251</v>
      </c>
      <c r="E51" s="0"/>
    </row>
    <row r="52" customFormat="false" ht="34.5" hidden="false" customHeight="true" outlineLevel="0" collapsed="false">
      <c r="A52" s="340" t="s">
        <v>386</v>
      </c>
      <c r="B52" s="374" t="n">
        <v>4.863</v>
      </c>
      <c r="C52" s="54" t="n">
        <v>7.1003832092675</v>
      </c>
      <c r="D52" s="54" t="n">
        <v>4.04363409180588</v>
      </c>
      <c r="E52" s="0"/>
    </row>
    <row r="53" customFormat="false" ht="34.5" hidden="false" customHeight="true" outlineLevel="0" collapsed="false">
      <c r="A53" s="340" t="s">
        <v>387</v>
      </c>
      <c r="B53" s="374" t="n">
        <v>6.2866</v>
      </c>
      <c r="C53" s="54" t="n">
        <v>7.89112377291138</v>
      </c>
      <c r="D53" s="54" t="n">
        <v>7.82267049785961</v>
      </c>
      <c r="E53" s="0"/>
    </row>
    <row r="54" customFormat="false" ht="34.5" hidden="false" customHeight="true" outlineLevel="0" collapsed="false">
      <c r="A54" s="340" t="s">
        <v>388</v>
      </c>
      <c r="B54" s="374" t="n">
        <v>9.9839</v>
      </c>
      <c r="C54" s="54" t="n">
        <v>5.20996891300912</v>
      </c>
      <c r="D54" s="54" t="n">
        <v>6.06208866652989</v>
      </c>
      <c r="E54" s="0"/>
    </row>
    <row r="55" customFormat="false" ht="34.5" hidden="false" customHeight="true" outlineLevel="0" collapsed="false">
      <c r="A55" s="340" t="s">
        <v>389</v>
      </c>
      <c r="B55" s="374" t="n">
        <v>10.7293</v>
      </c>
      <c r="C55" s="54" t="n">
        <v>9.87393882295112</v>
      </c>
      <c r="D55" s="54" t="n">
        <v>12.9867733005229</v>
      </c>
      <c r="E55" s="0"/>
    </row>
    <row r="56" customFormat="false" ht="34.5" hidden="false" customHeight="true" outlineLevel="0" collapsed="false">
      <c r="A56" s="340" t="s">
        <v>390</v>
      </c>
      <c r="B56" s="374" t="n">
        <v>7.3003</v>
      </c>
      <c r="C56" s="54" t="n">
        <v>8.47722071978365</v>
      </c>
      <c r="D56" s="54" t="n">
        <v>11.4012815862653</v>
      </c>
      <c r="E56" s="0"/>
    </row>
    <row r="57" customFormat="false" ht="34.5" hidden="false" customHeight="true" outlineLevel="0" collapsed="false">
      <c r="A57" s="340" t="s">
        <v>391</v>
      </c>
      <c r="B57" s="374" t="n">
        <v>8.1541</v>
      </c>
      <c r="C57" s="54" t="n">
        <v>8.41776359526659</v>
      </c>
      <c r="D57" s="54" t="n">
        <v>13.436538855854</v>
      </c>
      <c r="E57" s="0"/>
    </row>
    <row r="58" customFormat="false" ht="34.5" hidden="false" customHeight="true" outlineLevel="0" collapsed="false">
      <c r="A58" s="340" t="s">
        <v>392</v>
      </c>
      <c r="B58" s="374" t="n">
        <v>8.8545</v>
      </c>
      <c r="C58" s="54" t="n">
        <v>6.50620669745958</v>
      </c>
      <c r="D58" s="54" t="n">
        <v>10.9076362343319</v>
      </c>
      <c r="E58" s="0"/>
    </row>
    <row r="59" customFormat="false" ht="34.5" hidden="false" customHeight="true" outlineLevel="0" collapsed="false">
      <c r="A59" s="340" t="s">
        <v>393</v>
      </c>
      <c r="B59" s="374" t="n">
        <v>15.0427</v>
      </c>
      <c r="C59" s="54" t="n">
        <v>10.1287044629261</v>
      </c>
      <c r="D59" s="54" t="n">
        <v>13.6973854576017</v>
      </c>
      <c r="E59" s="0"/>
    </row>
    <row r="60" customFormat="false" ht="34.5" hidden="false" customHeight="true" outlineLevel="0" collapsed="false">
      <c r="A60" s="340" t="s">
        <v>394</v>
      </c>
      <c r="B60" s="374" t="n">
        <v>10.5039</v>
      </c>
      <c r="C60" s="54" t="n">
        <v>9.8022203173674</v>
      </c>
      <c r="D60" s="54" t="n">
        <v>13.2387206100402</v>
      </c>
      <c r="E60" s="0"/>
    </row>
    <row r="61" customFormat="false" ht="30" hidden="false" customHeight="true" outlineLevel="0" collapsed="false">
      <c r="A61" s="340" t="s">
        <v>395</v>
      </c>
      <c r="B61" s="374" t="n">
        <v>6.8003</v>
      </c>
      <c r="C61" s="54" t="n">
        <v>21.564175902753</v>
      </c>
      <c r="D61" s="54" t="n">
        <v>2.235482721767</v>
      </c>
      <c r="E61" s="0"/>
    </row>
    <row r="62" customFormat="false" ht="37" hidden="false" customHeight="true" outlineLevel="0" collapsed="false">
      <c r="A62" s="340" t="s">
        <v>396</v>
      </c>
      <c r="B62" s="374" t="n">
        <v>5.29</v>
      </c>
      <c r="C62" s="54" t="n">
        <v>222.994260593479</v>
      </c>
      <c r="D62" s="54" t="n">
        <v>6.09482113024943</v>
      </c>
      <c r="E62" s="0"/>
    </row>
    <row r="63" customFormat="false" ht="34.5" hidden="false" customHeight="true" outlineLevel="0" collapsed="false">
      <c r="A63" s="376" t="s">
        <v>397</v>
      </c>
      <c r="B63" s="377" t="n">
        <v>3.2913</v>
      </c>
      <c r="C63" s="343" t="n">
        <v>26.4377088855595</v>
      </c>
      <c r="D63" s="343" t="n">
        <v>-11.8978551336146</v>
      </c>
      <c r="E63" s="0"/>
    </row>
    <row r="64" customFormat="false" ht="30.75" hidden="false" customHeight="true" outlineLevel="0" collapsed="false">
      <c r="A64" s="378" t="s">
        <v>405</v>
      </c>
      <c r="B64" s="378"/>
      <c r="C64" s="378"/>
      <c r="D64" s="378"/>
    </row>
    <row r="65" customFormat="false" ht="34.5" hidden="false" customHeight="true" outlineLevel="0" collapsed="false"/>
    <row r="66" customFormat="false" ht="34.5" hidden="false" customHeight="true" outlineLevel="0" collapsed="false">
      <c r="A66" s="330" t="s">
        <v>406</v>
      </c>
      <c r="B66" s="330"/>
      <c r="C66" s="330"/>
      <c r="D66" s="330"/>
    </row>
    <row r="67" customFormat="false" ht="30" hidden="false" customHeight="true" outlineLevel="0" collapsed="false">
      <c r="A67" s="365" t="s">
        <v>399</v>
      </c>
      <c r="B67" s="365"/>
      <c r="C67" s="365"/>
      <c r="D67" s="365"/>
      <c r="G67" s="329"/>
    </row>
    <row r="68" customFormat="false" ht="38" hidden="false" customHeight="true" outlineLevel="0" collapsed="false">
      <c r="A68" s="335"/>
      <c r="B68" s="379" t="s">
        <v>217</v>
      </c>
      <c r="C68" s="51" t="s">
        <v>73</v>
      </c>
      <c r="D68" s="51"/>
      <c r="G68" s="329"/>
    </row>
    <row r="69" customFormat="false" ht="30" hidden="false" customHeight="true" outlineLevel="0" collapsed="false">
      <c r="A69" s="335"/>
      <c r="B69" s="380" t="s">
        <v>381</v>
      </c>
      <c r="C69" s="380" t="s">
        <v>65</v>
      </c>
      <c r="D69" s="381" t="s">
        <v>66</v>
      </c>
      <c r="E69" s="1"/>
      <c r="F69" s="1"/>
    </row>
    <row r="70" customFormat="false" ht="30" hidden="false" customHeight="true" outlineLevel="0" collapsed="false">
      <c r="A70" s="337" t="s">
        <v>382</v>
      </c>
      <c r="B70" s="382" t="n">
        <v>11.8</v>
      </c>
      <c r="C70" s="383" t="n">
        <v>1464.5</v>
      </c>
      <c r="D70" s="384" t="n">
        <v>10.3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40" t="s">
        <v>383</v>
      </c>
      <c r="B71" s="78" t="n">
        <v>13.1</v>
      </c>
      <c r="C71" s="53" t="n">
        <v>168.65</v>
      </c>
      <c r="D71" s="385" t="n">
        <v>10.4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40" t="s">
        <v>384</v>
      </c>
      <c r="B72" s="78" t="n">
        <v>13</v>
      </c>
      <c r="C72" s="53" t="n">
        <v>118.86</v>
      </c>
      <c r="D72" s="385" t="n">
        <v>10.3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40" t="s">
        <v>385</v>
      </c>
      <c r="B73" s="78" t="n">
        <v>13.3</v>
      </c>
      <c r="C73" s="53" t="n">
        <v>127.78</v>
      </c>
      <c r="D73" s="385" t="n">
        <v>10.5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40" t="s">
        <v>386</v>
      </c>
      <c r="B74" s="78" t="n">
        <v>1.6</v>
      </c>
      <c r="C74" s="53" t="n">
        <v>139.55</v>
      </c>
      <c r="D74" s="385" t="n">
        <v>10.4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40" t="s">
        <v>387</v>
      </c>
      <c r="B75" s="78" t="n">
        <v>13.4</v>
      </c>
      <c r="C75" s="53" t="n">
        <v>32.9</v>
      </c>
      <c r="D75" s="385" t="n">
        <v>10.3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40" t="s">
        <v>388</v>
      </c>
      <c r="B76" s="78" t="n">
        <v>7.6</v>
      </c>
      <c r="C76" s="53" t="n">
        <v>125.49</v>
      </c>
      <c r="D76" s="385" t="n">
        <v>10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40" t="s">
        <v>389</v>
      </c>
      <c r="B77" s="78" t="n">
        <v>13</v>
      </c>
      <c r="C77" s="53" t="n">
        <v>135.13</v>
      </c>
      <c r="D77" s="385" t="n">
        <v>10.3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40" t="s">
        <v>390</v>
      </c>
      <c r="B78" s="78" t="n">
        <v>12.6</v>
      </c>
      <c r="C78" s="53" t="n">
        <v>40.01</v>
      </c>
      <c r="D78" s="385" t="n">
        <v>10.4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40" t="s">
        <v>391</v>
      </c>
      <c r="B79" s="78" t="n">
        <v>12.7</v>
      </c>
      <c r="C79" s="53" t="n">
        <v>120.43</v>
      </c>
      <c r="D79" s="385" t="n">
        <v>10.4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40" t="s">
        <v>392</v>
      </c>
      <c r="B80" s="78" t="n">
        <v>12.7</v>
      </c>
      <c r="C80" s="53" t="n">
        <v>142.19</v>
      </c>
      <c r="D80" s="385" t="n">
        <v>10.3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40" t="s">
        <v>393</v>
      </c>
      <c r="B81" s="78" t="n">
        <v>12.9</v>
      </c>
      <c r="C81" s="53" t="n">
        <v>171.81</v>
      </c>
      <c r="D81" s="385" t="n">
        <v>10.3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40" t="s">
        <v>394</v>
      </c>
      <c r="B82" s="78" t="n">
        <v>13.2</v>
      </c>
      <c r="C82" s="53" t="n">
        <v>120.23</v>
      </c>
      <c r="D82" s="385" t="n">
        <v>10.1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40" t="s">
        <v>395</v>
      </c>
      <c r="B83" s="78" t="n">
        <v>15.2</v>
      </c>
      <c r="C83" s="53" t="n">
        <v>21.48</v>
      </c>
      <c r="D83" s="385" t="n">
        <v>10.4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40" t="s">
        <v>396</v>
      </c>
      <c r="B84" s="78" t="n">
        <v>14.9</v>
      </c>
      <c r="C84" s="386" t="s">
        <v>283</v>
      </c>
      <c r="D84" s="387" t="s">
        <v>283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76" t="s">
        <v>397</v>
      </c>
      <c r="B85" s="388" t="n">
        <v>15.3</v>
      </c>
      <c r="C85" s="389" t="s">
        <v>283</v>
      </c>
      <c r="D85" s="390" t="s">
        <v>283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91"/>
      <c r="B86" s="391"/>
      <c r="C86" s="391"/>
      <c r="D86" s="391"/>
    </row>
    <row r="87" customFormat="false" ht="34.5" hidden="false" customHeight="true" outlineLevel="0" collapsed="false"/>
    <row r="88" customFormat="false" ht="34.5" hidden="false" customHeight="true" outlineLevel="0" collapsed="false">
      <c r="A88" s="330" t="s">
        <v>407</v>
      </c>
      <c r="B88" s="330"/>
      <c r="C88" s="330"/>
      <c r="D88" s="330"/>
      <c r="E88" s="330"/>
    </row>
    <row r="89" customFormat="false" ht="30" hidden="false" customHeight="true" outlineLevel="0" collapsed="false">
      <c r="A89" s="392" t="s">
        <v>408</v>
      </c>
      <c r="B89" s="392"/>
      <c r="C89" s="392"/>
      <c r="D89" s="392"/>
      <c r="E89" s="392"/>
    </row>
    <row r="90" customFormat="false" ht="30" hidden="false" customHeight="true" outlineLevel="0" collapsed="false">
      <c r="A90" s="335"/>
      <c r="B90" s="393" t="s">
        <v>409</v>
      </c>
      <c r="C90" s="393"/>
      <c r="D90" s="379" t="s">
        <v>410</v>
      </c>
      <c r="E90" s="379"/>
      <c r="F90" s="51" t="s">
        <v>411</v>
      </c>
      <c r="G90" s="51"/>
    </row>
    <row r="91" customFormat="false" ht="30" hidden="false" customHeight="true" outlineLevel="0" collapsed="false">
      <c r="A91" s="335"/>
      <c r="B91" s="394" t="s">
        <v>65</v>
      </c>
      <c r="C91" s="395" t="s">
        <v>66</v>
      </c>
      <c r="D91" s="394" t="s">
        <v>65</v>
      </c>
      <c r="E91" s="395" t="s">
        <v>66</v>
      </c>
      <c r="F91" s="394" t="s">
        <v>65</v>
      </c>
      <c r="G91" s="396" t="s">
        <v>66</v>
      </c>
    </row>
    <row r="92" customFormat="false" ht="30" hidden="false" customHeight="true" outlineLevel="0" collapsed="false">
      <c r="A92" s="397" t="s">
        <v>412</v>
      </c>
      <c r="B92" s="398" t="n">
        <v>28222</v>
      </c>
      <c r="C92" s="399" t="s">
        <v>413</v>
      </c>
      <c r="D92" s="400" t="n">
        <v>36542</v>
      </c>
      <c r="E92" s="401" t="s">
        <v>414</v>
      </c>
      <c r="F92" s="400" t="n">
        <v>19874.25</v>
      </c>
      <c r="G92" s="338" t="s">
        <v>415</v>
      </c>
    </row>
    <row r="93" customFormat="false" ht="30" hidden="false" customHeight="true" outlineLevel="0" collapsed="false">
      <c r="A93" s="341" t="s">
        <v>383</v>
      </c>
      <c r="B93" s="402" t="n">
        <v>38250</v>
      </c>
      <c r="C93" s="403" t="s">
        <v>416</v>
      </c>
      <c r="D93" s="70" t="n">
        <v>38755</v>
      </c>
      <c r="E93" s="404" t="s">
        <v>416</v>
      </c>
      <c r="F93" s="70" t="n">
        <v>22662</v>
      </c>
      <c r="G93" s="54" t="n">
        <v>8.9</v>
      </c>
    </row>
    <row r="94" customFormat="false" ht="30" hidden="false" customHeight="true" outlineLevel="0" collapsed="false">
      <c r="A94" s="341" t="s">
        <v>384</v>
      </c>
      <c r="B94" s="402" t="n">
        <v>37714.6997495135</v>
      </c>
      <c r="C94" s="403" t="s">
        <v>416</v>
      </c>
      <c r="D94" s="70" t="n">
        <v>37714.6283743307</v>
      </c>
      <c r="E94" s="404" t="s">
        <v>416</v>
      </c>
      <c r="F94" s="70" t="n">
        <v>22686</v>
      </c>
      <c r="G94" s="54" t="n">
        <v>8.8</v>
      </c>
    </row>
    <row r="95" customFormat="false" ht="30" hidden="false" customHeight="true" outlineLevel="0" collapsed="false">
      <c r="A95" s="341" t="s">
        <v>385</v>
      </c>
      <c r="B95" s="402" t="n">
        <v>39878.7523125315</v>
      </c>
      <c r="C95" s="403" t="s">
        <v>413</v>
      </c>
      <c r="D95" s="70" t="n">
        <v>39879</v>
      </c>
      <c r="E95" s="404" t="s">
        <v>413</v>
      </c>
      <c r="F95" s="70" t="n">
        <v>22828</v>
      </c>
      <c r="G95" s="54" t="n">
        <v>9.2</v>
      </c>
    </row>
    <row r="96" customFormat="false" ht="30" hidden="false" customHeight="true" outlineLevel="0" collapsed="false">
      <c r="A96" s="341" t="s">
        <v>386</v>
      </c>
      <c r="B96" s="402" t="n">
        <v>38748.0072106955</v>
      </c>
      <c r="C96" s="403" t="s">
        <v>413</v>
      </c>
      <c r="D96" s="70" t="n">
        <v>38821.5475255953</v>
      </c>
      <c r="E96" s="404" t="s">
        <v>417</v>
      </c>
      <c r="F96" s="70" t="n">
        <v>22726</v>
      </c>
      <c r="G96" s="54" t="n">
        <v>9.1</v>
      </c>
    </row>
    <row r="97" customFormat="false" ht="30" hidden="false" customHeight="true" outlineLevel="0" collapsed="false">
      <c r="A97" s="341" t="s">
        <v>387</v>
      </c>
      <c r="B97" s="402" t="n">
        <v>42694.4965783404</v>
      </c>
      <c r="C97" s="403" t="s">
        <v>414</v>
      </c>
      <c r="D97" s="70" t="n">
        <v>43075.4208342086</v>
      </c>
      <c r="E97" s="404" t="s">
        <v>414</v>
      </c>
      <c r="F97" s="70" t="n">
        <v>22637</v>
      </c>
      <c r="G97" s="54" t="n">
        <v>8.9</v>
      </c>
    </row>
    <row r="98" customFormat="false" ht="30" hidden="false" customHeight="true" outlineLevel="0" collapsed="false">
      <c r="A98" s="341" t="s">
        <v>395</v>
      </c>
      <c r="B98" s="402" t="n">
        <v>41199.072</v>
      </c>
      <c r="C98" s="403" t="n">
        <v>8.1</v>
      </c>
      <c r="D98" s="70" t="n">
        <v>41199.072</v>
      </c>
      <c r="E98" s="404" t="s">
        <v>418</v>
      </c>
      <c r="F98" s="70" t="s">
        <v>283</v>
      </c>
      <c r="G98" s="54" t="s">
        <v>283</v>
      </c>
    </row>
    <row r="99" customFormat="false" ht="30" hidden="false" customHeight="true" outlineLevel="0" collapsed="false">
      <c r="A99" s="341" t="s">
        <v>388</v>
      </c>
      <c r="B99" s="402" t="n">
        <v>25272</v>
      </c>
      <c r="C99" s="403" t="n">
        <v>9.1</v>
      </c>
      <c r="D99" s="70" t="n">
        <v>35612.0635149423</v>
      </c>
      <c r="E99" s="404" t="s">
        <v>414</v>
      </c>
      <c r="F99" s="70" t="n">
        <v>19111.8846588135</v>
      </c>
      <c r="G99" s="54" t="n">
        <v>8.9</v>
      </c>
    </row>
    <row r="100" customFormat="false" ht="30" hidden="false" customHeight="true" outlineLevel="0" collapsed="false">
      <c r="A100" s="341" t="s">
        <v>389</v>
      </c>
      <c r="B100" s="402" t="n">
        <v>27266</v>
      </c>
      <c r="C100" s="403" t="n">
        <v>9.2</v>
      </c>
      <c r="D100" s="70" t="n">
        <v>35265.6703118322</v>
      </c>
      <c r="E100" s="404" t="s">
        <v>416</v>
      </c>
      <c r="F100" s="70" t="n">
        <v>22456.515563582</v>
      </c>
      <c r="G100" s="54" t="n">
        <v>8.9</v>
      </c>
    </row>
    <row r="101" customFormat="false" ht="30" hidden="false" customHeight="true" outlineLevel="0" collapsed="false">
      <c r="A101" s="341" t="s">
        <v>390</v>
      </c>
      <c r="B101" s="402" t="n">
        <v>27340.4598684131</v>
      </c>
      <c r="C101" s="403" t="n">
        <v>9.1</v>
      </c>
      <c r="D101" s="70" t="n">
        <v>35783.4615981735</v>
      </c>
      <c r="E101" s="404" t="s">
        <v>419</v>
      </c>
      <c r="F101" s="70" t="n">
        <v>22437.9771593545</v>
      </c>
      <c r="G101" s="54" t="n">
        <v>8.7</v>
      </c>
    </row>
    <row r="102" customFormat="false" ht="30" hidden="false" customHeight="true" outlineLevel="0" collapsed="false">
      <c r="A102" s="341" t="s">
        <v>391</v>
      </c>
      <c r="B102" s="402" t="n">
        <v>26508</v>
      </c>
      <c r="C102" s="403" t="n">
        <v>8.8</v>
      </c>
      <c r="D102" s="70" t="n">
        <v>35521.818526724</v>
      </c>
      <c r="E102" s="404" t="s">
        <v>418</v>
      </c>
      <c r="F102" s="70" t="n">
        <v>21481.1000905691</v>
      </c>
      <c r="G102" s="54" t="n">
        <v>8.6</v>
      </c>
    </row>
    <row r="103" customFormat="false" ht="30" hidden="false" customHeight="true" outlineLevel="0" collapsed="false">
      <c r="A103" s="341" t="s">
        <v>392</v>
      </c>
      <c r="B103" s="402" t="n">
        <v>20613</v>
      </c>
      <c r="C103" s="403" t="n">
        <v>9</v>
      </c>
      <c r="D103" s="70" t="n">
        <v>28721.2808840087</v>
      </c>
      <c r="E103" s="404" t="s">
        <v>420</v>
      </c>
      <c r="F103" s="70" t="n">
        <v>15409.3687948729</v>
      </c>
      <c r="G103" s="54" t="n">
        <v>9.1</v>
      </c>
    </row>
    <row r="104" customFormat="false" ht="30" hidden="false" customHeight="true" outlineLevel="0" collapsed="false">
      <c r="A104" s="341" t="s">
        <v>393</v>
      </c>
      <c r="B104" s="402" t="n">
        <v>29471</v>
      </c>
      <c r="C104" s="403" t="n">
        <v>8.9</v>
      </c>
      <c r="D104" s="70" t="n">
        <v>37123.5746294733</v>
      </c>
      <c r="E104" s="404" t="s">
        <v>414</v>
      </c>
      <c r="F104" s="70" t="n">
        <v>22159.0498211722</v>
      </c>
      <c r="G104" s="54" t="n">
        <v>8.8</v>
      </c>
    </row>
    <row r="105" customFormat="false" ht="30" hidden="false" customHeight="true" outlineLevel="0" collapsed="false">
      <c r="A105" s="342" t="s">
        <v>394</v>
      </c>
      <c r="B105" s="405" t="n">
        <v>26033</v>
      </c>
      <c r="C105" s="406" t="n">
        <v>8.9</v>
      </c>
      <c r="D105" s="407" t="n">
        <v>34630.5647931966</v>
      </c>
      <c r="E105" s="408" t="s">
        <v>421</v>
      </c>
      <c r="F105" s="407" t="n">
        <v>18334.7628637478</v>
      </c>
      <c r="G105" s="343" t="n">
        <v>9.2</v>
      </c>
    </row>
    <row r="106" customFormat="false" ht="15.75" hidden="false" customHeight="true" outlineLevel="0" collapsed="false">
      <c r="A106" s="409"/>
      <c r="B106" s="409"/>
      <c r="C106" s="409"/>
      <c r="D106" s="409"/>
      <c r="E106" s="409"/>
    </row>
    <row r="107" customFormat="false" ht="30" hidden="false" customHeight="true" outlineLevel="0" collapsed="false">
      <c r="A107" s="410"/>
      <c r="B107" s="410"/>
      <c r="C107" s="410"/>
    </row>
    <row r="108" customFormat="false" ht="30" hidden="false" customHeight="true" outlineLevel="0" collapsed="false">
      <c r="A108" s="411"/>
      <c r="B108" s="411"/>
      <c r="C108" s="411"/>
    </row>
    <row r="109" customFormat="false" ht="30" hidden="false" customHeight="true" outlineLevel="0" collapsed="false">
      <c r="A109" s="412"/>
      <c r="B109" s="413"/>
      <c r="C109" s="413"/>
    </row>
    <row r="110" customFormat="false" ht="30" hidden="false" customHeight="true" outlineLevel="0" collapsed="false">
      <c r="A110" s="412"/>
      <c r="B110" s="414"/>
      <c r="C110" s="414"/>
    </row>
    <row r="111" customFormat="false" ht="30" hidden="false" customHeight="true" outlineLevel="0" collapsed="false">
      <c r="A111" s="415"/>
      <c r="B111" s="416"/>
      <c r="C111" s="417"/>
    </row>
    <row r="112" customFormat="false" ht="30" hidden="false" customHeight="true" outlineLevel="0" collapsed="false">
      <c r="A112" s="418"/>
      <c r="B112" s="419"/>
      <c r="C112" s="420"/>
    </row>
    <row r="113" customFormat="false" ht="30" hidden="false" customHeight="true" outlineLevel="0" collapsed="false">
      <c r="A113" s="418"/>
      <c r="B113" s="419"/>
      <c r="C113" s="420"/>
    </row>
    <row r="114" customFormat="false" ht="30" hidden="false" customHeight="true" outlineLevel="0" collapsed="false">
      <c r="A114" s="418"/>
      <c r="B114" s="419"/>
      <c r="C114" s="420"/>
    </row>
    <row r="115" customFormat="false" ht="30" hidden="false" customHeight="true" outlineLevel="0" collapsed="false">
      <c r="A115" s="418"/>
      <c r="B115" s="419"/>
      <c r="C115" s="420"/>
    </row>
    <row r="116" customFormat="false" ht="30" hidden="false" customHeight="true" outlineLevel="0" collapsed="false">
      <c r="A116" s="418"/>
      <c r="B116" s="419"/>
      <c r="C116" s="420"/>
    </row>
    <row r="117" customFormat="false" ht="30" hidden="false" customHeight="true" outlineLevel="0" collapsed="false">
      <c r="A117" s="418"/>
      <c r="B117" s="419"/>
      <c r="C117" s="420"/>
    </row>
    <row r="118" customFormat="false" ht="30" hidden="false" customHeight="true" outlineLevel="0" collapsed="false">
      <c r="A118" s="418"/>
      <c r="B118" s="419"/>
      <c r="C118" s="420"/>
    </row>
    <row r="119" customFormat="false" ht="30" hidden="false" customHeight="true" outlineLevel="0" collapsed="false">
      <c r="A119" s="418"/>
      <c r="B119" s="419"/>
      <c r="C119" s="420"/>
    </row>
    <row r="120" customFormat="false" ht="30" hidden="false" customHeight="true" outlineLevel="0" collapsed="false">
      <c r="A120" s="418"/>
      <c r="B120" s="419"/>
      <c r="C120" s="420"/>
    </row>
    <row r="121" customFormat="false" ht="14.25" hidden="false" customHeight="false" outlineLevel="0" collapsed="false">
      <c r="A121" s="418"/>
      <c r="B121" s="419"/>
      <c r="C121" s="420"/>
    </row>
    <row r="122" customFormat="false" ht="14.25" hidden="false" customHeight="false" outlineLevel="0" collapsed="false">
      <c r="A122" s="418"/>
      <c r="B122" s="419"/>
      <c r="C122" s="420"/>
    </row>
    <row r="123" customFormat="false" ht="14.25" hidden="false" customHeight="false" outlineLevel="0" collapsed="false">
      <c r="A123" s="418"/>
      <c r="B123" s="419"/>
      <c r="C123" s="420"/>
    </row>
    <row r="124" customFormat="false" ht="14.25" hidden="false" customHeight="false" outlineLevel="0" collapsed="false">
      <c r="A124" s="421"/>
      <c r="B124" s="422"/>
      <c r="C124" s="422"/>
    </row>
    <row r="125" customFormat="false" ht="14.25" hidden="false" customHeight="false" outlineLevel="0" collapsed="false">
      <c r="A125" s="421"/>
      <c r="B125" s="422"/>
      <c r="C125" s="422"/>
    </row>
    <row r="126" customFormat="false" ht="14.25" hidden="false" customHeight="false" outlineLevel="0" collapsed="false">
      <c r="A126" s="421"/>
      <c r="B126" s="422"/>
      <c r="C126" s="422"/>
    </row>
    <row r="127" customFormat="false" ht="14.25" hidden="false" customHeight="false" outlineLevel="0" collapsed="false">
      <c r="A127" s="421"/>
      <c r="B127" s="422"/>
      <c r="C127" s="422"/>
    </row>
    <row r="128" customFormat="false" ht="14.25" hidden="false" customHeight="false" outlineLevel="0" collapsed="false">
      <c r="A128" s="421"/>
      <c r="B128" s="422"/>
      <c r="C128" s="422"/>
    </row>
    <row r="129" customFormat="false" ht="14.25" hidden="false" customHeight="false" outlineLevel="0" collapsed="false">
      <c r="A129" s="421"/>
      <c r="B129" s="422"/>
      <c r="C129" s="422"/>
    </row>
    <row r="130" customFormat="false" ht="14.25" hidden="false" customHeight="false" outlineLevel="0" collapsed="false">
      <c r="A130" s="421"/>
      <c r="B130" s="422"/>
      <c r="C130" s="422"/>
    </row>
    <row r="131" customFormat="false" ht="14.25" hidden="false" customHeight="false" outlineLevel="0" collapsed="false">
      <c r="A131" s="421"/>
      <c r="B131" s="422"/>
      <c r="C131" s="422"/>
    </row>
    <row r="132" customFormat="false" ht="14.25" hidden="false" customHeight="false" outlineLevel="0" collapsed="false">
      <c r="A132" s="421"/>
      <c r="B132" s="422"/>
      <c r="C132" s="422"/>
    </row>
    <row r="133" customFormat="false" ht="14.25" hidden="false" customHeight="false" outlineLevel="0" collapsed="false">
      <c r="A133" s="421"/>
      <c r="B133" s="422"/>
      <c r="C133" s="422"/>
    </row>
    <row r="134" customFormat="false" ht="14.25" hidden="false" customHeight="false" outlineLevel="0" collapsed="false">
      <c r="A134" s="421"/>
      <c r="B134" s="422"/>
      <c r="C134" s="422"/>
    </row>
    <row r="135" customFormat="false" ht="14.25" hidden="false" customHeight="false" outlineLevel="0" collapsed="false">
      <c r="A135" s="421"/>
      <c r="B135" s="422"/>
      <c r="C135" s="422"/>
    </row>
    <row r="136" customFormat="false" ht="14.25" hidden="false" customHeight="false" outlineLevel="0" collapsed="false">
      <c r="A136" s="421"/>
      <c r="B136" s="422"/>
      <c r="C136" s="422"/>
    </row>
    <row r="137" customFormat="false" ht="14.25" hidden="false" customHeight="false" outlineLevel="0" collapsed="false">
      <c r="A137" s="421"/>
      <c r="B137" s="422"/>
      <c r="C137" s="422"/>
    </row>
    <row r="138" customFormat="false" ht="14.25" hidden="false" customHeight="false" outlineLevel="0" collapsed="false">
      <c r="A138" s="421"/>
      <c r="B138" s="422"/>
      <c r="C138" s="422"/>
    </row>
    <row r="139" customFormat="false" ht="14.25" hidden="false" customHeight="false" outlineLevel="0" collapsed="false">
      <c r="A139" s="421"/>
      <c r="B139" s="422"/>
      <c r="C139" s="422"/>
    </row>
    <row r="140" customFormat="false" ht="14.25" hidden="false" customHeight="false" outlineLevel="0" collapsed="false">
      <c r="A140" s="421"/>
      <c r="B140" s="422"/>
      <c r="C140" s="422"/>
    </row>
    <row r="141" customFormat="false" ht="14.25" hidden="false" customHeight="false" outlineLevel="0" collapsed="false">
      <c r="A141" s="421"/>
      <c r="B141" s="422"/>
      <c r="C141" s="422"/>
    </row>
    <row r="142" customFormat="false" ht="14.25" hidden="false" customHeight="false" outlineLevel="0" collapsed="false">
      <c r="A142" s="421"/>
      <c r="B142" s="422"/>
      <c r="C142" s="422"/>
    </row>
    <row r="143" customFormat="false" ht="14.25" hidden="false" customHeight="false" outlineLevel="0" collapsed="false">
      <c r="A143" s="421"/>
      <c r="B143" s="422"/>
      <c r="C143" s="422"/>
    </row>
    <row r="144" customFormat="false" ht="14.25" hidden="false" customHeight="false" outlineLevel="0" collapsed="false">
      <c r="A144" s="421"/>
      <c r="B144" s="422"/>
      <c r="C144" s="422"/>
    </row>
    <row r="145" customFormat="false" ht="14.25" hidden="false" customHeight="false" outlineLevel="0" collapsed="false">
      <c r="A145" s="421"/>
      <c r="B145" s="422"/>
      <c r="C145" s="422"/>
    </row>
    <row r="146" customFormat="false" ht="14.25" hidden="false" customHeight="false" outlineLevel="0" collapsed="false">
      <c r="A146" s="421"/>
      <c r="B146" s="422"/>
      <c r="C146" s="422"/>
    </row>
    <row r="147" customFormat="false" ht="14.25" hidden="false" customHeight="false" outlineLevel="0" collapsed="false">
      <c r="A147" s="421"/>
      <c r="B147" s="422"/>
      <c r="C147" s="422"/>
    </row>
    <row r="148" customFormat="false" ht="14.25" hidden="false" customHeight="false" outlineLevel="0" collapsed="false">
      <c r="A148" s="421"/>
      <c r="B148" s="422"/>
      <c r="C148" s="422"/>
    </row>
    <row r="149" customFormat="false" ht="14.25" hidden="false" customHeight="false" outlineLevel="0" collapsed="false">
      <c r="A149" s="421"/>
      <c r="B149" s="422"/>
      <c r="C149" s="422"/>
    </row>
    <row r="150" customFormat="false" ht="14.25" hidden="false" customHeight="false" outlineLevel="0" collapsed="false">
      <c r="A150" s="421"/>
      <c r="B150" s="422"/>
      <c r="C150" s="422"/>
    </row>
    <row r="151" customFormat="false" ht="14.25" hidden="false" customHeight="false" outlineLevel="0" collapsed="false">
      <c r="A151" s="421"/>
      <c r="B151" s="422"/>
      <c r="C151" s="422"/>
    </row>
    <row r="152" customFormat="false" ht="14.25" hidden="false" customHeight="false" outlineLevel="0" collapsed="false">
      <c r="A152" s="421"/>
      <c r="B152" s="422"/>
      <c r="C152" s="422"/>
    </row>
    <row r="153" customFormat="false" ht="14.25" hidden="false" customHeight="false" outlineLevel="0" collapsed="false">
      <c r="A153" s="421"/>
      <c r="B153" s="422"/>
      <c r="C153" s="422"/>
    </row>
    <row r="154" customFormat="false" ht="14.25" hidden="false" customHeight="false" outlineLevel="0" collapsed="false">
      <c r="A154" s="421"/>
      <c r="B154" s="422"/>
      <c r="C154" s="422"/>
    </row>
    <row r="155" customFormat="false" ht="14.25" hidden="false" customHeight="false" outlineLevel="0" collapsed="false">
      <c r="A155" s="421"/>
      <c r="B155" s="422"/>
      <c r="C155" s="422"/>
    </row>
    <row r="156" customFormat="false" ht="14.25" hidden="false" customHeight="false" outlineLevel="0" collapsed="false">
      <c r="A156" s="421"/>
      <c r="B156" s="422"/>
      <c r="C156" s="422"/>
    </row>
    <row r="157" customFormat="false" ht="14.25" hidden="false" customHeight="false" outlineLevel="0" collapsed="false">
      <c r="A157" s="421"/>
      <c r="B157" s="422"/>
      <c r="C157" s="422"/>
    </row>
    <row r="158" customFormat="false" ht="14.25" hidden="false" customHeight="false" outlineLevel="0" collapsed="false">
      <c r="A158" s="421"/>
      <c r="B158" s="422"/>
      <c r="C158" s="422"/>
    </row>
    <row r="159" customFormat="false" ht="14.25" hidden="false" customHeight="false" outlineLevel="0" collapsed="false">
      <c r="A159" s="421"/>
      <c r="B159" s="422"/>
      <c r="C159" s="422"/>
    </row>
    <row r="160" customFormat="false" ht="14.25" hidden="false" customHeight="false" outlineLevel="0" collapsed="false">
      <c r="A160" s="421"/>
      <c r="B160" s="422"/>
      <c r="C160" s="422"/>
    </row>
    <row r="161" customFormat="false" ht="14.25" hidden="false" customHeight="false" outlineLevel="0" collapsed="false">
      <c r="A161" s="421"/>
      <c r="B161" s="422"/>
      <c r="C161" s="422"/>
    </row>
    <row r="162" customFormat="false" ht="14.25" hidden="false" customHeight="false" outlineLevel="0" collapsed="false">
      <c r="A162" s="421"/>
      <c r="B162" s="422"/>
      <c r="C162" s="422"/>
    </row>
    <row r="163" customFormat="false" ht="14.25" hidden="false" customHeight="false" outlineLevel="0" collapsed="false">
      <c r="A163" s="421"/>
      <c r="B163" s="422"/>
      <c r="C163" s="422"/>
    </row>
    <row r="164" customFormat="false" ht="14.25" hidden="false" customHeight="false" outlineLevel="0" collapsed="false">
      <c r="A164" s="421"/>
      <c r="B164" s="422"/>
      <c r="C164" s="422"/>
    </row>
    <row r="165" customFormat="false" ht="14.25" hidden="false" customHeight="false" outlineLevel="0" collapsed="false">
      <c r="A165" s="421"/>
      <c r="B165" s="422"/>
      <c r="C165" s="422"/>
    </row>
    <row r="166" customFormat="false" ht="14.25" hidden="false" customHeight="false" outlineLevel="0" collapsed="false">
      <c r="A166" s="421"/>
      <c r="B166" s="422"/>
      <c r="C166" s="422"/>
    </row>
    <row r="167" customFormat="false" ht="14.25" hidden="false" customHeight="false" outlineLevel="0" collapsed="false">
      <c r="A167" s="421"/>
      <c r="B167" s="422"/>
      <c r="C167" s="422"/>
    </row>
    <row r="168" customFormat="false" ht="14.25" hidden="false" customHeight="false" outlineLevel="0" collapsed="false">
      <c r="A168" s="421"/>
      <c r="B168" s="422"/>
      <c r="C168" s="422"/>
    </row>
    <row r="169" customFormat="false" ht="14.25" hidden="false" customHeight="false" outlineLevel="0" collapsed="false">
      <c r="A169" s="421"/>
      <c r="B169" s="422"/>
      <c r="C169" s="422"/>
    </row>
    <row r="170" customFormat="false" ht="14.25" hidden="false" customHeight="false" outlineLevel="0" collapsed="false">
      <c r="A170" s="421"/>
      <c r="B170" s="422"/>
      <c r="C170" s="422"/>
    </row>
    <row r="171" customFormat="false" ht="14.25" hidden="false" customHeight="false" outlineLevel="0" collapsed="false">
      <c r="A171" s="421"/>
      <c r="B171" s="422"/>
      <c r="C171" s="422"/>
    </row>
    <row r="172" customFormat="false" ht="14.25" hidden="false" customHeight="false" outlineLevel="0" collapsed="false">
      <c r="A172" s="421"/>
      <c r="B172" s="422"/>
      <c r="C172" s="422"/>
    </row>
    <row r="173" customFormat="false" ht="14.25" hidden="false" customHeight="false" outlineLevel="0" collapsed="false">
      <c r="A173" s="421"/>
      <c r="B173" s="422"/>
      <c r="C173" s="422"/>
    </row>
    <row r="174" customFormat="false" ht="14.25" hidden="false" customHeight="false" outlineLevel="0" collapsed="false">
      <c r="A174" s="421"/>
      <c r="B174" s="422"/>
      <c r="C174" s="422"/>
    </row>
    <row r="175" customFormat="false" ht="14.25" hidden="false" customHeight="false" outlineLevel="0" collapsed="false">
      <c r="A175" s="421"/>
      <c r="B175" s="422"/>
      <c r="C175" s="422"/>
    </row>
    <row r="176" customFormat="false" ht="14.25" hidden="false" customHeight="false" outlineLevel="0" collapsed="false">
      <c r="A176" s="421"/>
      <c r="B176" s="422"/>
      <c r="C176" s="422"/>
    </row>
    <row r="177" customFormat="false" ht="14.25" hidden="false" customHeight="false" outlineLevel="0" collapsed="false">
      <c r="A177" s="421"/>
      <c r="B177" s="422"/>
      <c r="C177" s="422"/>
    </row>
    <row r="178" customFormat="false" ht="14.25" hidden="false" customHeight="false" outlineLevel="0" collapsed="false">
      <c r="A178" s="421"/>
      <c r="B178" s="422"/>
      <c r="C178" s="422"/>
    </row>
    <row r="179" customFormat="false" ht="14.25" hidden="false" customHeight="false" outlineLevel="0" collapsed="false">
      <c r="A179" s="421"/>
      <c r="B179" s="422"/>
      <c r="C179" s="422"/>
    </row>
    <row r="180" customFormat="false" ht="14.25" hidden="false" customHeight="false" outlineLevel="0" collapsed="false">
      <c r="A180" s="421"/>
      <c r="B180" s="422"/>
      <c r="C180" s="422"/>
    </row>
    <row r="181" customFormat="false" ht="14.25" hidden="false" customHeight="false" outlineLevel="0" collapsed="false">
      <c r="A181" s="421"/>
      <c r="B181" s="422"/>
      <c r="C181" s="422"/>
    </row>
    <row r="182" customFormat="false" ht="14.25" hidden="false" customHeight="false" outlineLevel="0" collapsed="false">
      <c r="A182" s="421"/>
      <c r="B182" s="422"/>
      <c r="C182" s="422"/>
    </row>
    <row r="183" customFormat="false" ht="14.25" hidden="false" customHeight="false" outlineLevel="0" collapsed="false">
      <c r="A183" s="421"/>
      <c r="B183" s="422"/>
      <c r="C183" s="422"/>
    </row>
    <row r="184" customFormat="false" ht="14.25" hidden="false" customHeight="false" outlineLevel="0" collapsed="false">
      <c r="A184" s="421"/>
      <c r="B184" s="422"/>
      <c r="C184" s="422"/>
    </row>
    <row r="185" customFormat="false" ht="14.25" hidden="false" customHeight="false" outlineLevel="0" collapsed="false">
      <c r="A185" s="421"/>
      <c r="B185" s="422"/>
      <c r="C185" s="422"/>
    </row>
    <row r="186" customFormat="false" ht="14.25" hidden="false" customHeight="false" outlineLevel="0" collapsed="false">
      <c r="A186" s="421"/>
      <c r="B186" s="422"/>
      <c r="C186" s="422"/>
    </row>
    <row r="187" customFormat="false" ht="14.25" hidden="false" customHeight="false" outlineLevel="0" collapsed="false">
      <c r="A187" s="421"/>
      <c r="B187" s="422"/>
      <c r="C187" s="422"/>
    </row>
    <row r="188" customFormat="false" ht="14.25" hidden="false" customHeight="false" outlineLevel="0" collapsed="false">
      <c r="A188" s="421"/>
      <c r="B188" s="422"/>
      <c r="C188" s="422"/>
    </row>
    <row r="189" customFormat="false" ht="14.25" hidden="false" customHeight="false" outlineLevel="0" collapsed="false">
      <c r="A189" s="421"/>
      <c r="B189" s="422"/>
      <c r="C189" s="422"/>
    </row>
    <row r="190" customFormat="false" ht="14.25" hidden="false" customHeight="false" outlineLevel="0" collapsed="false">
      <c r="A190" s="421"/>
      <c r="B190" s="422"/>
      <c r="C190" s="422"/>
    </row>
    <row r="191" customFormat="false" ht="14.25" hidden="false" customHeight="false" outlineLevel="0" collapsed="false">
      <c r="A191" s="421"/>
      <c r="B191" s="422"/>
      <c r="C191" s="422"/>
    </row>
    <row r="192" customFormat="false" ht="14.25" hidden="false" customHeight="false" outlineLevel="0" collapsed="false">
      <c r="A192" s="421"/>
      <c r="B192" s="422"/>
      <c r="C192" s="422"/>
    </row>
    <row r="193" customFormat="false" ht="14.25" hidden="false" customHeight="false" outlineLevel="0" collapsed="false">
      <c r="A193" s="421"/>
      <c r="B193" s="422"/>
      <c r="C193" s="422"/>
    </row>
    <row r="194" customFormat="false" ht="14.25" hidden="false" customHeight="false" outlineLevel="0" collapsed="false">
      <c r="A194" s="421"/>
      <c r="B194" s="422"/>
      <c r="C194" s="422"/>
    </row>
    <row r="195" customFormat="false" ht="14.25" hidden="false" customHeight="false" outlineLevel="0" collapsed="false">
      <c r="A195" s="421"/>
      <c r="B195" s="422"/>
      <c r="C195" s="422"/>
    </row>
  </sheetData>
  <mergeCells count="27">
    <mergeCell ref="A1:E1"/>
    <mergeCell ref="A3:A4"/>
    <mergeCell ref="A22:C22"/>
    <mergeCell ref="A23:C23"/>
    <mergeCell ref="A24:C24"/>
    <mergeCell ref="A25:A26"/>
    <mergeCell ref="B25:C25"/>
    <mergeCell ref="A44:D44"/>
    <mergeCell ref="A45:D45"/>
    <mergeCell ref="A46:A47"/>
    <mergeCell ref="B46:C46"/>
    <mergeCell ref="A64:D64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26</v>
      </c>
      <c r="B4" s="53" t="s">
        <v>67</v>
      </c>
      <c r="C4" s="54" t="n">
        <v>8.061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3" t="s">
        <v>67</v>
      </c>
      <c r="C5" s="54" t="n">
        <v>2.9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69</v>
      </c>
      <c r="B6" s="53" t="s">
        <v>67</v>
      </c>
      <c r="C6" s="54" t="n">
        <v>8.1</v>
      </c>
      <c r="D6" s="45"/>
      <c r="E6" s="58"/>
      <c r="F6" s="56"/>
      <c r="G6" s="47"/>
      <c r="H6" s="48"/>
      <c r="I6" s="48"/>
    </row>
    <row r="7" customFormat="false" ht="20.25" hidden="false" customHeight="true" outlineLevel="0" collapsed="false">
      <c r="A7" s="57" t="s">
        <v>70</v>
      </c>
      <c r="B7" s="53" t="s">
        <v>67</v>
      </c>
      <c r="C7" s="54" t="n">
        <v>9.2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1</v>
      </c>
      <c r="B8" s="53" t="s">
        <v>67</v>
      </c>
      <c r="C8" s="54" t="n">
        <v>9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2</v>
      </c>
      <c r="B9" s="53" t="s">
        <v>67</v>
      </c>
      <c r="C9" s="59" t="n">
        <v>11.8</v>
      </c>
      <c r="D9" s="45" t="n">
        <v>4</v>
      </c>
      <c r="E9" s="60"/>
      <c r="F9" s="61"/>
      <c r="G9" s="62"/>
      <c r="H9" s="63"/>
      <c r="I9" s="48"/>
    </row>
    <row r="10" customFormat="false" ht="20.25" hidden="false" customHeight="true" outlineLevel="0" collapsed="false">
      <c r="A10" s="64" t="s">
        <v>73</v>
      </c>
      <c r="B10" s="53" t="n">
        <v>1464.49745782185</v>
      </c>
      <c r="C10" s="59" t="n">
        <v>10.3</v>
      </c>
      <c r="D10" s="45" t="n">
        <v>7</v>
      </c>
      <c r="E10" s="60"/>
      <c r="F10" s="61"/>
      <c r="G10" s="62"/>
      <c r="H10" s="65"/>
      <c r="I10" s="48"/>
    </row>
    <row r="11" customFormat="false" ht="20.25" hidden="false" customHeight="true" outlineLevel="0" collapsed="false">
      <c r="A11" s="64" t="s">
        <v>74</v>
      </c>
      <c r="B11" s="53" t="n">
        <v>368.85153924</v>
      </c>
      <c r="C11" s="59" t="n">
        <v>32.2</v>
      </c>
      <c r="D11" s="45"/>
      <c r="E11" s="60"/>
      <c r="F11" s="66"/>
      <c r="G11" s="62"/>
      <c r="H11" s="63"/>
      <c r="I11" s="48"/>
    </row>
    <row r="12" customFormat="false" ht="20.25" hidden="false" customHeight="true" outlineLevel="0" collapsed="false">
      <c r="A12" s="57" t="s">
        <v>75</v>
      </c>
      <c r="B12" s="53" t="n">
        <v>206.01403561</v>
      </c>
      <c r="C12" s="67" t="n">
        <v>37.2</v>
      </c>
      <c r="D12" s="45"/>
      <c r="E12" s="60"/>
      <c r="F12" s="61"/>
      <c r="G12" s="62"/>
      <c r="H12" s="65"/>
    </row>
    <row r="13" customFormat="false" ht="20.25" hidden="false" customHeight="true" outlineLevel="0" collapsed="false">
      <c r="A13" s="57" t="s">
        <v>76</v>
      </c>
      <c r="B13" s="68" t="n">
        <v>170.2025</v>
      </c>
      <c r="C13" s="59" t="n">
        <v>5.5</v>
      </c>
      <c r="D13" s="45"/>
      <c r="E13" s="60"/>
      <c r="F13" s="61"/>
      <c r="G13" s="62"/>
      <c r="H13" s="40"/>
    </row>
    <row r="14" customFormat="false" ht="20.25" hidden="false" customHeight="true" outlineLevel="0" collapsed="false">
      <c r="A14" s="57" t="s">
        <v>77</v>
      </c>
      <c r="B14" s="68" t="n">
        <v>110.4045</v>
      </c>
      <c r="C14" s="59" t="n">
        <v>6.80371940401311</v>
      </c>
      <c r="D14" s="45"/>
      <c r="E14" s="60"/>
      <c r="F14" s="66"/>
      <c r="G14" s="62"/>
      <c r="H14" s="65"/>
    </row>
    <row r="15" customFormat="false" ht="20.25" hidden="false" customHeight="true" outlineLevel="0" collapsed="false">
      <c r="A15" s="52" t="s">
        <v>78</v>
      </c>
      <c r="B15" s="68" t="n">
        <v>598.8153</v>
      </c>
      <c r="C15" s="59" t="n">
        <v>12.6689709152897</v>
      </c>
      <c r="D15" s="45"/>
      <c r="E15" s="60"/>
      <c r="F15" s="66"/>
      <c r="G15" s="62"/>
      <c r="H15" s="65"/>
    </row>
    <row r="16" customFormat="false" ht="20.25" hidden="false" customHeight="true" outlineLevel="0" collapsed="false">
      <c r="A16" s="52" t="s">
        <v>79</v>
      </c>
      <c r="B16" s="68" t="n">
        <v>158032</v>
      </c>
      <c r="C16" s="59" t="n">
        <v>10.9</v>
      </c>
      <c r="D16" s="45"/>
      <c r="E16" s="69"/>
      <c r="F16" s="66"/>
      <c r="G16" s="62"/>
      <c r="H16" s="65"/>
    </row>
    <row r="17" customFormat="false" ht="20.25" hidden="false" customHeight="true" outlineLevel="0" collapsed="false">
      <c r="A17" s="52" t="s">
        <v>80</v>
      </c>
      <c r="B17" s="68" t="n">
        <v>3937.9120582153</v>
      </c>
      <c r="C17" s="59" t="n">
        <v>4.16582627694979</v>
      </c>
      <c r="D17" s="45"/>
      <c r="E17" s="69"/>
      <c r="F17" s="66"/>
      <c r="G17" s="62"/>
      <c r="H17" s="65"/>
    </row>
    <row r="18" customFormat="false" ht="20.25" hidden="false" customHeight="true" outlineLevel="0" collapsed="false">
      <c r="A18" s="52" t="s">
        <v>81</v>
      </c>
      <c r="B18" s="70" t="n">
        <v>2790.2798106598</v>
      </c>
      <c r="C18" s="71" t="n">
        <v>11.005900040677</v>
      </c>
      <c r="D18" s="45"/>
      <c r="E18" s="60"/>
      <c r="F18" s="66"/>
      <c r="G18" s="62"/>
      <c r="H18" s="65"/>
    </row>
    <row r="19" customFormat="false" ht="20.25" hidden="false" customHeight="true" outlineLevel="0" collapsed="false">
      <c r="A19" s="57" t="s">
        <v>82</v>
      </c>
      <c r="B19" s="72" t="n">
        <v>2425.7130237288</v>
      </c>
      <c r="C19" s="71" t="n">
        <v>13.5015679861615</v>
      </c>
      <c r="D19" s="73"/>
      <c r="E19" s="60"/>
      <c r="F19" s="66"/>
      <c r="G19" s="62"/>
      <c r="H19" s="65"/>
    </row>
    <row r="20" customFormat="false" ht="20.25" hidden="false" customHeight="true" outlineLevel="0" collapsed="false">
      <c r="A20" s="57" t="s">
        <v>83</v>
      </c>
      <c r="B20" s="72" t="n">
        <v>28222</v>
      </c>
      <c r="C20" s="71" t="n">
        <v>9</v>
      </c>
      <c r="D20" s="74"/>
      <c r="E20" s="60"/>
      <c r="F20" s="66"/>
      <c r="G20" s="62"/>
      <c r="H20" s="65"/>
    </row>
    <row r="21" customFormat="false" ht="20.25" hidden="false" customHeight="true" outlineLevel="0" collapsed="false">
      <c r="A21" s="57" t="s">
        <v>84</v>
      </c>
      <c r="B21" s="72" t="n">
        <v>36542</v>
      </c>
      <c r="C21" s="71" t="n">
        <v>8.3</v>
      </c>
      <c r="D21" s="74"/>
      <c r="E21" s="60"/>
      <c r="F21" s="66"/>
      <c r="G21" s="62"/>
      <c r="H21" s="65"/>
    </row>
    <row r="22" customFormat="false" ht="20.25" hidden="false" customHeight="true" outlineLevel="0" collapsed="false">
      <c r="A22" s="52" t="s">
        <v>85</v>
      </c>
      <c r="B22" s="70" t="n">
        <v>19874</v>
      </c>
      <c r="C22" s="71" t="n">
        <v>8.9</v>
      </c>
      <c r="D22" s="74"/>
      <c r="E22" s="60"/>
      <c r="F22" s="66"/>
      <c r="G22" s="62"/>
      <c r="H22" s="65"/>
    </row>
    <row r="23" customFormat="false" ht="20.25" hidden="false" customHeight="true" outlineLevel="0" collapsed="false">
      <c r="A23" s="75" t="s">
        <v>86</v>
      </c>
      <c r="B23" s="76" t="s">
        <v>67</v>
      </c>
      <c r="C23" s="71" t="n">
        <v>2.4</v>
      </c>
      <c r="D23" s="45"/>
      <c r="E23" s="60"/>
      <c r="F23" s="66"/>
      <c r="G23" s="62"/>
      <c r="H23" s="65"/>
    </row>
    <row r="24" customFormat="false" ht="20.25" hidden="false" customHeight="true" outlineLevel="0" collapsed="false">
      <c r="A24" s="52" t="s">
        <v>87</v>
      </c>
      <c r="B24" s="77" t="n">
        <v>166.77544261</v>
      </c>
      <c r="C24" s="59" t="n">
        <v>10.67564296007</v>
      </c>
      <c r="D24" s="45"/>
      <c r="E24" s="60"/>
      <c r="F24" s="66"/>
      <c r="G24" s="62"/>
      <c r="H24" s="65"/>
    </row>
    <row r="25" customFormat="false" ht="20.25" hidden="false" customHeight="true" outlineLevel="0" collapsed="false">
      <c r="A25" s="57" t="s">
        <v>88</v>
      </c>
      <c r="B25" s="78" t="n">
        <v>2.43044983</v>
      </c>
      <c r="C25" s="59" t="n">
        <v>23.1</v>
      </c>
      <c r="D25" s="45"/>
      <c r="E25" s="60"/>
      <c r="F25" s="66"/>
      <c r="G25" s="62"/>
      <c r="H25" s="65"/>
    </row>
    <row r="26" customFormat="false" ht="20.25" hidden="false" customHeight="true" outlineLevel="0" collapsed="false">
      <c r="A26" s="57" t="s">
        <v>89</v>
      </c>
      <c r="B26" s="68" t="n">
        <v>92.90220828</v>
      </c>
      <c r="C26" s="59" t="n">
        <v>11.12</v>
      </c>
      <c r="D26" s="45"/>
      <c r="E26" s="60"/>
      <c r="F26" s="79"/>
      <c r="G26" s="80"/>
      <c r="H26" s="65"/>
    </row>
    <row r="27" customFormat="false" ht="20.25" hidden="false" customHeight="true" outlineLevel="0" collapsed="false">
      <c r="A27" s="57" t="s">
        <v>90</v>
      </c>
      <c r="B27" s="68" t="n">
        <v>91.56244223</v>
      </c>
      <c r="C27" s="59" t="n">
        <v>10.801961660349</v>
      </c>
      <c r="D27" s="45"/>
      <c r="E27" s="60"/>
      <c r="F27" s="79"/>
      <c r="G27" s="80"/>
      <c r="H27" s="65"/>
    </row>
    <row r="28" customFormat="false" ht="20.25" hidden="false" customHeight="true" outlineLevel="0" collapsed="false">
      <c r="A28" s="57" t="s">
        <v>91</v>
      </c>
      <c r="B28" s="68" t="n">
        <v>30.04756357</v>
      </c>
      <c r="C28" s="59" t="n">
        <v>8.19</v>
      </c>
      <c r="D28" s="45"/>
      <c r="E28" s="60"/>
      <c r="F28" s="81"/>
      <c r="G28" s="62"/>
      <c r="H28" s="65"/>
    </row>
    <row r="29" customFormat="false" ht="20.25" hidden="false" customHeight="true" outlineLevel="0" collapsed="false">
      <c r="A29" s="82" t="s">
        <v>92</v>
      </c>
      <c r="B29" s="83" t="n">
        <v>41.39522093</v>
      </c>
      <c r="C29" s="84" t="n">
        <v>10.88</v>
      </c>
      <c r="D29" s="45"/>
      <c r="E29" s="60"/>
      <c r="F29" s="61"/>
      <c r="G29" s="62"/>
      <c r="H29" s="63"/>
    </row>
    <row r="30" customFormat="false" ht="13.5" hidden="false" customHeight="false" outlineLevel="0" collapsed="false">
      <c r="A30" s="12"/>
      <c r="D30" s="45"/>
      <c r="E30" s="60"/>
      <c r="F30" s="61"/>
      <c r="G30" s="62"/>
      <c r="H30" s="65"/>
    </row>
    <row r="31" customFormat="false" ht="13.5" hidden="false" customHeight="false" outlineLevel="0" collapsed="false">
      <c r="D31" s="45"/>
      <c r="E31" s="60"/>
      <c r="F31" s="61"/>
      <c r="G31" s="62"/>
      <c r="H31" s="65"/>
    </row>
    <row r="32" customFormat="false" ht="13.5" hidden="false" customHeight="false" outlineLevel="0" collapsed="false">
      <c r="D32" s="45"/>
      <c r="E32" s="60"/>
      <c r="F32" s="61"/>
      <c r="G32" s="62"/>
      <c r="H32" s="65"/>
    </row>
    <row r="33" customFormat="false" ht="13.5" hidden="false" customHeight="false" outlineLevel="0" collapsed="false">
      <c r="D33" s="45"/>
      <c r="E33" s="60"/>
      <c r="F33" s="61"/>
      <c r="G33" s="62"/>
      <c r="H33" s="65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5" t="s">
        <v>93</v>
      </c>
      <c r="B2" s="85"/>
    </row>
    <row r="3" customFormat="false" ht="39" hidden="false" customHeight="true" outlineLevel="0" collapsed="false">
      <c r="A3" s="49" t="s">
        <v>94</v>
      </c>
      <c r="B3" s="86" t="s">
        <v>95</v>
      </c>
    </row>
    <row r="4" customFormat="false" ht="35" hidden="false" customHeight="true" outlineLevel="0" collapsed="false">
      <c r="A4" s="87" t="s">
        <v>26</v>
      </c>
      <c r="B4" s="88" t="n">
        <v>8.061</v>
      </c>
    </row>
    <row r="5" customFormat="false" ht="35" hidden="false" customHeight="true" outlineLevel="0" collapsed="false">
      <c r="A5" s="89" t="s">
        <v>96</v>
      </c>
      <c r="B5" s="59" t="n">
        <v>2.9</v>
      </c>
      <c r="F5" s="90"/>
    </row>
    <row r="6" customFormat="false" ht="35" hidden="false" customHeight="true" outlineLevel="0" collapsed="false">
      <c r="A6" s="91" t="s">
        <v>97</v>
      </c>
      <c r="B6" s="59" t="n">
        <v>8.1</v>
      </c>
      <c r="F6" s="90"/>
    </row>
    <row r="7" customFormat="false" ht="35" hidden="false" customHeight="true" outlineLevel="0" collapsed="false">
      <c r="A7" s="91" t="s">
        <v>98</v>
      </c>
      <c r="B7" s="59" t="n">
        <v>8.9</v>
      </c>
      <c r="F7" s="90"/>
    </row>
    <row r="8" customFormat="false" ht="35" hidden="false" customHeight="true" outlineLevel="0" collapsed="false">
      <c r="A8" s="91" t="s">
        <v>99</v>
      </c>
      <c r="B8" s="59" t="n">
        <v>4.8</v>
      </c>
      <c r="F8" s="90"/>
    </row>
    <row r="9" customFormat="false" ht="35" hidden="false" customHeight="true" outlineLevel="0" collapsed="false">
      <c r="A9" s="91" t="s">
        <v>100</v>
      </c>
      <c r="B9" s="59" t="n">
        <v>9.2</v>
      </c>
      <c r="F9" s="90"/>
    </row>
    <row r="10" customFormat="false" ht="35" hidden="false" customHeight="true" outlineLevel="0" collapsed="false">
      <c r="A10" s="92" t="s">
        <v>101</v>
      </c>
      <c r="B10" s="59" t="n">
        <v>0.9</v>
      </c>
    </row>
    <row r="11" customFormat="false" ht="35" hidden="false" customHeight="true" outlineLevel="0" collapsed="false">
      <c r="A11" s="91" t="s">
        <v>102</v>
      </c>
      <c r="B11" s="59" t="n">
        <v>6.3</v>
      </c>
    </row>
    <row r="12" customFormat="false" ht="35" hidden="false" customHeight="true" outlineLevel="0" collapsed="false">
      <c r="A12" s="91" t="s">
        <v>103</v>
      </c>
      <c r="B12" s="59" t="n">
        <v>6.9</v>
      </c>
    </row>
    <row r="13" customFormat="false" ht="35" hidden="false" customHeight="true" outlineLevel="0" collapsed="false">
      <c r="A13" s="91" t="s">
        <v>104</v>
      </c>
      <c r="B13" s="59" t="n">
        <v>7.6</v>
      </c>
    </row>
    <row r="14" customFormat="false" ht="35" hidden="false" customHeight="true" outlineLevel="0" collapsed="false">
      <c r="A14" s="91" t="s">
        <v>105</v>
      </c>
      <c r="B14" s="59" t="n">
        <v>6.3</v>
      </c>
    </row>
    <row r="15" customFormat="false" ht="35" hidden="false" customHeight="true" outlineLevel="0" collapsed="false">
      <c r="A15" s="91" t="s">
        <v>106</v>
      </c>
      <c r="B15" s="59" t="n">
        <v>12.7</v>
      </c>
    </row>
    <row r="16" customFormat="false" ht="30.75" hidden="false" customHeight="true" outlineLevel="0" collapsed="false">
      <c r="A16" s="93"/>
      <c r="B16" s="93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  <c r="D1" s="43"/>
    </row>
    <row r="2" customFormat="false" ht="30.75" hidden="false" customHeight="true" outlineLevel="0" collapsed="false">
      <c r="A2" s="94" t="s">
        <v>107</v>
      </c>
      <c r="B2" s="94"/>
      <c r="C2" s="94"/>
      <c r="D2" s="94"/>
    </row>
    <row r="3" customFormat="false" ht="48.75" hidden="false" customHeight="true" outlineLevel="0" collapsed="false">
      <c r="A3" s="49"/>
      <c r="B3" s="95" t="s">
        <v>108</v>
      </c>
      <c r="C3" s="96" t="s">
        <v>95</v>
      </c>
      <c r="D3" s="97" t="s">
        <v>109</v>
      </c>
    </row>
    <row r="4" customFormat="false" ht="25" hidden="false" customHeight="true" outlineLevel="0" collapsed="false">
      <c r="A4" s="98" t="s">
        <v>110</v>
      </c>
      <c r="B4" s="99" t="s">
        <v>111</v>
      </c>
      <c r="C4" s="100" t="n">
        <v>666.69</v>
      </c>
      <c r="D4" s="101" t="n">
        <v>3.09023140177873</v>
      </c>
    </row>
    <row r="5" customFormat="false" ht="25" hidden="false" customHeight="true" outlineLevel="0" collapsed="false">
      <c r="A5" s="102" t="s">
        <v>112</v>
      </c>
      <c r="B5" s="99" t="s">
        <v>111</v>
      </c>
      <c r="C5" s="103" t="n">
        <v>254.79</v>
      </c>
      <c r="D5" s="67" t="n">
        <v>2.13018254338937</v>
      </c>
    </row>
    <row r="6" customFormat="false" ht="25" hidden="false" customHeight="true" outlineLevel="0" collapsed="false">
      <c r="A6" s="102" t="s">
        <v>113</v>
      </c>
      <c r="B6" s="99" t="s">
        <v>111</v>
      </c>
      <c r="C6" s="103" t="n">
        <v>57.35</v>
      </c>
      <c r="D6" s="67" t="n">
        <v>6.8308519839005</v>
      </c>
    </row>
    <row r="7" customFormat="false" ht="25" hidden="false" customHeight="true" outlineLevel="0" collapsed="false">
      <c r="A7" s="102" t="s">
        <v>114</v>
      </c>
      <c r="B7" s="99" t="s">
        <v>111</v>
      </c>
      <c r="C7" s="103" t="n">
        <v>255.69</v>
      </c>
      <c r="D7" s="67" t="n">
        <v>1.67459545818258</v>
      </c>
    </row>
    <row r="8" customFormat="false" ht="25" hidden="false" customHeight="true" outlineLevel="0" collapsed="false">
      <c r="A8" s="102" t="s">
        <v>115</v>
      </c>
      <c r="B8" s="99" t="s">
        <v>111</v>
      </c>
      <c r="C8" s="103" t="n">
        <v>54.97</v>
      </c>
      <c r="D8" s="67" t="n">
        <v>4.88578359789309</v>
      </c>
    </row>
    <row r="9" customFormat="false" ht="25" hidden="false" customHeight="true" outlineLevel="0" collapsed="false">
      <c r="A9" s="102" t="s">
        <v>116</v>
      </c>
      <c r="B9" s="99" t="s">
        <v>111</v>
      </c>
      <c r="C9" s="103" t="n">
        <v>43.88</v>
      </c>
      <c r="D9" s="67" t="n">
        <v>8.90675463657373</v>
      </c>
    </row>
    <row r="10" customFormat="false" ht="25" hidden="false" customHeight="true" outlineLevel="0" collapsed="false">
      <c r="A10" s="98" t="s">
        <v>117</v>
      </c>
      <c r="B10" s="99"/>
      <c r="C10" s="53"/>
      <c r="D10" s="59"/>
    </row>
    <row r="11" customFormat="false" ht="25" hidden="false" customHeight="true" outlineLevel="0" collapsed="false">
      <c r="A11" s="104" t="s">
        <v>118</v>
      </c>
      <c r="B11" s="99" t="s">
        <v>119</v>
      </c>
      <c r="C11" s="105" t="n">
        <v>333.06</v>
      </c>
      <c r="D11" s="54" t="n">
        <v>-0.66</v>
      </c>
    </row>
    <row r="12" customFormat="false" ht="25" hidden="false" customHeight="true" outlineLevel="0" collapsed="false">
      <c r="A12" s="104" t="s">
        <v>120</v>
      </c>
      <c r="B12" s="99" t="s">
        <v>119</v>
      </c>
      <c r="C12" s="103" t="n">
        <v>30.06</v>
      </c>
      <c r="D12" s="67" t="n">
        <v>-0.29</v>
      </c>
    </row>
    <row r="13" customFormat="false" ht="25" hidden="false" customHeight="true" outlineLevel="0" collapsed="false">
      <c r="A13" s="104" t="s">
        <v>121</v>
      </c>
      <c r="B13" s="99" t="s">
        <v>119</v>
      </c>
      <c r="C13" s="103" t="n">
        <v>210.33</v>
      </c>
      <c r="D13" s="67" t="n">
        <v>3.06</v>
      </c>
    </row>
    <row r="14" customFormat="false" ht="25" hidden="false" customHeight="true" outlineLevel="0" collapsed="false">
      <c r="A14" s="104" t="s">
        <v>122</v>
      </c>
      <c r="B14" s="99" t="s">
        <v>119</v>
      </c>
      <c r="C14" s="103" t="n">
        <v>28.37</v>
      </c>
      <c r="D14" s="67" t="n">
        <v>4.7</v>
      </c>
    </row>
    <row r="15" customFormat="false" ht="25" hidden="false" customHeight="true" outlineLevel="0" collapsed="false">
      <c r="A15" s="104" t="s">
        <v>123</v>
      </c>
      <c r="B15" s="99" t="s">
        <v>119</v>
      </c>
      <c r="C15" s="103" t="n">
        <v>1.1</v>
      </c>
      <c r="D15" s="67" t="n">
        <v>-6.83</v>
      </c>
    </row>
    <row r="16" customFormat="false" ht="25" hidden="false" customHeight="true" outlineLevel="0" collapsed="false">
      <c r="A16" s="104" t="s">
        <v>124</v>
      </c>
      <c r="B16" s="99" t="s">
        <v>125</v>
      </c>
      <c r="C16" s="72" t="n">
        <v>541.05</v>
      </c>
      <c r="D16" s="54" t="n">
        <v>-19.3173175860064</v>
      </c>
    </row>
    <row r="17" customFormat="false" ht="25" hidden="false" customHeight="true" outlineLevel="0" collapsed="false">
      <c r="A17" s="104" t="s">
        <v>126</v>
      </c>
      <c r="B17" s="99" t="s">
        <v>125</v>
      </c>
      <c r="C17" s="72" t="n">
        <v>330.46</v>
      </c>
      <c r="D17" s="54" t="n">
        <v>-25.4074308157645</v>
      </c>
    </row>
    <row r="18" customFormat="false" ht="18.75" hidden="false" customHeight="true" outlineLevel="0" collapsed="false">
      <c r="A18" s="104" t="s">
        <v>127</v>
      </c>
      <c r="B18" s="99" t="s">
        <v>125</v>
      </c>
      <c r="C18" s="106" t="n">
        <v>11.4341</v>
      </c>
      <c r="D18" s="107" t="n">
        <v>5.38341013824886</v>
      </c>
    </row>
    <row r="19" customFormat="false" ht="18.75" hidden="false" customHeight="true" outlineLevel="0" collapsed="false">
      <c r="A19" s="104" t="s">
        <v>128</v>
      </c>
      <c r="B19" s="99" t="s">
        <v>129</v>
      </c>
      <c r="C19" s="72" t="n">
        <v>74.259</v>
      </c>
      <c r="D19" s="54" t="n">
        <v>3.52572145545796</v>
      </c>
    </row>
    <row r="20" customFormat="false" ht="18.75" hidden="false" customHeight="true" outlineLevel="0" collapsed="false">
      <c r="A20" s="108" t="s">
        <v>130</v>
      </c>
      <c r="B20" s="109" t="s">
        <v>131</v>
      </c>
      <c r="C20" s="110" t="n">
        <v>7536.2</v>
      </c>
      <c r="D20" s="111" t="n">
        <v>9.51550556572791</v>
      </c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4" activeCellId="0" sqref="B14:D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29.87"/>
    <col collapsed="false" customWidth="false" hidden="false" outlineLevel="0" max="2" min="2" style="113" width="8.99"/>
    <col collapsed="false" customWidth="false" hidden="true" outlineLevel="0" max="3" min="3" style="114" width="8.99"/>
    <col collapsed="false" customWidth="true" hidden="false" outlineLevel="0" max="4" min="4" style="113" width="10.37"/>
    <col collapsed="false" customWidth="true" hidden="true" outlineLevel="0" max="5" min="5" style="90" width="24.87"/>
    <col collapsed="false" customWidth="true" hidden="false" outlineLevel="0" max="6" min="6" style="112" width="18.24"/>
    <col collapsed="false" customWidth="true" hidden="false" outlineLevel="0" max="8" min="7" style="112" width="9.5"/>
    <col collapsed="false" customWidth="false" hidden="false" outlineLevel="0" max="257" min="9" style="112" width="8.99"/>
  </cols>
  <sheetData>
    <row r="1" customFormat="false" ht="42" hidden="false" customHeight="true" outlineLevel="0" collapsed="false">
      <c r="A1" s="115" t="s">
        <v>30</v>
      </c>
      <c r="B1" s="115"/>
      <c r="C1" s="115"/>
      <c r="D1" s="115"/>
      <c r="E1" s="115"/>
    </row>
    <row r="2" customFormat="false" ht="18.75" hidden="false" customHeight="true" outlineLevel="0" collapsed="false">
      <c r="A2" s="116" t="s">
        <v>132</v>
      </c>
      <c r="B2" s="116"/>
      <c r="C2" s="116"/>
      <c r="D2" s="116"/>
      <c r="E2" s="116"/>
      <c r="F2" s="117"/>
      <c r="G2" s="118"/>
      <c r="H2" s="118"/>
    </row>
    <row r="3" customFormat="false" ht="36" hidden="false" customHeight="true" outlineLevel="0" collapsed="false">
      <c r="A3" s="119" t="s">
        <v>94</v>
      </c>
      <c r="B3" s="120" t="s">
        <v>133</v>
      </c>
      <c r="C3" s="121" t="s">
        <v>66</v>
      </c>
      <c r="D3" s="122" t="s">
        <v>65</v>
      </c>
      <c r="E3" s="123" t="s">
        <v>134</v>
      </c>
    </row>
    <row r="4" customFormat="false" ht="24.75" hidden="false" customHeight="true" outlineLevel="0" collapsed="false">
      <c r="A4" s="124" t="s">
        <v>71</v>
      </c>
      <c r="B4" s="125" t="n">
        <v>9.2</v>
      </c>
      <c r="C4" s="125"/>
      <c r="D4" s="126" t="n">
        <v>9</v>
      </c>
      <c r="E4" s="127"/>
    </row>
    <row r="5" customFormat="false" ht="24.75" hidden="false" customHeight="true" outlineLevel="0" collapsed="false">
      <c r="A5" s="128" t="s">
        <v>135</v>
      </c>
      <c r="B5" s="129"/>
      <c r="C5" s="125"/>
      <c r="D5" s="126"/>
      <c r="E5" s="130"/>
    </row>
    <row r="6" customFormat="false" ht="24.75" hidden="false" customHeight="true" outlineLevel="0" collapsed="false">
      <c r="A6" s="128" t="s">
        <v>136</v>
      </c>
      <c r="B6" s="125" t="n">
        <v>3.5</v>
      </c>
      <c r="C6" s="125"/>
      <c r="D6" s="126" t="n">
        <v>11.1</v>
      </c>
      <c r="E6" s="127"/>
    </row>
    <row r="7" customFormat="false" ht="24.75" hidden="false" customHeight="true" outlineLevel="0" collapsed="false">
      <c r="A7" s="128" t="s">
        <v>137</v>
      </c>
      <c r="B7" s="125" t="n">
        <v>24.7</v>
      </c>
      <c r="C7" s="125"/>
      <c r="D7" s="126" t="n">
        <v>42.8</v>
      </c>
      <c r="E7" s="127"/>
      <c r="F7" s="131"/>
    </row>
    <row r="8" customFormat="false" ht="24.75" hidden="false" customHeight="true" outlineLevel="0" collapsed="false">
      <c r="A8" s="128" t="s">
        <v>138</v>
      </c>
      <c r="B8" s="125"/>
      <c r="C8" s="132"/>
      <c r="D8" s="126"/>
      <c r="E8" s="127"/>
    </row>
    <row r="9" customFormat="false" ht="24.75" hidden="false" customHeight="true" outlineLevel="0" collapsed="false">
      <c r="A9" s="128" t="s">
        <v>139</v>
      </c>
      <c r="B9" s="125" t="n">
        <v>9.5</v>
      </c>
      <c r="C9" s="125"/>
      <c r="D9" s="126" t="n">
        <v>9.2</v>
      </c>
      <c r="E9" s="127"/>
    </row>
    <row r="10" customFormat="false" ht="24.75" hidden="false" customHeight="true" outlineLevel="0" collapsed="false">
      <c r="A10" s="128" t="s">
        <v>140</v>
      </c>
      <c r="B10" s="125" t="n">
        <v>3.2</v>
      </c>
      <c r="C10" s="125"/>
      <c r="D10" s="126" t="n">
        <v>2.4</v>
      </c>
      <c r="E10" s="127"/>
    </row>
    <row r="11" customFormat="false" ht="24.75" hidden="false" customHeight="true" outlineLevel="0" collapsed="false">
      <c r="A11" s="128" t="s">
        <v>141</v>
      </c>
      <c r="B11" s="125" t="n">
        <v>58.5</v>
      </c>
      <c r="C11" s="125"/>
      <c r="D11" s="126" t="n">
        <v>56.3</v>
      </c>
      <c r="E11" s="127"/>
    </row>
    <row r="12" customFormat="false" ht="24.75" hidden="false" customHeight="true" outlineLevel="0" collapsed="false">
      <c r="A12" s="128" t="s">
        <v>142</v>
      </c>
      <c r="B12" s="125" t="n">
        <v>9.3</v>
      </c>
      <c r="C12" s="125"/>
      <c r="D12" s="126" t="n">
        <v>12.9</v>
      </c>
      <c r="E12" s="127"/>
    </row>
    <row r="13" customFormat="false" ht="24.75" hidden="false" customHeight="true" outlineLevel="0" collapsed="false">
      <c r="A13" s="128" t="s">
        <v>143</v>
      </c>
      <c r="B13" s="125" t="n">
        <v>9.9</v>
      </c>
      <c r="C13" s="125"/>
      <c r="D13" s="126" t="n">
        <v>12.2</v>
      </c>
      <c r="E13" s="127"/>
    </row>
    <row r="14" customFormat="false" ht="24.75" hidden="false" customHeight="true" outlineLevel="0" collapsed="false">
      <c r="A14" s="128" t="s">
        <v>144</v>
      </c>
      <c r="B14" s="133" t="n">
        <v>0</v>
      </c>
      <c r="C14" s="133"/>
      <c r="D14" s="134" t="n">
        <v>0</v>
      </c>
      <c r="E14" s="127"/>
    </row>
    <row r="15" customFormat="false" ht="24.75" hidden="false" customHeight="true" outlineLevel="0" collapsed="false">
      <c r="A15" s="128" t="s">
        <v>145</v>
      </c>
      <c r="B15" s="125" t="n">
        <v>9.3</v>
      </c>
      <c r="C15" s="135"/>
      <c r="D15" s="126" t="n">
        <v>7.9</v>
      </c>
      <c r="E15" s="127"/>
    </row>
    <row r="16" customFormat="false" ht="24.75" hidden="false" customHeight="true" outlineLevel="0" collapsed="false">
      <c r="A16" s="128" t="s">
        <v>146</v>
      </c>
      <c r="B16" s="125" t="n">
        <v>11.7</v>
      </c>
      <c r="C16" s="136"/>
      <c r="D16" s="126" t="n">
        <v>17.8</v>
      </c>
    </row>
    <row r="17" customFormat="false" ht="24.75" hidden="false" customHeight="true" outlineLevel="0" collapsed="false">
      <c r="A17" s="137" t="s">
        <v>147</v>
      </c>
      <c r="B17" s="125" t="n">
        <v>6.7</v>
      </c>
      <c r="C17" s="136"/>
      <c r="D17" s="126" t="n">
        <v>-14.3</v>
      </c>
    </row>
    <row r="18" customFormat="false" ht="24.75" hidden="false" customHeight="true" outlineLevel="0" collapsed="false">
      <c r="A18" s="138" t="s">
        <v>148</v>
      </c>
      <c r="B18" s="139" t="n">
        <v>11.35</v>
      </c>
      <c r="C18" s="140"/>
      <c r="D18" s="141" t="n">
        <v>31.4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20-02-13T01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