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" sheetId="13" state="visible" r:id="rId14"/>
    <sheet name="房地产开发和销售情况" sheetId="14" state="visible" r:id="rId15"/>
    <sheet name="贸易基本情况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  <sheet name="市州经济23-31" sheetId="21" state="visible" r:id="rId22"/>
  </sheets>
  <definedNames>
    <definedName function="false" hidden="false" localSheetId="19" name="Print_Area" vbProcedure="false">'县区经济15-22'!$A$45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65">
  <si>
    <t xml:space="preserve">衡阳统计月报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 国家统计局衡阳调查队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钟晓燕</t>
  </si>
  <si>
    <t xml:space="preserve">编　　辑：</t>
  </si>
  <si>
    <t xml:space="preserve">陈知生</t>
  </si>
  <si>
    <t xml:space="preserve">李　芝</t>
  </si>
  <si>
    <t xml:space="preserve">谢  莹</t>
  </si>
  <si>
    <t xml:space="preserve">李  林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t xml:space="preserve">经济运行情况</t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</t>
  </si>
  <si>
    <t xml:space="preserve">投资</t>
  </si>
  <si>
    <t xml:space="preserve">固定资产投资与房地产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保险</t>
  </si>
  <si>
    <t xml:space="preserve">保险业务收入</t>
  </si>
  <si>
    <t xml:space="preserve">金融</t>
  </si>
  <si>
    <t xml:space="preserve">金融机构人民币存贷款</t>
  </si>
  <si>
    <t xml:space="preserve">财税</t>
  </si>
  <si>
    <t xml:space="preserve">财政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    第二产业</t>
  </si>
  <si>
    <t xml:space="preserve">      ＃工业</t>
  </si>
  <si>
    <t xml:space="preserve">    第三产业</t>
  </si>
  <si>
    <t xml:space="preserve">规模工业增加值</t>
  </si>
  <si>
    <t xml:space="preserve">-</t>
  </si>
  <si>
    <t xml:space="preserve">固定资产投资（不含农户投资）</t>
  </si>
  <si>
    <t xml:space="preserve">  ＃工业投资</t>
  </si>
  <si>
    <t xml:space="preserve">－</t>
  </si>
  <si>
    <t xml:space="preserve">社会消费品零售总额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＃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一般公共预算总收入</t>
  </si>
  <si>
    <r>
      <rPr>
        <sz val="10"/>
        <color rgb="FFFF0000"/>
        <rFont val="宋体"/>
        <family val="0"/>
        <charset val="134"/>
      </rPr>
      <t xml:space="preserve">  #</t>
    </r>
    <r>
      <rPr>
        <sz val="10"/>
        <color rgb="FFFF0000"/>
        <rFont val="Noto Sans"/>
        <family val="2"/>
      </rPr>
      <t xml:space="preserve">地方一般公共预算收入</t>
    </r>
  </si>
  <si>
    <r>
      <rPr>
        <sz val="10"/>
        <color rgb="FFFF0000"/>
        <rFont val="Noto Sans"/>
        <family val="2"/>
      </rPr>
      <t xml:space="preserve">实际利用外资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美元</t>
    </r>
    <r>
      <rPr>
        <sz val="10"/>
        <color rgb="FFFF0000"/>
        <rFont val="宋体"/>
        <family val="0"/>
        <charset val="134"/>
      </rPr>
      <t xml:space="preserve">)</t>
    </r>
  </si>
  <si>
    <t xml:space="preserve">金融机构存款余额</t>
  </si>
  <si>
    <t xml:space="preserve">  ＃住户存款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全体居民人均可支配收入（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r>
      <rPr>
        <sz val="10"/>
        <color rgb="FFFF0000"/>
        <rFont val="Noto Sans"/>
        <family val="2"/>
      </rPr>
      <t xml:space="preserve">城镇居民人均可支配收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r>
      <rPr>
        <sz val="10"/>
        <color rgb="FFFF0000"/>
        <rFont val="Noto Sans"/>
        <family val="2"/>
      </rPr>
      <t xml:space="preserve">农村居民人均可支配收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</t>
  </si>
  <si>
    <t xml:space="preserve">        第三产业</t>
  </si>
  <si>
    <r>
      <rPr>
        <sz val="10"/>
        <color rgb="FFFF0000"/>
        <rFont val="Noto Sans"/>
        <family val="2"/>
      </rPr>
      <t xml:space="preserve">计量单位：</t>
    </r>
    <r>
      <rPr>
        <sz val="10"/>
        <color rgb="FFFF000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增长         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蔬菜及食用菌产量</t>
  </si>
  <si>
    <t xml:space="preserve">万吨</t>
  </si>
  <si>
    <t xml:space="preserve">　　水产品产量</t>
  </si>
  <si>
    <t xml:space="preserve">　　当年出栏猪头数</t>
  </si>
  <si>
    <t xml:space="preserve">万头</t>
  </si>
  <si>
    <t xml:space="preserve">    生猪存栏</t>
  </si>
  <si>
    <t xml:space="preserve">当年出售和自宰的肉用牛</t>
  </si>
  <si>
    <t xml:space="preserve">当年出售和自宰的肉用羊</t>
  </si>
  <si>
    <t xml:space="preserve">万只</t>
  </si>
  <si>
    <t xml:space="preserve">当年出售和自宰的家禽　　　　　</t>
  </si>
  <si>
    <t xml:space="preserve">万羽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 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工业产品出口交货值</t>
  </si>
  <si>
    <t xml:space="preserve">规模工业效益指标 </t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利税总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亿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交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用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交通运输邮电业情况</t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color rgb="FFFF0000"/>
        <rFont val="Noto Sans"/>
        <family val="2"/>
      </rPr>
      <t xml:space="preserve">注：电信业务量采用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口径</t>
    </r>
  </si>
  <si>
    <t xml:space="preserve">固定资产投资（不含农户）</t>
  </si>
  <si>
    <t xml:space="preserve">指标名称</t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工业投资 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工业技改投资 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房地产开发 </t>
  </si>
  <si>
    <t xml:space="preserve">   水利、环境和公共设施管理业 </t>
  </si>
  <si>
    <t xml:space="preserve">房地产开发和销售情况</t>
  </si>
  <si>
    <r>
      <rPr>
        <b val="true"/>
        <sz val="11"/>
        <rFont val="Noto Sans"/>
        <family val="2"/>
      </rPr>
      <t xml:space="preserve">同比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审批外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广义政府存款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各项垫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t xml:space="preserve">规上服务业企业财务状况</t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营业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从事服务业活动的从业人员平均人数（人）</t>
  </si>
  <si>
    <t xml:space="preserve">财政与税收</t>
  </si>
  <si>
    <r>
      <rPr>
        <sz val="10"/>
        <color rgb="FF000000"/>
        <rFont val="Noto Sans"/>
        <family val="2"/>
      </rPr>
      <t xml:space="preserve">计量单位：万元、</t>
    </r>
    <r>
      <rPr>
        <sz val="10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增值税</t>
    </r>
  </si>
  <si>
    <t xml:space="preserve">  其中：改征增值税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企业所得税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预算支出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计量单位</t>
    </r>
    <r>
      <rPr>
        <sz val="10"/>
        <color rgb="FFFF000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t xml:space="preserve">第一产业</t>
  </si>
  <si>
    <t xml:space="preserve">第二产业</t>
  </si>
  <si>
    <t xml:space="preserve">第三产业</t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规模工业增加值      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备注：财政数据雁峰、石鼓、蒸湘不包括园区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—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</t>
    </r>
  </si>
  <si>
    <t xml:space="preserve">衡阳市</t>
  </si>
  <si>
    <t xml:space="preserve">8.2</t>
  </si>
  <si>
    <t xml:space="preserve">8.7</t>
  </si>
  <si>
    <t xml:space="preserve">8.9</t>
  </si>
  <si>
    <t xml:space="preserve">8.8</t>
  </si>
  <si>
    <t xml:space="preserve">8.5</t>
  </si>
  <si>
    <t xml:space="preserve">8.1</t>
  </si>
  <si>
    <t xml:space="preserve">8.4</t>
  </si>
  <si>
    <t xml:space="preserve">8.3</t>
  </si>
  <si>
    <t xml:space="preserve">8.0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t xml:space="preserve">地市名称</t>
  </si>
  <si>
    <t xml:space="preserve">全省</t>
  </si>
  <si>
    <t xml:space="preserve">长沙市</t>
  </si>
  <si>
    <t xml:space="preserve">株洲市</t>
  </si>
  <si>
    <t xml:space="preserve">湘潭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全省合计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</t>
  </si>
  <si>
    <t xml:space="preserve">居民消费价格指数</t>
  </si>
  <si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出口总额</t>
  </si>
  <si>
    <r>
      <rPr>
        <b val="true"/>
        <sz val="11"/>
        <color rgb="FFFF0000"/>
        <rFont val="Noto Sans"/>
        <family val="2"/>
      </rPr>
      <t xml:space="preserve">实际利用外资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万美元）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六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金融机构本外币各项存款</t>
  </si>
  <si>
    <t xml:space="preserve">金融机构本外币各项贷款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末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七</t>
    </r>
    <r>
      <rPr>
        <b val="true"/>
        <sz val="16"/>
        <color rgb="FF00000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0.0_);[RED]\(0.0\)"/>
    <numFmt numFmtId="176" formatCode="@"/>
    <numFmt numFmtId="177" formatCode="0.0000_ "/>
    <numFmt numFmtId="178" formatCode="0.00%"/>
    <numFmt numFmtId="179" formatCode="#,##0.0_ "/>
    <numFmt numFmtId="180" formatCode="#,##0_ "/>
    <numFmt numFmtId="181" formatCode="#,##0.00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8"/>
      <name val="黑体"/>
      <family val="3"/>
      <charset val="134"/>
    </font>
    <font>
      <b val="true"/>
      <sz val="12"/>
      <name val="黑体"/>
      <family val="3"/>
      <charset val="134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FFFFFF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22" borderId="8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9" fillId="0" borderId="16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5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9" fillId="0" borderId="1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5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4" xfId="21"/>
    <cellStyle name="0,0_x005F_x000d_&#10;NA_x005F_x000d_&#10;" xfId="22"/>
    <cellStyle name="0,0_x005F_x000d__x005F_x000a_NA_x005F_x000d__x005F_x000a_" xfId="23"/>
    <cellStyle name="0,0_x005F_x000d__x005F_x000a_NA_x005F_x000d__x005F_x000a_ 3 2 2" xfId="24"/>
    <cellStyle name="0,0_x005F_x000d__x005F_x000a_NA_x005F_x000d__x005F_x000a_ 3 2 2 2" xfId="25"/>
    <cellStyle name="0,0_x005F_x000d__x005F_x000a_NA_x005F_x000d__x005F_x000a_ 4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60% - 强调文字颜色 1 2" xfId="39"/>
    <cellStyle name="60% - 强调文字颜色 2 2" xfId="40"/>
    <cellStyle name="60% - 强调文字颜色 3 2" xfId="41"/>
    <cellStyle name="60% - 强调文字颜色 4 2" xfId="42"/>
    <cellStyle name="60% - 强调文字颜色 5 2" xfId="43"/>
    <cellStyle name="60% - 强调文字颜色 6 2" xfId="44"/>
    <cellStyle name="ColLevel_0" xfId="45"/>
    <cellStyle name="ColLevel_1" xfId="46"/>
    <cellStyle name="ColLevel_2" xfId="47"/>
    <cellStyle name="ColLevel_3" xfId="48"/>
    <cellStyle name="ColLevel_4" xfId="49"/>
    <cellStyle name="ColLevel_5" xfId="50"/>
    <cellStyle name="ColLevel_6" xfId="51"/>
    <cellStyle name="RowLevel_0" xfId="52"/>
    <cellStyle name="RowLevel_1" xfId="53"/>
    <cellStyle name="RowLevel_2" xfId="54"/>
    <cellStyle name="RowLevel_3" xfId="55"/>
    <cellStyle name="RowLevel_4" xfId="56"/>
    <cellStyle name="RowLevel_5" xfId="57"/>
    <cellStyle name="RowLevel_6" xfId="58"/>
    <cellStyle name="千位[0]_laroux" xfId="59"/>
    <cellStyle name="千位_laroux" xfId="60"/>
    <cellStyle name="千位分隔 2" xfId="61"/>
    <cellStyle name="千分位[0]_laroux" xfId="62"/>
    <cellStyle name="千分位_laroux" xfId="63"/>
    <cellStyle name="好 2" xfId="64"/>
    <cellStyle name="好_Sheet1" xfId="65"/>
    <cellStyle name="好_Sheet1_市州经济23-31" xfId="66"/>
    <cellStyle name="好_Sheet1_市州经济23-31_衡阳市2013年3月统计月报" xfId="67"/>
    <cellStyle name="好_市州经济23-31" xfId="68"/>
    <cellStyle name="好_市州经济23-31_1" xfId="69"/>
    <cellStyle name="好_市州经济23-31_1_衡阳市2013年3月统计月报" xfId="70"/>
    <cellStyle name="好_市州经济23-31_衡阳市2013年3月统计月报" xfId="71"/>
    <cellStyle name="差 2" xfId="72"/>
    <cellStyle name="差_Sheet1" xfId="73"/>
    <cellStyle name="差_Sheet1_市州经济23-31" xfId="74"/>
    <cellStyle name="差_Sheet1_市州经济23-31_衡阳市2013年3月统计月报" xfId="75"/>
    <cellStyle name="差_市州经济23-31" xfId="76"/>
    <cellStyle name="差_市州经济23-31_1" xfId="77"/>
    <cellStyle name="差_市州经济23-31_1_衡阳市2013年3月统计月报" xfId="78"/>
    <cellStyle name="差_市州经济23-31_衡阳市2013年3月统计月报" xfId="79"/>
    <cellStyle name="常规 10" xfId="80"/>
    <cellStyle name="常规 10 2" xfId="81"/>
    <cellStyle name="常规 11" xfId="82"/>
    <cellStyle name="常规 14" xfId="83"/>
    <cellStyle name="常规 16" xfId="84"/>
    <cellStyle name="常规 2" xfId="85"/>
    <cellStyle name="常规 3" xfId="86"/>
    <cellStyle name="常规 3 2 3" xfId="87"/>
    <cellStyle name="常规 8" xfId="88"/>
    <cellStyle name="常规 9" xfId="89"/>
    <cellStyle name="常规_3月月报海龙修改格式版 2" xfId="90"/>
    <cellStyle name="常规_Sheet1" xfId="91"/>
    <cellStyle name="常规_Sheet1 2" xfId="92"/>
    <cellStyle name="常规_全省收入" xfId="93"/>
    <cellStyle name="常规_复件 月报-2005-01 2 2" xfId="94"/>
    <cellStyle name="常规_复件 月报-2005-01 2 2 2" xfId="95"/>
    <cellStyle name="常规_湖南月报-200811（定） 2 2 2 2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普通_laroux" xfId="103"/>
    <cellStyle name="标题 1 2" xfId="104"/>
    <cellStyle name="标题 2 2" xfId="105"/>
    <cellStyle name="标题 3 2" xfId="106"/>
    <cellStyle name="标题 4 2" xfId="107"/>
    <cellStyle name="标题 5" xfId="108"/>
    <cellStyle name="样式 1" xfId="109"/>
    <cellStyle name="检查单元格 2" xfId="110"/>
    <cellStyle name="汇总 2" xfId="111"/>
    <cellStyle name="注释 2" xfId="112"/>
    <cellStyle name="解释性文本 2" xfId="113"/>
    <cellStyle name="警告文本 2" xfId="114"/>
    <cellStyle name="计算 2" xfId="115"/>
    <cellStyle name="输入 2" xfId="116"/>
    <cellStyle name="输出 2" xfId="117"/>
    <cellStyle name="适中 2" xfId="118"/>
    <cellStyle name="链接单元格 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26621664381"/>
          <c:y val="0"/>
          <c:w val="0.02826706043666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967214"/>
        <c:axId val="83697472"/>
      </c:lineChart>
      <c:catAx>
        <c:axId val="30967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697472"/>
        <c:crossesAt val="0"/>
        <c:auto val="1"/>
        <c:lblAlgn val="ctr"/>
        <c:lblOffset val="100"/>
        <c:noMultiLvlLbl val="0"/>
      </c:catAx>
      <c:valAx>
        <c:axId val="83697472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967214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26621664381"/>
          <c:y val="0"/>
          <c:w val="0.02826706043666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746479"/>
        <c:axId val="24538333"/>
      </c:lineChart>
      <c:catAx>
        <c:axId val="57746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538333"/>
        <c:crossesAt val="0"/>
        <c:auto val="1"/>
        <c:lblAlgn val="ctr"/>
        <c:lblOffset val="100"/>
        <c:noMultiLvlLbl val="0"/>
      </c:catAx>
      <c:valAx>
        <c:axId val="24538333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746479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  <row r="25" customFormat="false" ht="18.75" hidden="false" customHeight="true" outlineLevel="0" collapsed="false">
      <c r="A25" s="10" t="s">
        <v>5</v>
      </c>
      <c r="B25" s="10"/>
      <c r="C25" s="10"/>
      <c r="D25" s="11"/>
    </row>
  </sheetData>
  <mergeCells count="9">
    <mergeCell ref="A2:D2"/>
    <mergeCell ref="A3:D3"/>
    <mergeCell ref="A8:D8"/>
    <mergeCell ref="A9:D9"/>
    <mergeCell ref="A12:D12"/>
    <mergeCell ref="A13:D13"/>
    <mergeCell ref="A24:C24"/>
    <mergeCell ref="D24:D25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25.5"/>
    <col collapsed="false" customWidth="true" hidden="false" outlineLevel="0" max="2" min="2" style="135" width="16.74"/>
    <col collapsed="false" customWidth="true" hidden="false" outlineLevel="0" max="3" min="3" style="136" width="10.12"/>
    <col collapsed="false" customWidth="false" hidden="false" outlineLevel="0" max="257" min="4" style="137" width="8.99"/>
  </cols>
  <sheetData>
    <row r="1" customFormat="false" ht="40.5" hidden="false" customHeight="true" outlineLevel="0" collapsed="false">
      <c r="A1" s="138" t="s">
        <v>148</v>
      </c>
      <c r="B1" s="138"/>
      <c r="C1" s="138"/>
    </row>
    <row r="2" customFormat="false" ht="22.5" hidden="false" customHeight="true" outlineLevel="0" collapsed="false">
      <c r="A2" s="139" t="s">
        <v>131</v>
      </c>
      <c r="B2" s="139"/>
      <c r="C2" s="139"/>
    </row>
    <row r="3" customFormat="false" ht="30.75" hidden="false" customHeight="true" outlineLevel="0" collapsed="false">
      <c r="A3" s="140"/>
      <c r="B3" s="141" t="s">
        <v>149</v>
      </c>
      <c r="C3" s="142" t="s">
        <v>150</v>
      </c>
    </row>
    <row r="4" customFormat="false" ht="21.75" hidden="false" customHeight="true" outlineLevel="0" collapsed="false">
      <c r="A4" s="143" t="s">
        <v>151</v>
      </c>
      <c r="B4" s="144" t="n">
        <v>984</v>
      </c>
      <c r="C4" s="145"/>
    </row>
    <row r="5" customFormat="false" ht="21.75" hidden="false" customHeight="true" outlineLevel="0" collapsed="false">
      <c r="A5" s="143" t="s">
        <v>152</v>
      </c>
      <c r="B5" s="144" t="n">
        <v>99</v>
      </c>
      <c r="C5" s="145" t="n">
        <v>3.1</v>
      </c>
    </row>
    <row r="6" customFormat="false" ht="21.75" hidden="false" customHeight="true" outlineLevel="0" collapsed="false">
      <c r="A6" s="143" t="s">
        <v>153</v>
      </c>
      <c r="B6" s="146" t="n">
        <v>1308</v>
      </c>
      <c r="C6" s="145" t="n">
        <v>-4.2</v>
      </c>
    </row>
    <row r="7" customFormat="false" ht="21.75" hidden="false" customHeight="true" outlineLevel="0" collapsed="false">
      <c r="A7" s="143" t="s">
        <v>154</v>
      </c>
      <c r="B7" s="146" t="n">
        <v>188.4</v>
      </c>
      <c r="C7" s="145" t="n">
        <v>-3.4</v>
      </c>
    </row>
    <row r="8" customFormat="false" ht="21.75" hidden="false" customHeight="true" outlineLevel="0" collapsed="false">
      <c r="A8" s="143" t="s">
        <v>155</v>
      </c>
      <c r="B8" s="146" t="n">
        <v>49.8</v>
      </c>
      <c r="C8" s="145" t="n">
        <v>16.7</v>
      </c>
    </row>
    <row r="9" customFormat="false" ht="21.75" hidden="false" customHeight="true" outlineLevel="0" collapsed="false">
      <c r="A9" s="143" t="s">
        <v>156</v>
      </c>
      <c r="B9" s="146" t="n">
        <v>592.1</v>
      </c>
      <c r="C9" s="145" t="n">
        <v>-1.4</v>
      </c>
    </row>
    <row r="10" customFormat="false" ht="21.75" hidden="false" customHeight="true" outlineLevel="0" collapsed="false">
      <c r="A10" s="143" t="s">
        <v>157</v>
      </c>
      <c r="B10" s="146" t="n">
        <v>757.8</v>
      </c>
      <c r="C10" s="145" t="n">
        <v>-5.7</v>
      </c>
    </row>
    <row r="11" customFormat="false" ht="21.75" hidden="false" customHeight="true" outlineLevel="0" collapsed="false">
      <c r="A11" s="143" t="s">
        <v>158</v>
      </c>
      <c r="B11" s="146" t="n">
        <v>456.1</v>
      </c>
      <c r="C11" s="145" t="n">
        <v>9.5</v>
      </c>
    </row>
    <row r="12" customFormat="false" ht="21.75" hidden="false" customHeight="true" outlineLevel="0" collapsed="false">
      <c r="A12" s="143" t="s">
        <v>159</v>
      </c>
      <c r="B12" s="146" t="n">
        <v>368.1</v>
      </c>
      <c r="C12" s="145" t="n">
        <v>7.2</v>
      </c>
    </row>
    <row r="13" customFormat="false" ht="21.75" hidden="false" customHeight="true" outlineLevel="0" collapsed="false">
      <c r="A13" s="143" t="s">
        <v>160</v>
      </c>
      <c r="B13" s="146" t="n">
        <v>4</v>
      </c>
      <c r="C13" s="145" t="n">
        <v>10.4</v>
      </c>
    </row>
    <row r="14" customFormat="false" ht="21.75" hidden="false" customHeight="true" outlineLevel="0" collapsed="false">
      <c r="A14" s="143" t="s">
        <v>161</v>
      </c>
      <c r="B14" s="146" t="n">
        <v>18.2</v>
      </c>
      <c r="C14" s="145" t="n">
        <v>12</v>
      </c>
    </row>
    <row r="15" customFormat="false" ht="21.75" hidden="false" customHeight="true" outlineLevel="0" collapsed="false">
      <c r="A15" s="143" t="s">
        <v>162</v>
      </c>
      <c r="B15" s="146" t="n">
        <v>26.3</v>
      </c>
      <c r="C15" s="145" t="n">
        <v>-4.7</v>
      </c>
    </row>
    <row r="16" customFormat="false" ht="21.75" hidden="false" customHeight="true" outlineLevel="0" collapsed="false">
      <c r="A16" s="143" t="s">
        <v>163</v>
      </c>
      <c r="B16" s="146" t="n">
        <v>6.23</v>
      </c>
      <c r="C16" s="145" t="n">
        <v>-17.1</v>
      </c>
    </row>
    <row r="17" customFormat="false" ht="21.75" hidden="false" customHeight="true" outlineLevel="0" collapsed="false">
      <c r="A17" s="143" t="s">
        <v>164</v>
      </c>
      <c r="B17" s="146" t="n">
        <v>25.76</v>
      </c>
      <c r="C17" s="145" t="n">
        <v>4.6</v>
      </c>
    </row>
    <row r="18" customFormat="false" ht="21.75" hidden="false" customHeight="true" outlineLevel="0" collapsed="false">
      <c r="A18" s="143" t="s">
        <v>165</v>
      </c>
      <c r="B18" s="146" t="n">
        <v>2.96</v>
      </c>
      <c r="C18" s="145" t="n">
        <v>-17</v>
      </c>
    </row>
    <row r="19" customFormat="false" ht="21.75" hidden="false" customHeight="true" outlineLevel="0" collapsed="false">
      <c r="A19" s="147" t="s">
        <v>166</v>
      </c>
      <c r="B19" s="146" t="n">
        <v>0</v>
      </c>
      <c r="C19" s="145" t="n">
        <v>4.6</v>
      </c>
    </row>
    <row r="20" customFormat="false" ht="21.75" hidden="false" customHeight="true" outlineLevel="0" collapsed="false">
      <c r="A20" s="143" t="s">
        <v>167</v>
      </c>
      <c r="B20" s="148" t="n">
        <v>0</v>
      </c>
      <c r="C20" s="145" t="n">
        <v>40.2</v>
      </c>
    </row>
    <row r="21" customFormat="false" ht="21.75" hidden="false" customHeight="true" outlineLevel="0" collapsed="false">
      <c r="A21" s="149" t="s">
        <v>168</v>
      </c>
      <c r="B21" s="150" t="n">
        <v>18.7585</v>
      </c>
      <c r="C21" s="151" t="n">
        <v>-2.9</v>
      </c>
    </row>
    <row r="29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2" width="17.12"/>
    <col collapsed="false" customWidth="true" hidden="false" outlineLevel="0" max="2" min="2" style="153" width="9.87"/>
    <col collapsed="false" customWidth="true" hidden="false" outlineLevel="0" max="3" min="3" style="154" width="11.5"/>
    <col collapsed="false" customWidth="true" hidden="false" outlineLevel="0" max="4" min="4" style="108" width="9.12"/>
    <col collapsed="false" customWidth="false" hidden="false" outlineLevel="0" max="257" min="5" style="28" width="8.99"/>
  </cols>
  <sheetData>
    <row r="1" customFormat="false" ht="48" hidden="false" customHeight="true" outlineLevel="0" collapsed="false">
      <c r="A1" s="155" t="s">
        <v>32</v>
      </c>
      <c r="B1" s="155"/>
      <c r="C1" s="155"/>
      <c r="D1" s="155"/>
    </row>
    <row r="2" s="12" customFormat="true" ht="21.75" hidden="false" customHeight="true" outlineLevel="0" collapsed="false">
      <c r="A2" s="156" t="s">
        <v>131</v>
      </c>
      <c r="B2" s="156"/>
      <c r="C2" s="156"/>
      <c r="D2" s="156"/>
    </row>
    <row r="3" customFormat="false" ht="48" hidden="false" customHeight="true" outlineLevel="0" collapsed="false">
      <c r="A3" s="157"/>
      <c r="B3" s="158" t="s">
        <v>110</v>
      </c>
      <c r="C3" s="159" t="s">
        <v>169</v>
      </c>
      <c r="D3" s="160" t="s">
        <v>66</v>
      </c>
      <c r="E3" s="161" t="s">
        <v>170</v>
      </c>
      <c r="F3" s="162" t="s">
        <v>66</v>
      </c>
    </row>
    <row r="4" customFormat="false" ht="18" hidden="false" customHeight="true" outlineLevel="0" collapsed="false">
      <c r="A4" s="163" t="s">
        <v>171</v>
      </c>
      <c r="B4" s="164" t="s">
        <v>121</v>
      </c>
      <c r="C4" s="165" t="n">
        <v>21.17</v>
      </c>
      <c r="D4" s="166" t="n">
        <v>5</v>
      </c>
      <c r="E4" s="167" t="n">
        <v>96.27</v>
      </c>
      <c r="F4" s="168" t="n">
        <v>-2.1</v>
      </c>
    </row>
    <row r="5" customFormat="false" ht="18" hidden="false" customHeight="true" outlineLevel="0" collapsed="false">
      <c r="A5" s="163" t="s">
        <v>172</v>
      </c>
      <c r="B5" s="164" t="s">
        <v>121</v>
      </c>
      <c r="C5" s="165" t="n">
        <v>4.26</v>
      </c>
      <c r="D5" s="166" t="n">
        <v>23.1</v>
      </c>
      <c r="E5" s="167" t="n">
        <v>19.79</v>
      </c>
      <c r="F5" s="168" t="n">
        <v>2.3</v>
      </c>
    </row>
    <row r="6" customFormat="false" ht="18" hidden="false" customHeight="true" outlineLevel="0" collapsed="false">
      <c r="A6" s="163" t="s">
        <v>173</v>
      </c>
      <c r="B6" s="164" t="s">
        <v>174</v>
      </c>
      <c r="C6" s="165" t="n">
        <v>47.04</v>
      </c>
      <c r="D6" s="166" t="n">
        <v>2.2</v>
      </c>
      <c r="E6" s="167" t="n">
        <v>98.43</v>
      </c>
      <c r="F6" s="168" t="n">
        <v>10.3</v>
      </c>
    </row>
    <row r="7" customFormat="false" ht="18" hidden="false" customHeight="true" outlineLevel="0" collapsed="false">
      <c r="A7" s="163" t="s">
        <v>175</v>
      </c>
      <c r="B7" s="164" t="s">
        <v>174</v>
      </c>
      <c r="C7" s="165" t="n">
        <v>0.76</v>
      </c>
      <c r="D7" s="166" t="n">
        <v>-23.2</v>
      </c>
      <c r="E7" s="167" t="n">
        <v>4.43</v>
      </c>
      <c r="F7" s="168" t="n">
        <v>-18.4</v>
      </c>
    </row>
    <row r="8" customFormat="false" ht="18" hidden="false" customHeight="true" outlineLevel="0" collapsed="false">
      <c r="A8" s="163" t="s">
        <v>176</v>
      </c>
      <c r="B8" s="164" t="s">
        <v>121</v>
      </c>
      <c r="C8" s="165" t="n">
        <v>0.37</v>
      </c>
      <c r="D8" s="166" t="n">
        <v>8.8</v>
      </c>
      <c r="E8" s="167" t="n">
        <v>1.64</v>
      </c>
      <c r="F8" s="168" t="n">
        <v>9.3</v>
      </c>
    </row>
    <row r="9" customFormat="false" ht="24" hidden="false" customHeight="true" outlineLevel="0" collapsed="false">
      <c r="A9" s="163" t="s">
        <v>177</v>
      </c>
      <c r="B9" s="164" t="s">
        <v>121</v>
      </c>
      <c r="C9" s="165" t="n">
        <v>0.04</v>
      </c>
      <c r="D9" s="166" t="n">
        <v>-20</v>
      </c>
      <c r="E9" s="167" t="n">
        <v>0.23</v>
      </c>
      <c r="F9" s="168" t="n">
        <v>4.5</v>
      </c>
    </row>
    <row r="10" customFormat="false" ht="18" hidden="false" customHeight="true" outlineLevel="0" collapsed="false">
      <c r="A10" s="163" t="s">
        <v>178</v>
      </c>
      <c r="B10" s="164" t="s">
        <v>121</v>
      </c>
      <c r="C10" s="165" t="n">
        <v>73.77</v>
      </c>
      <c r="D10" s="166" t="n">
        <v>3.2</v>
      </c>
      <c r="E10" s="167" t="n">
        <v>279.6</v>
      </c>
      <c r="F10" s="168" t="n">
        <v>-2.9</v>
      </c>
    </row>
    <row r="11" customFormat="false" ht="24.75" hidden="false" customHeight="true" outlineLevel="0" collapsed="false">
      <c r="A11" s="163" t="s">
        <v>179</v>
      </c>
      <c r="B11" s="164" t="s">
        <v>121</v>
      </c>
      <c r="C11" s="165" t="n">
        <v>13.06</v>
      </c>
      <c r="D11" s="166" t="n">
        <v>7.9</v>
      </c>
      <c r="E11" s="167" t="n">
        <v>63.94</v>
      </c>
      <c r="F11" s="168" t="n">
        <v>8.5</v>
      </c>
    </row>
    <row r="12" customFormat="false" ht="18" hidden="false" customHeight="true" outlineLevel="0" collapsed="false">
      <c r="A12" s="163" t="s">
        <v>180</v>
      </c>
      <c r="B12" s="164" t="s">
        <v>121</v>
      </c>
      <c r="C12" s="165" t="n">
        <v>12.93</v>
      </c>
      <c r="D12" s="166" t="n">
        <v>6.9</v>
      </c>
      <c r="E12" s="167" t="n">
        <v>63.31</v>
      </c>
      <c r="F12" s="168" t="n">
        <v>7.4</v>
      </c>
    </row>
    <row r="13" customFormat="false" ht="18" hidden="false" customHeight="true" outlineLevel="0" collapsed="false">
      <c r="A13" s="163" t="s">
        <v>181</v>
      </c>
      <c r="B13" s="164" t="s">
        <v>121</v>
      </c>
      <c r="C13" s="165" t="n">
        <v>2.74</v>
      </c>
      <c r="D13" s="166" t="n">
        <v>-7.4</v>
      </c>
      <c r="E13" s="167" t="n">
        <v>15.38</v>
      </c>
      <c r="F13" s="168" t="n">
        <v>24.8</v>
      </c>
    </row>
    <row r="14" customFormat="false" ht="18" hidden="false" customHeight="true" outlineLevel="0" collapsed="false">
      <c r="A14" s="169" t="s">
        <v>182</v>
      </c>
      <c r="B14" s="164" t="s">
        <v>121</v>
      </c>
      <c r="C14" s="165" t="n">
        <v>1.33</v>
      </c>
      <c r="D14" s="166" t="n">
        <v>9.9</v>
      </c>
      <c r="E14" s="167" t="n">
        <v>7.05</v>
      </c>
      <c r="F14" s="168" t="n">
        <v>46</v>
      </c>
    </row>
    <row r="15" customFormat="false" ht="18" hidden="false" customHeight="true" outlineLevel="0" collapsed="false">
      <c r="A15" s="163" t="s">
        <v>183</v>
      </c>
      <c r="B15" s="164" t="s">
        <v>184</v>
      </c>
      <c r="C15" s="165" t="n">
        <v>114.15</v>
      </c>
      <c r="D15" s="166" t="n">
        <v>13.8</v>
      </c>
      <c r="E15" s="167" t="n">
        <v>460.35</v>
      </c>
      <c r="F15" s="168" t="n">
        <v>-14.1</v>
      </c>
    </row>
    <row r="16" customFormat="false" ht="18" hidden="false" customHeight="true" outlineLevel="0" collapsed="false">
      <c r="A16" s="163" t="s">
        <v>185</v>
      </c>
      <c r="B16" s="164" t="s">
        <v>186</v>
      </c>
      <c r="C16" s="165" t="n">
        <v>1.9</v>
      </c>
      <c r="D16" s="166" t="n">
        <v>26.7</v>
      </c>
      <c r="E16" s="167" t="n">
        <v>9.18</v>
      </c>
      <c r="F16" s="168" t="n">
        <v>7.2</v>
      </c>
    </row>
    <row r="17" customFormat="false" ht="18" hidden="false" customHeight="true" outlineLevel="0" collapsed="false">
      <c r="A17" s="163" t="s">
        <v>187</v>
      </c>
      <c r="B17" s="164" t="s">
        <v>188</v>
      </c>
      <c r="C17" s="165" t="n">
        <v>0.19</v>
      </c>
      <c r="D17" s="166" t="n">
        <v>5.6</v>
      </c>
      <c r="E17" s="167" t="n">
        <v>0.89</v>
      </c>
      <c r="F17" s="168" t="n">
        <v>-2.2</v>
      </c>
    </row>
    <row r="18" customFormat="false" ht="18" hidden="false" customHeight="true" outlineLevel="0" collapsed="false">
      <c r="A18" s="163" t="s">
        <v>189</v>
      </c>
      <c r="B18" s="164" t="s">
        <v>121</v>
      </c>
      <c r="C18" s="165" t="n">
        <v>0.03</v>
      </c>
      <c r="D18" s="166" t="n">
        <v>-40</v>
      </c>
      <c r="E18" s="167" t="n">
        <v>0.16</v>
      </c>
      <c r="F18" s="168" t="n">
        <v>-20</v>
      </c>
    </row>
    <row r="19" customFormat="false" ht="18" hidden="false" customHeight="true" outlineLevel="0" collapsed="false">
      <c r="A19" s="163" t="s">
        <v>190</v>
      </c>
      <c r="B19" s="164" t="s">
        <v>191</v>
      </c>
      <c r="C19" s="165" t="n">
        <v>570.04</v>
      </c>
      <c r="D19" s="166" t="n">
        <v>4.4</v>
      </c>
      <c r="E19" s="167" t="n">
        <v>3564.33</v>
      </c>
      <c r="F19" s="168" t="n">
        <v>14.9</v>
      </c>
      <c r="G19" s="170"/>
    </row>
    <row r="20" customFormat="false" ht="18" hidden="false" customHeight="true" outlineLevel="0" collapsed="false">
      <c r="A20" s="171" t="s">
        <v>192</v>
      </c>
      <c r="B20" s="172" t="s">
        <v>193</v>
      </c>
      <c r="C20" s="173" t="n">
        <v>8.22</v>
      </c>
      <c r="D20" s="174" t="n">
        <v>-24.1</v>
      </c>
      <c r="E20" s="175" t="n">
        <v>40.13</v>
      </c>
      <c r="F20" s="176" t="n">
        <v>5</v>
      </c>
    </row>
    <row r="22" customFormat="false" ht="12.75" hidden="false" customHeight="false" outlineLevel="0" collapsed="false">
      <c r="G22" s="170"/>
    </row>
    <row r="27" customFormat="false" ht="12.75" hidden="false" customHeight="false" outlineLevel="0" collapsed="false">
      <c r="H27" s="17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3.87"/>
    <col collapsed="false" customWidth="true" hidden="false" outlineLevel="0" max="4" min="4" style="177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3" t="s">
        <v>194</v>
      </c>
      <c r="B1" s="43"/>
      <c r="C1" s="43"/>
      <c r="D1" s="43"/>
    </row>
    <row r="2" customFormat="false" ht="30.75" hidden="false" customHeight="true" outlineLevel="0" collapsed="false">
      <c r="A2" s="44" t="s">
        <v>131</v>
      </c>
      <c r="B2" s="44"/>
      <c r="C2" s="44"/>
      <c r="D2" s="44"/>
    </row>
    <row r="3" customFormat="false" ht="43.5" hidden="false" customHeight="true" outlineLevel="0" collapsed="false">
      <c r="A3" s="178"/>
      <c r="B3" s="179" t="s">
        <v>110</v>
      </c>
      <c r="C3" s="180" t="s">
        <v>195</v>
      </c>
      <c r="D3" s="181" t="s">
        <v>196</v>
      </c>
      <c r="E3" s="182"/>
    </row>
    <row r="4" customFormat="false" ht="21" hidden="false" customHeight="true" outlineLevel="0" collapsed="false">
      <c r="A4" s="183" t="s">
        <v>197</v>
      </c>
      <c r="B4" s="184"/>
      <c r="C4" s="185"/>
      <c r="D4" s="186"/>
    </row>
    <row r="5" customFormat="false" ht="21" hidden="false" customHeight="true" outlineLevel="0" collapsed="false">
      <c r="A5" s="187" t="s">
        <v>198</v>
      </c>
      <c r="B5" s="188" t="s">
        <v>199</v>
      </c>
      <c r="C5" s="189" t="n">
        <v>1473258.94</v>
      </c>
      <c r="D5" s="190" t="n">
        <v>-0.917077583397752</v>
      </c>
      <c r="I5" s="191"/>
      <c r="J5" s="191"/>
    </row>
    <row r="6" customFormat="false" ht="21" hidden="false" customHeight="true" outlineLevel="0" collapsed="false">
      <c r="A6" s="192" t="s">
        <v>200</v>
      </c>
      <c r="B6" s="188" t="s">
        <v>199</v>
      </c>
      <c r="C6" s="189" t="n">
        <v>1312180.74</v>
      </c>
      <c r="D6" s="190" t="n">
        <v>-2.07589610041866</v>
      </c>
      <c r="I6" s="191"/>
      <c r="J6" s="191"/>
    </row>
    <row r="7" customFormat="false" ht="21" hidden="false" customHeight="true" outlineLevel="0" collapsed="false">
      <c r="A7" s="192" t="s">
        <v>201</v>
      </c>
      <c r="B7" s="188" t="s">
        <v>199</v>
      </c>
      <c r="C7" s="189" t="n">
        <v>161078.2</v>
      </c>
      <c r="D7" s="190" t="n">
        <v>9.65367486192048</v>
      </c>
      <c r="I7" s="191"/>
      <c r="J7" s="191"/>
    </row>
    <row r="8" customFormat="false" ht="21" hidden="false" customHeight="true" outlineLevel="0" collapsed="false">
      <c r="A8" s="193" t="s">
        <v>202</v>
      </c>
      <c r="B8" s="188" t="s">
        <v>121</v>
      </c>
      <c r="C8" s="189" t="n">
        <v>7303.62</v>
      </c>
      <c r="D8" s="190" t="n">
        <v>-1.26947778515261</v>
      </c>
      <c r="I8" s="191"/>
      <c r="J8" s="191"/>
    </row>
    <row r="9" customFormat="false" ht="21" hidden="false" customHeight="true" outlineLevel="0" collapsed="false">
      <c r="A9" s="192" t="s">
        <v>203</v>
      </c>
      <c r="B9" s="188" t="s">
        <v>121</v>
      </c>
      <c r="C9" s="189" t="n">
        <v>6698.78</v>
      </c>
      <c r="D9" s="190" t="n">
        <v>-1.61137050946686</v>
      </c>
      <c r="I9" s="191"/>
      <c r="J9" s="191"/>
    </row>
    <row r="10" customFormat="false" ht="21" hidden="false" customHeight="true" outlineLevel="0" collapsed="false">
      <c r="A10" s="192" t="s">
        <v>204</v>
      </c>
      <c r="B10" s="188" t="s">
        <v>121</v>
      </c>
      <c r="C10" s="189" t="n">
        <v>604.84</v>
      </c>
      <c r="D10" s="190" t="n">
        <v>2.68233057177782</v>
      </c>
      <c r="I10" s="191"/>
      <c r="J10" s="191"/>
    </row>
    <row r="11" customFormat="false" ht="21" hidden="false" customHeight="true" outlineLevel="0" collapsed="false">
      <c r="A11" s="193" t="s">
        <v>205</v>
      </c>
      <c r="B11" s="188" t="s">
        <v>199</v>
      </c>
      <c r="C11" s="189" t="n">
        <v>1452629.07</v>
      </c>
      <c r="D11" s="190" t="n">
        <v>-0.804220889187335</v>
      </c>
      <c r="I11" s="191"/>
      <c r="J11" s="191"/>
    </row>
    <row r="12" customFormat="false" ht="21" hidden="false" customHeight="true" outlineLevel="0" collapsed="false">
      <c r="A12" s="192" t="s">
        <v>206</v>
      </c>
      <c r="B12" s="194" t="s">
        <v>199</v>
      </c>
      <c r="C12" s="189" t="n">
        <v>1291550.87</v>
      </c>
      <c r="D12" s="190" t="n">
        <v>-1.97023639103889</v>
      </c>
      <c r="I12" s="191"/>
      <c r="J12" s="191"/>
    </row>
    <row r="13" customFormat="false" ht="21" hidden="false" customHeight="true" outlineLevel="0" collapsed="false">
      <c r="A13" s="192" t="s">
        <v>204</v>
      </c>
      <c r="B13" s="194" t="s">
        <v>199</v>
      </c>
      <c r="C13" s="189" t="n">
        <v>161078.2</v>
      </c>
      <c r="D13" s="190" t="n">
        <v>9.65367486192048</v>
      </c>
      <c r="I13" s="191"/>
      <c r="J13" s="191"/>
    </row>
    <row r="14" customFormat="false" ht="21" hidden="false" customHeight="true" outlineLevel="0" collapsed="false">
      <c r="A14" s="193" t="s">
        <v>207</v>
      </c>
      <c r="B14" s="188" t="s">
        <v>208</v>
      </c>
      <c r="C14" s="189" t="n">
        <v>3108.49</v>
      </c>
      <c r="D14" s="190" t="n">
        <v>-8.06140104405437</v>
      </c>
      <c r="I14" s="191"/>
      <c r="J14" s="191"/>
    </row>
    <row r="15" customFormat="false" ht="21" hidden="false" customHeight="true" outlineLevel="0" collapsed="false">
      <c r="A15" s="192" t="s">
        <v>203</v>
      </c>
      <c r="B15" s="188" t="s">
        <v>208</v>
      </c>
      <c r="C15" s="189" t="n">
        <v>3108.49</v>
      </c>
      <c r="D15" s="190" t="n">
        <v>-8.06140104405437</v>
      </c>
      <c r="I15" s="191"/>
      <c r="J15" s="191"/>
    </row>
    <row r="16" customFormat="false" ht="21" hidden="false" customHeight="true" outlineLevel="0" collapsed="false">
      <c r="A16" s="192" t="s">
        <v>201</v>
      </c>
      <c r="B16" s="188" t="s">
        <v>208</v>
      </c>
      <c r="C16" s="189"/>
      <c r="D16" s="190"/>
      <c r="I16" s="191"/>
      <c r="J16" s="191"/>
    </row>
    <row r="17" customFormat="false" ht="21" hidden="false" customHeight="true" outlineLevel="0" collapsed="false">
      <c r="A17" s="193" t="s">
        <v>209</v>
      </c>
      <c r="B17" s="188" t="s">
        <v>210</v>
      </c>
      <c r="C17" s="189" t="n">
        <v>206298.72</v>
      </c>
      <c r="D17" s="190" t="n">
        <v>-8.26597607074458</v>
      </c>
      <c r="I17" s="191"/>
      <c r="J17" s="191"/>
    </row>
    <row r="18" customFormat="false" ht="21" hidden="false" customHeight="true" outlineLevel="0" collapsed="false">
      <c r="A18" s="192" t="s">
        <v>211</v>
      </c>
      <c r="B18" s="188" t="s">
        <v>210</v>
      </c>
      <c r="C18" s="189" t="n">
        <v>206298.72</v>
      </c>
      <c r="D18" s="190" t="n">
        <v>-8.26597607074458</v>
      </c>
      <c r="I18" s="191"/>
      <c r="J18" s="191"/>
    </row>
    <row r="19" customFormat="false" ht="21" hidden="false" customHeight="true" outlineLevel="0" collapsed="false">
      <c r="A19" s="192" t="s">
        <v>212</v>
      </c>
      <c r="B19" s="188" t="s">
        <v>210</v>
      </c>
      <c r="C19" s="189"/>
      <c r="D19" s="195"/>
      <c r="I19" s="191"/>
      <c r="J19" s="191"/>
    </row>
    <row r="20" customFormat="false" ht="21" hidden="false" customHeight="true" outlineLevel="0" collapsed="false">
      <c r="A20" s="183" t="s">
        <v>213</v>
      </c>
      <c r="B20" s="184"/>
      <c r="C20" s="189"/>
      <c r="D20" s="195"/>
      <c r="I20" s="191"/>
      <c r="J20" s="191"/>
    </row>
    <row r="21" customFormat="false" ht="21" hidden="false" customHeight="true" outlineLevel="0" collapsed="false">
      <c r="A21" s="192" t="s">
        <v>214</v>
      </c>
      <c r="B21" s="188" t="s">
        <v>215</v>
      </c>
      <c r="C21" s="189" t="n">
        <v>1347810.29964144</v>
      </c>
      <c r="D21" s="190" t="n">
        <v>97.7</v>
      </c>
      <c r="I21" s="191"/>
      <c r="J21" s="191"/>
    </row>
    <row r="22" customFormat="false" ht="21" hidden="false" customHeight="true" outlineLevel="0" collapsed="false">
      <c r="A22" s="192" t="s">
        <v>216</v>
      </c>
      <c r="B22" s="188" t="s">
        <v>215</v>
      </c>
      <c r="C22" s="189" t="n">
        <v>78042.49</v>
      </c>
      <c r="D22" s="190" t="n">
        <v>30.3</v>
      </c>
      <c r="I22" s="191"/>
      <c r="J22" s="191"/>
    </row>
    <row r="23" customFormat="false" ht="21" hidden="false" customHeight="true" outlineLevel="0" collapsed="false">
      <c r="A23" s="196" t="s">
        <v>217</v>
      </c>
      <c r="B23" s="197" t="s">
        <v>215</v>
      </c>
      <c r="C23" s="198" t="n">
        <v>1269767.80964144</v>
      </c>
      <c r="D23" s="199" t="n">
        <v>104.2</v>
      </c>
      <c r="F23" s="28"/>
      <c r="G23" s="28"/>
      <c r="I23" s="191"/>
      <c r="J23" s="191"/>
    </row>
    <row r="24" customFormat="false" ht="14.25" hidden="false" customHeight="false" outlineLevel="0" collapsed="false">
      <c r="A24" s="200" t="s">
        <v>218</v>
      </c>
      <c r="C24" s="1"/>
    </row>
    <row r="25" s="28" customFormat="true" ht="14.25" hidden="false" customHeight="false" outlineLevel="0" collapsed="false">
      <c r="A25" s="201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37.5"/>
    <col collapsed="false" customWidth="true" hidden="false" outlineLevel="0" max="2" min="2" style="91" width="12.99"/>
    <col collapsed="false" customWidth="true" hidden="false" outlineLevel="0" max="5" min="3" style="28" width="10.12"/>
    <col collapsed="false" customWidth="false" hidden="false" outlineLevel="0" max="6" min="6" style="28" width="8.99"/>
    <col collapsed="false" customWidth="true" hidden="false" outlineLevel="0" max="7" min="7" style="28" width="11.12"/>
    <col collapsed="false" customWidth="true" hidden="false" outlineLevel="0" max="8" min="8" style="28" width="10.12"/>
    <col collapsed="false" customWidth="true" hidden="false" outlineLevel="0" max="9" min="9" style="28" width="9.36"/>
    <col collapsed="false" customWidth="false" hidden="false" outlineLevel="0" max="257" min="10" style="28" width="8.99"/>
  </cols>
  <sheetData>
    <row r="1" customFormat="false" ht="41.25" hidden="false" customHeight="true" outlineLevel="0" collapsed="false">
      <c r="A1" s="202" t="s">
        <v>219</v>
      </c>
      <c r="B1" s="202"/>
    </row>
    <row r="2" customFormat="false" ht="31" hidden="false" customHeight="true" outlineLevel="0" collapsed="false">
      <c r="A2" s="203" t="s">
        <v>220</v>
      </c>
      <c r="B2" s="204" t="s">
        <v>221</v>
      </c>
    </row>
    <row r="3" customFormat="false" ht="23" hidden="false" customHeight="true" outlineLevel="0" collapsed="false">
      <c r="A3" s="205" t="s">
        <v>222</v>
      </c>
      <c r="B3" s="206" t="n">
        <v>11.6</v>
      </c>
    </row>
    <row r="4" customFormat="false" ht="20" hidden="false" customHeight="true" outlineLevel="0" collapsed="false">
      <c r="A4" s="205" t="s">
        <v>223</v>
      </c>
      <c r="B4" s="206" t="n">
        <v>-9.7</v>
      </c>
    </row>
    <row r="5" customFormat="false" ht="20" hidden="false" customHeight="true" outlineLevel="0" collapsed="false">
      <c r="A5" s="205" t="s">
        <v>224</v>
      </c>
      <c r="B5" s="206" t="n">
        <v>30.9</v>
      </c>
    </row>
    <row r="6" customFormat="false" ht="20" hidden="false" customHeight="true" outlineLevel="0" collapsed="false">
      <c r="A6" s="205" t="s">
        <v>225</v>
      </c>
      <c r="B6" s="206"/>
    </row>
    <row r="7" customFormat="false" ht="20" hidden="false" customHeight="true" outlineLevel="0" collapsed="false">
      <c r="A7" s="205" t="s">
        <v>226</v>
      </c>
      <c r="B7" s="206" t="n">
        <v>10.1</v>
      </c>
    </row>
    <row r="8" customFormat="false" ht="20" hidden="false" customHeight="true" outlineLevel="0" collapsed="false">
      <c r="A8" s="205" t="s">
        <v>227</v>
      </c>
      <c r="B8" s="206" t="n">
        <v>31.3</v>
      </c>
    </row>
    <row r="9" customFormat="false" ht="20" hidden="false" customHeight="true" outlineLevel="0" collapsed="false">
      <c r="A9" s="205" t="s">
        <v>228</v>
      </c>
      <c r="B9" s="206" t="n">
        <v>-8.2</v>
      </c>
    </row>
    <row r="10" customFormat="false" ht="20" hidden="false" customHeight="true" outlineLevel="0" collapsed="false">
      <c r="A10" s="205" t="s">
        <v>229</v>
      </c>
      <c r="B10" s="206"/>
    </row>
    <row r="11" customFormat="false" ht="20" hidden="false" customHeight="true" outlineLevel="0" collapsed="false">
      <c r="A11" s="205" t="s">
        <v>230</v>
      </c>
      <c r="B11" s="206" t="n">
        <v>14.6</v>
      </c>
    </row>
    <row r="12" customFormat="false" ht="20" hidden="false" customHeight="true" outlineLevel="0" collapsed="false">
      <c r="A12" s="205" t="s">
        <v>231</v>
      </c>
      <c r="B12" s="206" t="n">
        <v>14</v>
      </c>
    </row>
    <row r="13" customFormat="false" ht="20" hidden="false" customHeight="true" outlineLevel="0" collapsed="false">
      <c r="A13" s="207" t="s">
        <v>232</v>
      </c>
      <c r="B13" s="206" t="n">
        <v>14.2</v>
      </c>
    </row>
    <row r="14" customFormat="false" ht="20" hidden="false" customHeight="true" outlineLevel="0" collapsed="false">
      <c r="A14" s="207" t="s">
        <v>233</v>
      </c>
      <c r="B14" s="206" t="n">
        <v>-5.3</v>
      </c>
    </row>
    <row r="15" customFormat="false" ht="20" hidden="false" customHeight="true" outlineLevel="0" collapsed="false">
      <c r="A15" s="207" t="s">
        <v>234</v>
      </c>
      <c r="B15" s="206" t="n">
        <v>16.7</v>
      </c>
    </row>
    <row r="16" customFormat="false" ht="20" hidden="false" customHeight="true" outlineLevel="0" collapsed="false">
      <c r="A16" s="205" t="s">
        <v>235</v>
      </c>
      <c r="B16" s="206" t="n">
        <v>10.1</v>
      </c>
    </row>
    <row r="17" customFormat="false" ht="20" hidden="false" customHeight="true" outlineLevel="0" collapsed="false">
      <c r="A17" s="205" t="s">
        <v>236</v>
      </c>
      <c r="B17" s="206"/>
    </row>
    <row r="18" customFormat="false" ht="20" hidden="false" customHeight="true" outlineLevel="0" collapsed="false">
      <c r="A18" s="205" t="s">
        <v>237</v>
      </c>
      <c r="B18" s="206" t="n">
        <v>44.9</v>
      </c>
      <c r="F18" s="91"/>
    </row>
    <row r="19" customFormat="false" ht="20" hidden="false" customHeight="true" outlineLevel="0" collapsed="false">
      <c r="A19" s="205" t="s">
        <v>238</v>
      </c>
      <c r="B19" s="206" t="n">
        <v>93.8</v>
      </c>
      <c r="F19" s="91"/>
    </row>
    <row r="20" customFormat="false" ht="20" hidden="false" customHeight="true" outlineLevel="0" collapsed="false">
      <c r="A20" s="205" t="s">
        <v>239</v>
      </c>
      <c r="B20" s="206" t="n">
        <v>15.3</v>
      </c>
      <c r="F20" s="91"/>
    </row>
    <row r="21" customFormat="false" ht="20" hidden="false" customHeight="true" outlineLevel="0" collapsed="false">
      <c r="A21" s="207" t="s">
        <v>240</v>
      </c>
      <c r="B21" s="208" t="n">
        <v>-22.6</v>
      </c>
    </row>
    <row r="22" customFormat="false" ht="20" hidden="false" customHeight="true" outlineLevel="0" collapsed="false">
      <c r="A22" s="205" t="s">
        <v>241</v>
      </c>
      <c r="B22" s="206" t="n">
        <v>-58.3</v>
      </c>
    </row>
    <row r="23" customFormat="false" ht="20" hidden="false" customHeight="true" outlineLevel="0" collapsed="false">
      <c r="A23" s="205" t="s">
        <v>242</v>
      </c>
      <c r="B23" s="206" t="n">
        <v>-3.9</v>
      </c>
    </row>
    <row r="24" customFormat="false" ht="20" hidden="false" customHeight="true" outlineLevel="0" collapsed="false">
      <c r="A24" s="205" t="s">
        <v>243</v>
      </c>
      <c r="B24" s="206" t="n">
        <v>-32.7</v>
      </c>
    </row>
    <row r="25" customFormat="false" ht="20" hidden="false" customHeight="true" outlineLevel="0" collapsed="false">
      <c r="A25" s="205" t="s">
        <v>244</v>
      </c>
      <c r="B25" s="206" t="n">
        <v>26</v>
      </c>
    </row>
    <row r="26" customFormat="false" ht="20" hidden="false" customHeight="true" outlineLevel="0" collapsed="false">
      <c r="A26" s="205" t="s">
        <v>245</v>
      </c>
      <c r="B26" s="206" t="n">
        <v>13.5</v>
      </c>
    </row>
    <row r="27" customFormat="false" ht="20" hidden="false" customHeight="true" outlineLevel="0" collapsed="false">
      <c r="A27" s="205" t="s">
        <v>246</v>
      </c>
      <c r="B27" s="206" t="n">
        <v>35.1</v>
      </c>
    </row>
    <row r="28" customFormat="false" ht="20" hidden="false" customHeight="true" outlineLevel="0" collapsed="false">
      <c r="A28" s="205" t="s">
        <v>247</v>
      </c>
      <c r="B28" s="206" t="n">
        <v>16.7</v>
      </c>
    </row>
    <row r="29" customFormat="false" ht="20" hidden="false" customHeight="true" outlineLevel="0" collapsed="false">
      <c r="A29" s="205" t="s">
        <v>248</v>
      </c>
      <c r="B29" s="206" t="n">
        <v>-16.4</v>
      </c>
    </row>
    <row r="30" customFormat="false" ht="20" hidden="false" customHeight="true" outlineLevel="0" collapsed="false">
      <c r="A30" s="205" t="s">
        <v>249</v>
      </c>
      <c r="B30" s="206" t="n">
        <v>-35</v>
      </c>
    </row>
    <row r="31" customFormat="false" ht="20" hidden="false" customHeight="true" outlineLevel="0" collapsed="false">
      <c r="A31" s="205" t="s">
        <v>250</v>
      </c>
      <c r="B31" s="206" t="n">
        <v>35</v>
      </c>
    </row>
    <row r="32" customFormat="false" ht="20" hidden="false" customHeight="true" outlineLevel="0" collapsed="false">
      <c r="A32" s="209" t="s">
        <v>251</v>
      </c>
      <c r="B32" s="210" t="n">
        <v>-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36"/>
    <col collapsed="false" customWidth="true" hidden="false" outlineLevel="0" max="4" min="4" style="0" width="13.37"/>
  </cols>
  <sheetData>
    <row r="1" customFormat="false" ht="28" hidden="false" customHeight="true" outlineLevel="0" collapsed="false">
      <c r="A1" s="43" t="s">
        <v>252</v>
      </c>
      <c r="B1" s="43"/>
      <c r="C1" s="43"/>
      <c r="D1" s="43"/>
    </row>
    <row r="2" customFormat="false" ht="28" hidden="false" customHeight="true" outlineLevel="0" collapsed="false">
      <c r="A2" s="203" t="s">
        <v>220</v>
      </c>
      <c r="B2" s="211" t="s">
        <v>110</v>
      </c>
      <c r="C2" s="212" t="s">
        <v>195</v>
      </c>
      <c r="D2" s="213" t="s">
        <v>253</v>
      </c>
    </row>
    <row r="3" customFormat="false" ht="28" hidden="false" customHeight="true" outlineLevel="0" collapsed="false">
      <c r="A3" s="205" t="s">
        <v>254</v>
      </c>
      <c r="B3" s="214" t="s">
        <v>113</v>
      </c>
      <c r="C3" s="215" t="n">
        <v>98.56</v>
      </c>
      <c r="D3" s="216" t="n">
        <v>34.9687706694895</v>
      </c>
    </row>
    <row r="4" customFormat="false" ht="28" hidden="false" customHeight="true" outlineLevel="0" collapsed="false">
      <c r="A4" s="205" t="s">
        <v>255</v>
      </c>
      <c r="B4" s="214"/>
      <c r="C4" s="215"/>
      <c r="D4" s="216"/>
    </row>
    <row r="5" customFormat="false" ht="28" hidden="false" customHeight="true" outlineLevel="0" collapsed="false">
      <c r="A5" s="205" t="s">
        <v>256</v>
      </c>
      <c r="B5" s="214" t="s">
        <v>113</v>
      </c>
      <c r="C5" s="215" t="n">
        <v>80.3243</v>
      </c>
      <c r="D5" s="216" t="n">
        <v>44.105310369573</v>
      </c>
    </row>
    <row r="6" customFormat="false" ht="28" hidden="false" customHeight="true" outlineLevel="0" collapsed="false">
      <c r="A6" s="205" t="s">
        <v>257</v>
      </c>
      <c r="B6" s="214" t="s">
        <v>113</v>
      </c>
      <c r="C6" s="217" t="n">
        <v>0.4534</v>
      </c>
      <c r="D6" s="218" t="n">
        <v>-59.5178571428571</v>
      </c>
    </row>
    <row r="7" customFormat="false" ht="28" hidden="false" customHeight="true" outlineLevel="0" collapsed="false">
      <c r="A7" s="205" t="s">
        <v>258</v>
      </c>
      <c r="B7" s="214" t="s">
        <v>113</v>
      </c>
      <c r="C7" s="215" t="n">
        <v>8.2972</v>
      </c>
      <c r="D7" s="216" t="n">
        <v>10.0424403183024</v>
      </c>
    </row>
    <row r="8" customFormat="false" ht="28" hidden="false" customHeight="true" outlineLevel="0" collapsed="false">
      <c r="A8" s="205" t="s">
        <v>259</v>
      </c>
      <c r="B8" s="214" t="s">
        <v>113</v>
      </c>
      <c r="C8" s="215" t="n">
        <v>9.49</v>
      </c>
      <c r="D8" s="216" t="n">
        <v>10.092807424594</v>
      </c>
    </row>
    <row r="9" customFormat="false" ht="28" hidden="false" customHeight="true" outlineLevel="0" collapsed="false">
      <c r="A9" s="205" t="s">
        <v>260</v>
      </c>
      <c r="B9" s="214"/>
      <c r="C9" s="215"/>
      <c r="D9" s="216"/>
    </row>
    <row r="10" customFormat="false" ht="28" hidden="false" customHeight="true" outlineLevel="0" collapsed="false">
      <c r="A10" s="205" t="s">
        <v>261</v>
      </c>
      <c r="B10" s="214" t="s">
        <v>113</v>
      </c>
      <c r="C10" s="215" t="n">
        <v>86.82</v>
      </c>
      <c r="D10" s="216" t="n">
        <v>35.0023324521847</v>
      </c>
    </row>
    <row r="11" customFormat="false" ht="28" hidden="false" customHeight="true" outlineLevel="0" collapsed="false">
      <c r="A11" s="205" t="s">
        <v>262</v>
      </c>
      <c r="B11" s="214" t="s">
        <v>113</v>
      </c>
      <c r="C11" s="215" t="n">
        <v>3.21</v>
      </c>
      <c r="D11" s="216" t="n">
        <v>103.164556962025</v>
      </c>
    </row>
    <row r="12" customFormat="false" ht="28" hidden="false" customHeight="true" outlineLevel="0" collapsed="false">
      <c r="A12" s="205" t="s">
        <v>263</v>
      </c>
      <c r="B12" s="214" t="s">
        <v>113</v>
      </c>
      <c r="C12" s="215" t="n">
        <v>8.54</v>
      </c>
      <c r="D12" s="216" t="n">
        <v>19.7755960729313</v>
      </c>
    </row>
    <row r="13" customFormat="false" ht="28" hidden="false" customHeight="true" outlineLevel="0" collapsed="false">
      <c r="A13" s="205" t="s">
        <v>264</v>
      </c>
      <c r="B13" s="214" t="s">
        <v>265</v>
      </c>
      <c r="C13" s="219" t="n">
        <v>2481.66</v>
      </c>
      <c r="D13" s="220" t="n">
        <v>15.3246680824763</v>
      </c>
    </row>
    <row r="14" customFormat="false" ht="28" hidden="false" customHeight="true" outlineLevel="0" collapsed="false">
      <c r="A14" s="205" t="s">
        <v>266</v>
      </c>
      <c r="B14" s="214" t="s">
        <v>265</v>
      </c>
      <c r="C14" s="221" t="n">
        <v>68.63</v>
      </c>
      <c r="D14" s="220" t="n">
        <v>7.30143839899937</v>
      </c>
    </row>
    <row r="15" customFormat="false" ht="28" hidden="false" customHeight="true" outlineLevel="0" collapsed="false">
      <c r="A15" s="205" t="s">
        <v>267</v>
      </c>
      <c r="B15" s="214" t="s">
        <v>265</v>
      </c>
      <c r="C15" s="221" t="n">
        <v>168.62</v>
      </c>
      <c r="D15" s="220" t="n">
        <v>-13.1183017312449</v>
      </c>
    </row>
    <row r="16" customFormat="false" ht="28" hidden="false" customHeight="true" outlineLevel="0" collapsed="false">
      <c r="A16" s="209" t="s">
        <v>268</v>
      </c>
      <c r="B16" s="222" t="s">
        <v>113</v>
      </c>
      <c r="C16" s="223" t="n">
        <v>87.81</v>
      </c>
      <c r="D16" s="224" t="n">
        <v>-8.7972579975072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8" hidden="false" customHeight="true" outlineLevel="0" collapsed="false">
      <c r="A1" s="43" t="s">
        <v>269</v>
      </c>
      <c r="B1" s="43"/>
      <c r="C1" s="43"/>
      <c r="D1" s="43"/>
      <c r="E1" s="43"/>
    </row>
    <row r="2" customFormat="false" ht="28" hidden="false" customHeight="true" outlineLevel="0" collapsed="false">
      <c r="A2" s="225" t="s">
        <v>63</v>
      </c>
      <c r="B2" s="225"/>
      <c r="C2" s="225"/>
      <c r="D2" s="225"/>
      <c r="E2" s="225"/>
    </row>
    <row r="3" customFormat="false" ht="28" hidden="false" customHeight="true" outlineLevel="0" collapsed="false">
      <c r="A3" s="226"/>
      <c r="B3" s="95" t="s">
        <v>270</v>
      </c>
      <c r="C3" s="227" t="s">
        <v>196</v>
      </c>
      <c r="D3" s="228" t="s">
        <v>271</v>
      </c>
      <c r="E3" s="229" t="s">
        <v>66</v>
      </c>
    </row>
    <row r="4" customFormat="false" ht="22" hidden="false" customHeight="true" outlineLevel="0" collapsed="false">
      <c r="A4" s="57" t="s">
        <v>77</v>
      </c>
      <c r="B4" s="230" t="n">
        <v>119.450288258737</v>
      </c>
      <c r="C4" s="231" t="n">
        <v>9.90608511475912</v>
      </c>
      <c r="D4" s="232" t="n">
        <v>557.360569547525</v>
      </c>
      <c r="E4" s="233" t="n">
        <v>9.71203622056967</v>
      </c>
      <c r="F4" s="234"/>
    </row>
    <row r="5" customFormat="false" ht="22" hidden="false" customHeight="true" outlineLevel="0" collapsed="false">
      <c r="A5" s="57" t="s">
        <v>272</v>
      </c>
      <c r="B5" s="230"/>
      <c r="C5" s="235"/>
      <c r="D5" s="230"/>
      <c r="E5" s="236"/>
      <c r="F5" s="234"/>
    </row>
    <row r="6" customFormat="false" ht="22" hidden="false" customHeight="true" outlineLevel="0" collapsed="false">
      <c r="A6" s="237" t="s">
        <v>273</v>
      </c>
      <c r="B6" s="230" t="n">
        <v>107.90024656335</v>
      </c>
      <c r="C6" s="235" t="n">
        <v>10</v>
      </c>
      <c r="D6" s="230" t="n">
        <v>499.540712329539</v>
      </c>
      <c r="E6" s="236" t="n">
        <v>9.73231278822851</v>
      </c>
      <c r="F6" s="234"/>
    </row>
    <row r="7" customFormat="false" ht="22" hidden="false" customHeight="true" outlineLevel="0" collapsed="false">
      <c r="A7" s="57" t="s">
        <v>274</v>
      </c>
      <c r="B7" s="230" t="n">
        <v>99.4503545350559</v>
      </c>
      <c r="C7" s="235" t="n">
        <v>11.6</v>
      </c>
      <c r="D7" s="230" t="n">
        <v>459.347064943825</v>
      </c>
      <c r="E7" s="236" t="n">
        <v>10.5715210282683</v>
      </c>
      <c r="F7" s="234"/>
    </row>
    <row r="8" customFormat="false" ht="22" hidden="false" customHeight="true" outlineLevel="0" collapsed="false">
      <c r="A8" s="237" t="s">
        <v>275</v>
      </c>
      <c r="B8" s="230" t="n">
        <v>11.5500416953874</v>
      </c>
      <c r="C8" s="235" t="n">
        <v>9.03641966918724</v>
      </c>
      <c r="D8" s="230" t="n">
        <v>57.8198572179859</v>
      </c>
      <c r="E8" s="236" t="n">
        <v>9.53716623118562</v>
      </c>
      <c r="F8" s="234"/>
    </row>
    <row r="9" customFormat="false" ht="22" hidden="false" customHeight="true" outlineLevel="0" collapsed="false">
      <c r="A9" s="57" t="s">
        <v>276</v>
      </c>
      <c r="B9" s="230"/>
      <c r="C9" s="235"/>
      <c r="D9" s="230"/>
      <c r="E9" s="236"/>
      <c r="F9" s="234"/>
    </row>
    <row r="10" customFormat="false" ht="22" hidden="false" customHeight="true" outlineLevel="0" collapsed="false">
      <c r="A10" s="57" t="s">
        <v>277</v>
      </c>
      <c r="B10" s="230" t="n">
        <v>7.03551072228393</v>
      </c>
      <c r="C10" s="235" t="n">
        <v>6.5</v>
      </c>
      <c r="D10" s="230" t="n">
        <v>34.5948674014356</v>
      </c>
      <c r="E10" s="236" t="n">
        <v>7.5156700187466</v>
      </c>
      <c r="F10" s="234"/>
    </row>
    <row r="11" customFormat="false" ht="22" hidden="false" customHeight="true" outlineLevel="0" collapsed="false">
      <c r="A11" s="57" t="s">
        <v>278</v>
      </c>
      <c r="B11" s="230" t="n">
        <v>95.8663441714631</v>
      </c>
      <c r="C11" s="235" t="n">
        <v>11.2</v>
      </c>
      <c r="D11" s="230" t="n">
        <v>452.101219841208</v>
      </c>
      <c r="E11" s="236" t="n">
        <v>10.439015158465</v>
      </c>
      <c r="F11" s="234"/>
    </row>
    <row r="12" customFormat="false" ht="22" hidden="false" customHeight="true" outlineLevel="0" collapsed="false">
      <c r="A12" s="57" t="s">
        <v>279</v>
      </c>
      <c r="B12" s="230" t="n">
        <v>2.28782671386339</v>
      </c>
      <c r="C12" s="235" t="n">
        <v>8.1</v>
      </c>
      <c r="D12" s="230" t="n">
        <v>10.7012392239286</v>
      </c>
      <c r="E12" s="236" t="n">
        <v>8.9570621875103</v>
      </c>
      <c r="F12" s="234"/>
    </row>
    <row r="13" customFormat="false" ht="22" hidden="false" customHeight="true" outlineLevel="0" collapsed="false">
      <c r="A13" s="57" t="s">
        <v>280</v>
      </c>
      <c r="B13" s="230" t="n">
        <v>14.2606066511269</v>
      </c>
      <c r="C13" s="235" t="n">
        <v>3.70815174193358</v>
      </c>
      <c r="D13" s="230" t="n">
        <v>59.9632430809527</v>
      </c>
      <c r="E13" s="236" t="n">
        <v>5.83751154479407</v>
      </c>
      <c r="F13" s="234"/>
    </row>
    <row r="14" customFormat="false" ht="22" hidden="false" customHeight="true" outlineLevel="0" collapsed="false">
      <c r="A14" s="57" t="s">
        <v>281</v>
      </c>
      <c r="B14" s="230" t="n">
        <v>22.87</v>
      </c>
      <c r="C14" s="235" t="n">
        <v>12.9</v>
      </c>
      <c r="D14" s="238" t="n">
        <v>118.1187</v>
      </c>
      <c r="E14" s="236" t="n">
        <v>26.2</v>
      </c>
      <c r="F14" s="234"/>
    </row>
    <row r="15" customFormat="false" ht="22" hidden="false" customHeight="true" outlineLevel="0" collapsed="false">
      <c r="A15" s="57" t="s">
        <v>282</v>
      </c>
      <c r="B15" s="230" t="n">
        <v>13.7054</v>
      </c>
      <c r="C15" s="235" t="n">
        <v>16.5</v>
      </c>
      <c r="D15" s="238" t="n">
        <v>67.1877</v>
      </c>
      <c r="E15" s="236" t="n">
        <v>43.9</v>
      </c>
      <c r="F15" s="234"/>
    </row>
    <row r="16" customFormat="false" ht="22" hidden="false" customHeight="true" outlineLevel="0" collapsed="false">
      <c r="A16" s="57" t="s">
        <v>283</v>
      </c>
      <c r="B16" s="230" t="n">
        <v>9.1645</v>
      </c>
      <c r="C16" s="235" t="n">
        <v>7.9</v>
      </c>
      <c r="D16" s="238" t="n">
        <v>50.9311</v>
      </c>
      <c r="E16" s="236" t="n">
        <v>8.6</v>
      </c>
      <c r="F16" s="234"/>
    </row>
    <row r="17" customFormat="false" ht="22" hidden="false" customHeight="true" outlineLevel="0" collapsed="false">
      <c r="A17" s="57" t="s">
        <v>284</v>
      </c>
      <c r="B17" s="239" t="n">
        <v>0</v>
      </c>
      <c r="C17" s="240"/>
      <c r="D17" s="239" t="n">
        <v>3</v>
      </c>
      <c r="E17" s="241"/>
      <c r="F17" s="234"/>
    </row>
    <row r="18" customFormat="false" ht="22" hidden="false" customHeight="true" outlineLevel="0" collapsed="false">
      <c r="A18" s="57" t="s">
        <v>285</v>
      </c>
      <c r="B18" s="242" t="n">
        <v>-0.0271</v>
      </c>
      <c r="C18" s="241"/>
      <c r="D18" s="243" t="n">
        <v>0.1185</v>
      </c>
      <c r="E18" s="241" t="n">
        <v>-76.1</v>
      </c>
      <c r="F18" s="234"/>
    </row>
    <row r="19" customFormat="false" ht="22" hidden="false" customHeight="true" outlineLevel="0" collapsed="false">
      <c r="A19" s="57" t="s">
        <v>286</v>
      </c>
      <c r="B19" s="244" t="n">
        <v>1.4211</v>
      </c>
      <c r="C19" s="240"/>
      <c r="D19" s="243" t="n">
        <v>6.5187</v>
      </c>
      <c r="E19" s="245" t="n">
        <v>13.6</v>
      </c>
      <c r="F19" s="234"/>
    </row>
    <row r="20" customFormat="false" ht="22" hidden="false" customHeight="true" outlineLevel="0" collapsed="false">
      <c r="A20" s="57" t="s">
        <v>287</v>
      </c>
      <c r="B20" s="246" t="n">
        <v>117</v>
      </c>
      <c r="C20" s="235" t="n">
        <v>13.59</v>
      </c>
      <c r="D20" s="246" t="n">
        <v>397</v>
      </c>
      <c r="E20" s="236" t="n">
        <v>8.77</v>
      </c>
      <c r="F20" s="234"/>
    </row>
    <row r="21" customFormat="false" ht="22" hidden="false" customHeight="true" outlineLevel="0" collapsed="false">
      <c r="A21" s="57" t="s">
        <v>288</v>
      </c>
      <c r="B21" s="230" t="n">
        <v>40.3</v>
      </c>
      <c r="C21" s="235" t="n">
        <v>23.92</v>
      </c>
      <c r="D21" s="230" t="n">
        <v>208.9</v>
      </c>
      <c r="E21" s="236" t="n">
        <v>18.6</v>
      </c>
      <c r="F21" s="234"/>
    </row>
    <row r="22" customFormat="false" ht="22" hidden="false" customHeight="true" outlineLevel="0" collapsed="false">
      <c r="A22" s="57" t="s">
        <v>289</v>
      </c>
      <c r="B22" s="230" t="n">
        <v>645.32</v>
      </c>
      <c r="C22" s="235" t="n">
        <v>16.66</v>
      </c>
      <c r="D22" s="230" t="n">
        <v>3075.23</v>
      </c>
      <c r="E22" s="236" t="n">
        <v>17.35</v>
      </c>
      <c r="F22" s="234"/>
    </row>
    <row r="23" customFormat="false" ht="22" hidden="false" customHeight="true" outlineLevel="0" collapsed="false">
      <c r="A23" s="83" t="s">
        <v>290</v>
      </c>
      <c r="B23" s="247" t="n">
        <v>59.77</v>
      </c>
      <c r="C23" s="248" t="n">
        <v>18.84</v>
      </c>
      <c r="D23" s="247" t="n">
        <v>285.56</v>
      </c>
      <c r="E23" s="249" t="n">
        <v>19.05</v>
      </c>
      <c r="F23" s="234"/>
    </row>
    <row r="25" customFormat="false" ht="14.25" hidden="false" customHeight="false" outlineLevel="0" collapsed="false">
      <c r="A25" s="200" t="s">
        <v>291</v>
      </c>
      <c r="B25" s="200"/>
      <c r="C25" s="200"/>
      <c r="D25" s="250"/>
      <c r="E25" s="25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51" width="10.12"/>
    <col collapsed="false" customWidth="true" hidden="false" outlineLevel="0" max="3" min="3" style="251" width="8.87"/>
    <col collapsed="false" customWidth="false" hidden="false" outlineLevel="0" max="4" min="4" style="234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0</v>
      </c>
      <c r="B1" s="21"/>
      <c r="C1" s="21"/>
    </row>
    <row r="2" customFormat="false" ht="23.25" hidden="false" customHeight="true" outlineLevel="0" collapsed="false">
      <c r="A2" s="252" t="s">
        <v>292</v>
      </c>
      <c r="B2" s="252"/>
      <c r="C2" s="252"/>
    </row>
    <row r="3" customFormat="false" ht="21.75" hidden="false" customHeight="true" outlineLevel="0" collapsed="false">
      <c r="A3" s="253" t="s">
        <v>96</v>
      </c>
      <c r="B3" s="254" t="s">
        <v>293</v>
      </c>
      <c r="C3" s="255" t="s">
        <v>294</v>
      </c>
    </row>
    <row r="4" customFormat="false" ht="21.75" hidden="false" customHeight="true" outlineLevel="0" collapsed="false">
      <c r="A4" s="253"/>
      <c r="B4" s="256" t="s">
        <v>295</v>
      </c>
      <c r="C4" s="256"/>
    </row>
    <row r="5" customFormat="false" ht="24" hidden="false" customHeight="true" outlineLevel="0" collapsed="false">
      <c r="A5" s="257" t="s">
        <v>296</v>
      </c>
      <c r="B5" s="258" t="n">
        <v>102</v>
      </c>
      <c r="C5" s="259" t="n">
        <v>101.4</v>
      </c>
      <c r="D5" s="0"/>
    </row>
    <row r="6" customFormat="false" ht="24" hidden="false" customHeight="true" outlineLevel="0" collapsed="false">
      <c r="A6" s="64" t="s">
        <v>297</v>
      </c>
      <c r="B6" s="260" t="n">
        <v>100</v>
      </c>
      <c r="C6" s="261" t="n">
        <v>100.9</v>
      </c>
      <c r="D6" s="0"/>
    </row>
    <row r="7" customFormat="false" ht="24" hidden="false" customHeight="true" outlineLevel="0" collapsed="false">
      <c r="A7" s="57" t="s">
        <v>298</v>
      </c>
      <c r="B7" s="260" t="n">
        <v>103.1</v>
      </c>
      <c r="C7" s="261" t="n">
        <v>101.7</v>
      </c>
      <c r="D7" s="0"/>
    </row>
    <row r="8" customFormat="false" ht="24" hidden="false" customHeight="true" outlineLevel="0" collapsed="false">
      <c r="A8" s="57" t="s">
        <v>299</v>
      </c>
      <c r="B8" s="260" t="n">
        <v>105.7</v>
      </c>
      <c r="C8" s="262" t="n">
        <v>102.8</v>
      </c>
      <c r="D8" s="0"/>
    </row>
    <row r="9" customFormat="false" ht="24" hidden="false" customHeight="true" outlineLevel="0" collapsed="false">
      <c r="A9" s="237" t="s">
        <v>300</v>
      </c>
      <c r="B9" s="260" t="n">
        <v>107.6</v>
      </c>
      <c r="C9" s="262" t="n">
        <v>103</v>
      </c>
      <c r="D9" s="0"/>
    </row>
    <row r="10" customFormat="false" ht="24" hidden="false" customHeight="true" outlineLevel="0" collapsed="false">
      <c r="A10" s="57" t="s">
        <v>301</v>
      </c>
      <c r="B10" s="263" t="n">
        <v>99.8</v>
      </c>
      <c r="C10" s="262" t="n">
        <v>101.1</v>
      </c>
      <c r="D10" s="0"/>
    </row>
    <row r="11" customFormat="false" ht="24" hidden="false" customHeight="true" outlineLevel="0" collapsed="false">
      <c r="A11" s="57" t="s">
        <v>302</v>
      </c>
      <c r="B11" s="260" t="n">
        <v>100.2</v>
      </c>
      <c r="C11" s="262" t="n">
        <v>99.8</v>
      </c>
      <c r="D11" s="0"/>
    </row>
    <row r="12" customFormat="false" ht="24" hidden="false" customHeight="true" outlineLevel="0" collapsed="false">
      <c r="A12" s="57" t="s">
        <v>303</v>
      </c>
      <c r="B12" s="260" t="n">
        <v>127.4</v>
      </c>
      <c r="C12" s="262" t="n">
        <v>113.3</v>
      </c>
      <c r="D12" s="0"/>
    </row>
    <row r="13" customFormat="false" ht="24" hidden="false" customHeight="true" outlineLevel="0" collapsed="false">
      <c r="A13" s="52" t="s">
        <v>304</v>
      </c>
      <c r="B13" s="263" t="n">
        <v>111.6</v>
      </c>
      <c r="C13" s="262" t="n">
        <v>101.5</v>
      </c>
      <c r="D13" s="0"/>
    </row>
    <row r="14" customFormat="false" ht="24" hidden="false" customHeight="true" outlineLevel="0" collapsed="false">
      <c r="A14" s="57" t="s">
        <v>305</v>
      </c>
      <c r="B14" s="260" t="n">
        <v>96.1</v>
      </c>
      <c r="C14" s="261" t="n">
        <v>94.5</v>
      </c>
      <c r="D14" s="0"/>
    </row>
    <row r="15" customFormat="false" ht="24" hidden="false" customHeight="true" outlineLevel="0" collapsed="false">
      <c r="A15" s="52" t="s">
        <v>306</v>
      </c>
      <c r="B15" s="260" t="n">
        <v>100.2</v>
      </c>
      <c r="C15" s="261" t="n">
        <v>103.1</v>
      </c>
      <c r="D15" s="0"/>
    </row>
    <row r="16" customFormat="false" ht="24" hidden="false" customHeight="true" outlineLevel="0" collapsed="false">
      <c r="A16" s="52" t="s">
        <v>307</v>
      </c>
      <c r="B16" s="263" t="n">
        <v>113.4</v>
      </c>
      <c r="C16" s="262" t="n">
        <v>104</v>
      </c>
      <c r="D16" s="0"/>
    </row>
    <row r="17" customFormat="false" ht="24" hidden="false" customHeight="true" outlineLevel="0" collapsed="false">
      <c r="A17" s="57" t="s">
        <v>308</v>
      </c>
      <c r="B17" s="263" t="n">
        <v>104.2</v>
      </c>
      <c r="C17" s="262" t="n">
        <v>104.3</v>
      </c>
      <c r="D17" s="0"/>
    </row>
    <row r="18" customFormat="false" ht="24" hidden="false" customHeight="true" outlineLevel="0" collapsed="false">
      <c r="A18" s="57" t="s">
        <v>309</v>
      </c>
      <c r="B18" s="263" t="n">
        <v>101.3</v>
      </c>
      <c r="C18" s="262" t="n">
        <v>101.4</v>
      </c>
      <c r="D18" s="0"/>
    </row>
    <row r="19" customFormat="false" ht="24" hidden="false" customHeight="true" outlineLevel="0" collapsed="false">
      <c r="A19" s="57" t="s">
        <v>310</v>
      </c>
      <c r="B19" s="263" t="n">
        <v>101.6</v>
      </c>
      <c r="C19" s="262" t="n">
        <v>102.2</v>
      </c>
      <c r="D19" s="0"/>
    </row>
    <row r="20" customFormat="false" ht="24" hidden="false" customHeight="true" outlineLevel="0" collapsed="false">
      <c r="A20" s="57" t="s">
        <v>311</v>
      </c>
      <c r="B20" s="263" t="n">
        <v>100</v>
      </c>
      <c r="C20" s="262" t="n">
        <v>100.3</v>
      </c>
      <c r="D20" s="0"/>
    </row>
    <row r="21" customFormat="false" ht="24" hidden="false" customHeight="true" outlineLevel="0" collapsed="false">
      <c r="A21" s="64" t="s">
        <v>312</v>
      </c>
      <c r="B21" s="263" t="n">
        <v>99.6</v>
      </c>
      <c r="C21" s="262" t="n">
        <v>99.7</v>
      </c>
      <c r="D21" s="0"/>
    </row>
    <row r="22" customFormat="false" ht="24" hidden="false" customHeight="true" outlineLevel="0" collapsed="false">
      <c r="A22" s="57" t="s">
        <v>313</v>
      </c>
      <c r="B22" s="263" t="n">
        <v>98.7</v>
      </c>
      <c r="C22" s="262" t="n">
        <v>100</v>
      </c>
      <c r="D22" s="0"/>
    </row>
    <row r="23" customFormat="false" ht="24" hidden="false" customHeight="true" outlineLevel="0" collapsed="false">
      <c r="A23" s="57" t="s">
        <v>314</v>
      </c>
      <c r="B23" s="263" t="n">
        <v>100.4</v>
      </c>
      <c r="C23" s="262" t="n">
        <v>100.4</v>
      </c>
      <c r="D23" s="0"/>
    </row>
    <row r="24" customFormat="false" ht="24" hidden="false" customHeight="true" outlineLevel="0" collapsed="false">
      <c r="A24" s="237" t="s">
        <v>315</v>
      </c>
      <c r="B24" s="263" t="n">
        <v>100.7</v>
      </c>
      <c r="C24" s="262" t="n">
        <v>100.6</v>
      </c>
    </row>
    <row r="25" customFormat="false" ht="24" hidden="false" customHeight="true" outlineLevel="0" collapsed="false">
      <c r="A25" s="264" t="s">
        <v>316</v>
      </c>
      <c r="B25" s="265" t="n">
        <v>102</v>
      </c>
      <c r="C25" s="266" t="n">
        <v>101.2</v>
      </c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5.62"/>
    <col collapsed="false" customWidth="true" hidden="false" outlineLevel="0" max="2" min="2" style="39" width="14.36"/>
    <col collapsed="false" customWidth="true" hidden="false" outlineLevel="0" max="3" min="3" style="108" width="11.36"/>
    <col collapsed="false" customWidth="true" hidden="false" outlineLevel="0" max="4" min="4" style="108" width="11.87"/>
    <col collapsed="false" customWidth="true" hidden="false" outlineLevel="0" max="5" min="5" style="28" width="13.12"/>
    <col collapsed="false" customWidth="true" hidden="false" outlineLevel="0" max="6" min="6" style="28" width="12.99"/>
    <col collapsed="false" customWidth="true" hidden="false" outlineLevel="0" max="7" min="7" style="28" width="13.37"/>
    <col collapsed="false" customWidth="true" hidden="false" outlineLevel="0" max="8" min="8" style="28" width="15.87"/>
    <col collapsed="false" customWidth="true" hidden="false" outlineLevel="0" max="9" min="9" style="28" width="10.24"/>
    <col collapsed="false" customWidth="true" hidden="false" outlineLevel="0" max="10" min="10" style="28" width="11.24"/>
    <col collapsed="false" customWidth="true" hidden="false" outlineLevel="0" max="11" min="11" style="28" width="14.74"/>
    <col collapsed="false" customWidth="true" hidden="false" outlineLevel="0" max="12" min="12" style="28" width="12.99"/>
    <col collapsed="false" customWidth="false" hidden="false" outlineLevel="0" max="257" min="13" style="28" width="8.99"/>
  </cols>
  <sheetData>
    <row r="1" customFormat="false" ht="46.5" hidden="false" customHeight="true" outlineLevel="0" collapsed="false">
      <c r="A1" s="43" t="s">
        <v>317</v>
      </c>
      <c r="B1" s="43"/>
      <c r="C1" s="43"/>
      <c r="D1" s="43"/>
    </row>
    <row r="2" customFormat="false" ht="30.75" hidden="false" customHeight="true" outlineLevel="0" collapsed="false">
      <c r="A2" s="44" t="s">
        <v>318</v>
      </c>
      <c r="B2" s="44"/>
      <c r="C2" s="44"/>
      <c r="D2" s="44"/>
      <c r="E2" s="48"/>
    </row>
    <row r="3" customFormat="false" ht="42" hidden="false" customHeight="true" outlineLevel="0" collapsed="false">
      <c r="A3" s="267" t="s">
        <v>319</v>
      </c>
      <c r="B3" s="268" t="s">
        <v>320</v>
      </c>
      <c r="C3" s="269" t="s">
        <v>321</v>
      </c>
      <c r="D3" s="270" t="s">
        <v>322</v>
      </c>
      <c r="E3" s="271"/>
    </row>
    <row r="4" customFormat="false" ht="24" hidden="false" customHeight="true" outlineLevel="0" collapsed="false">
      <c r="A4" s="272" t="s">
        <v>323</v>
      </c>
      <c r="B4" s="273" t="n">
        <v>3921.7362640054</v>
      </c>
      <c r="C4" s="273" t="n">
        <v>-4.7938081121</v>
      </c>
      <c r="D4" s="274" t="n">
        <v>214.5780027422</v>
      </c>
      <c r="E4" s="275"/>
      <c r="F4" s="276"/>
      <c r="G4" s="276"/>
    </row>
    <row r="5" customFormat="false" ht="24" hidden="false" customHeight="true" outlineLevel="0" collapsed="false">
      <c r="A5" s="277" t="s">
        <v>324</v>
      </c>
      <c r="B5" s="273" t="n">
        <v>3919.5736299509</v>
      </c>
      <c r="C5" s="273" t="n">
        <v>-4.8010018675</v>
      </c>
      <c r="D5" s="274" t="n">
        <v>214.4992560288</v>
      </c>
      <c r="E5" s="275"/>
      <c r="F5" s="276"/>
      <c r="G5" s="276"/>
    </row>
    <row r="6" customFormat="false" ht="24" hidden="false" customHeight="true" outlineLevel="0" collapsed="false">
      <c r="A6" s="277" t="s">
        <v>325</v>
      </c>
      <c r="B6" s="273" t="n">
        <v>2718.0477627824</v>
      </c>
      <c r="C6" s="273" t="n">
        <v>-4.2512067707</v>
      </c>
      <c r="D6" s="274" t="n">
        <v>212.0662861599</v>
      </c>
      <c r="E6" s="275"/>
      <c r="F6" s="276"/>
      <c r="G6" s="276"/>
    </row>
    <row r="7" customFormat="false" ht="24" hidden="false" customHeight="true" outlineLevel="0" collapsed="false">
      <c r="A7" s="278" t="s">
        <v>326</v>
      </c>
      <c r="B7" s="273" t="n">
        <v>785.5180285854</v>
      </c>
      <c r="C7" s="273" t="n">
        <v>-3.9253218616</v>
      </c>
      <c r="D7" s="274" t="n">
        <v>6.9932328373</v>
      </c>
      <c r="E7" s="275"/>
      <c r="F7" s="276"/>
      <c r="G7" s="276"/>
    </row>
    <row r="8" customFormat="false" ht="24" hidden="false" customHeight="true" outlineLevel="0" collapsed="false">
      <c r="A8" s="278" t="s">
        <v>327</v>
      </c>
      <c r="B8" s="273" t="n">
        <v>1932.529734197</v>
      </c>
      <c r="C8" s="273" t="n">
        <v>-0.3258849091</v>
      </c>
      <c r="D8" s="274" t="n">
        <v>205.0730533226</v>
      </c>
      <c r="E8" s="275"/>
      <c r="F8" s="276"/>
      <c r="G8" s="276"/>
    </row>
    <row r="9" customFormat="false" ht="24" hidden="false" customHeight="true" outlineLevel="0" collapsed="false">
      <c r="A9" s="277" t="s">
        <v>328</v>
      </c>
      <c r="B9" s="273" t="n">
        <v>644.4563528494</v>
      </c>
      <c r="C9" s="273" t="n">
        <v>2.1009280015</v>
      </c>
      <c r="D9" s="274" t="n">
        <v>18.5142751286</v>
      </c>
      <c r="E9" s="275"/>
      <c r="F9" s="276"/>
      <c r="G9" s="276"/>
    </row>
    <row r="10" customFormat="false" ht="24" hidden="false" customHeight="true" outlineLevel="0" collapsed="false">
      <c r="A10" s="278" t="s">
        <v>326</v>
      </c>
      <c r="B10" s="273" t="n">
        <v>440.9355406701</v>
      </c>
      <c r="C10" s="273" t="n">
        <v>-2.511388266</v>
      </c>
      <c r="D10" s="274" t="n">
        <v>-4.5157112425</v>
      </c>
      <c r="E10" s="275"/>
      <c r="F10" s="276"/>
      <c r="G10" s="276"/>
    </row>
    <row r="11" customFormat="false" ht="24" hidden="false" customHeight="true" outlineLevel="0" collapsed="false">
      <c r="A11" s="278" t="s">
        <v>329</v>
      </c>
      <c r="B11" s="273" t="n">
        <v>203.5208121793</v>
      </c>
      <c r="C11" s="273" t="n">
        <v>4.6123162675</v>
      </c>
      <c r="D11" s="274" t="n">
        <v>23.0299863711</v>
      </c>
      <c r="E11" s="275"/>
      <c r="F11" s="276"/>
      <c r="G11" s="276"/>
    </row>
    <row r="12" customFormat="false" ht="24" hidden="false" customHeight="true" outlineLevel="0" collapsed="false">
      <c r="A12" s="279" t="s">
        <v>330</v>
      </c>
      <c r="B12" s="273" t="n">
        <v>556.297398053</v>
      </c>
      <c r="C12" s="273" t="n">
        <v>-1.9629533271</v>
      </c>
      <c r="D12" s="274" t="n">
        <v>-15.7967628194</v>
      </c>
      <c r="E12" s="275"/>
      <c r="F12" s="276"/>
      <c r="G12" s="276"/>
    </row>
    <row r="13" customFormat="false" ht="24" hidden="false" customHeight="true" outlineLevel="0" collapsed="false">
      <c r="A13" s="279" t="s">
        <v>331</v>
      </c>
      <c r="B13" s="273" t="n">
        <v>0.7721162661</v>
      </c>
      <c r="C13" s="273" t="n">
        <v>-0.6877697712</v>
      </c>
      <c r="D13" s="274" t="n">
        <v>-0.2845424403</v>
      </c>
      <c r="E13" s="275"/>
      <c r="F13" s="276"/>
      <c r="G13" s="276"/>
    </row>
    <row r="14" customFormat="false" ht="24" hidden="false" customHeight="true" outlineLevel="0" collapsed="false">
      <c r="A14" s="280" t="s">
        <v>332</v>
      </c>
      <c r="B14" s="273" t="n">
        <v>2.1626340545</v>
      </c>
      <c r="C14" s="273" t="n">
        <v>0.0071937554</v>
      </c>
      <c r="D14" s="274" t="n">
        <v>0.0787467134</v>
      </c>
      <c r="E14" s="275"/>
      <c r="F14" s="276"/>
      <c r="G14" s="276"/>
    </row>
    <row r="15" customFormat="false" ht="24" hidden="false" customHeight="true" outlineLevel="0" collapsed="false">
      <c r="A15" s="272" t="s">
        <v>333</v>
      </c>
      <c r="B15" s="273" t="n">
        <v>2310.3741696798</v>
      </c>
      <c r="C15" s="273" t="n">
        <v>16.9293440656</v>
      </c>
      <c r="D15" s="274" t="n">
        <v>169.3178620832</v>
      </c>
      <c r="E15" s="275"/>
      <c r="F15" s="276"/>
      <c r="G15" s="276"/>
    </row>
    <row r="16" customFormat="false" ht="24" hidden="false" customHeight="true" outlineLevel="0" collapsed="false">
      <c r="A16" s="278" t="s">
        <v>334</v>
      </c>
      <c r="B16" s="273" t="n">
        <v>2040.9830312032</v>
      </c>
      <c r="C16" s="273" t="n">
        <v>13.2395361596</v>
      </c>
      <c r="D16" s="274" t="n">
        <v>155.1778163859</v>
      </c>
      <c r="E16" s="275"/>
      <c r="F16" s="276"/>
      <c r="G16" s="276"/>
    </row>
    <row r="17" customFormat="false" ht="24" hidden="false" customHeight="true" outlineLevel="0" collapsed="false">
      <c r="A17" s="277" t="s">
        <v>335</v>
      </c>
      <c r="B17" s="273" t="n">
        <v>916.6515750073</v>
      </c>
      <c r="C17" s="273" t="n">
        <v>10.0440342768</v>
      </c>
      <c r="D17" s="274" t="n">
        <v>74.1886027202</v>
      </c>
      <c r="E17" s="275"/>
      <c r="F17" s="276"/>
      <c r="G17" s="276"/>
    </row>
    <row r="18" customFormat="false" ht="24" hidden="false" customHeight="true" outlineLevel="0" collapsed="false">
      <c r="A18" s="278" t="s">
        <v>336</v>
      </c>
      <c r="B18" s="273" t="n">
        <v>191.8005099977</v>
      </c>
      <c r="C18" s="273" t="n">
        <v>2.6346096402</v>
      </c>
      <c r="D18" s="274" t="n">
        <v>8.7155886452</v>
      </c>
      <c r="E18" s="275"/>
      <c r="F18" s="276"/>
      <c r="G18" s="276"/>
    </row>
    <row r="19" customFormat="false" ht="24" hidden="false" customHeight="true" outlineLevel="0" collapsed="false">
      <c r="A19" s="278" t="s">
        <v>337</v>
      </c>
      <c r="B19" s="273" t="n">
        <v>724.8510650096</v>
      </c>
      <c r="C19" s="273" t="n">
        <v>7.4094246366</v>
      </c>
      <c r="D19" s="274" t="n">
        <v>65.473014075</v>
      </c>
      <c r="E19" s="106"/>
      <c r="F19" s="281"/>
      <c r="G19" s="106"/>
      <c r="H19" s="106"/>
      <c r="I19" s="106"/>
      <c r="K19" s="282"/>
      <c r="L19" s="91"/>
    </row>
    <row r="20" customFormat="false" ht="24" hidden="false" customHeight="true" outlineLevel="0" collapsed="false">
      <c r="A20" s="277" t="s">
        <v>338</v>
      </c>
      <c r="B20" s="273" t="n">
        <v>1124.3314561959</v>
      </c>
      <c r="C20" s="273" t="n">
        <v>3.1955018828</v>
      </c>
      <c r="D20" s="274" t="n">
        <v>80.9892136657</v>
      </c>
      <c r="E20" s="106"/>
      <c r="F20" s="281"/>
      <c r="G20" s="106"/>
      <c r="H20" s="106"/>
      <c r="I20" s="106"/>
      <c r="K20" s="282"/>
      <c r="L20" s="91"/>
    </row>
    <row r="21" customFormat="false" ht="24" hidden="false" customHeight="true" outlineLevel="0" collapsed="false">
      <c r="A21" s="278" t="s">
        <v>336</v>
      </c>
      <c r="B21" s="273" t="n">
        <v>280.8832710629</v>
      </c>
      <c r="C21" s="273" t="n">
        <v>-0.311791047</v>
      </c>
      <c r="D21" s="274" t="n">
        <v>6.5556095566</v>
      </c>
      <c r="E21" s="106"/>
      <c r="F21" s="281"/>
      <c r="G21" s="106"/>
      <c r="H21" s="106"/>
      <c r="I21" s="106"/>
      <c r="K21" s="282"/>
      <c r="L21" s="91"/>
    </row>
    <row r="22" customFormat="false" ht="24" hidden="false" customHeight="true" outlineLevel="0" collapsed="false">
      <c r="A22" s="278" t="s">
        <v>337</v>
      </c>
      <c r="B22" s="273" t="n">
        <v>698.6631299971</v>
      </c>
      <c r="C22" s="273" t="n">
        <v>3.6703853515</v>
      </c>
      <c r="D22" s="274" t="n">
        <v>66.6084290579</v>
      </c>
      <c r="E22" s="106"/>
      <c r="F22" s="281"/>
      <c r="G22" s="106"/>
      <c r="H22" s="106"/>
      <c r="I22" s="106"/>
      <c r="K22" s="282"/>
      <c r="L22" s="91"/>
    </row>
    <row r="23" customFormat="false" ht="24" hidden="false" customHeight="true" outlineLevel="0" collapsed="false">
      <c r="A23" s="278" t="s">
        <v>339</v>
      </c>
      <c r="B23" s="273" t="n">
        <v>144.7850551359</v>
      </c>
      <c r="C23" s="273" t="n">
        <v>-0.1630924217</v>
      </c>
      <c r="D23" s="274" t="n">
        <v>7.8251750512</v>
      </c>
      <c r="E23" s="106"/>
      <c r="F23" s="281"/>
      <c r="G23" s="106"/>
      <c r="H23" s="106"/>
      <c r="I23" s="106"/>
      <c r="K23" s="282"/>
      <c r="L23" s="91"/>
    </row>
    <row r="24" customFormat="false" ht="24" hidden="false" customHeight="true" outlineLevel="0" collapsed="false">
      <c r="A24" s="278" t="s">
        <v>340</v>
      </c>
      <c r="B24" s="273" t="n">
        <v>0</v>
      </c>
      <c r="C24" s="273" t="n">
        <v>0</v>
      </c>
      <c r="D24" s="274" t="n">
        <v>0</v>
      </c>
      <c r="F24" s="281"/>
      <c r="G24" s="106"/>
      <c r="H24" s="106"/>
      <c r="I24" s="106"/>
      <c r="K24" s="282"/>
      <c r="L24" s="91"/>
    </row>
    <row r="25" customFormat="false" ht="24" hidden="false" customHeight="true" outlineLevel="0" collapsed="false">
      <c r="A25" s="278" t="s">
        <v>341</v>
      </c>
      <c r="B25" s="273" t="n">
        <v>0.1741574766</v>
      </c>
      <c r="C25" s="273" t="n">
        <v>0.004674906</v>
      </c>
      <c r="D25" s="274" t="n">
        <v>0.0242876973</v>
      </c>
      <c r="G25" s="106"/>
      <c r="I25" s="106"/>
      <c r="K25" s="283"/>
    </row>
    <row r="26" customFormat="false" ht="24" hidden="false" customHeight="true" outlineLevel="0" collapsed="false">
      <c r="A26" s="284" t="s">
        <v>342</v>
      </c>
      <c r="B26" s="285" t="n">
        <v>269.216981</v>
      </c>
      <c r="C26" s="285" t="n">
        <v>3.685133</v>
      </c>
      <c r="D26" s="286" t="n">
        <v>14.115758</v>
      </c>
      <c r="K26" s="283"/>
    </row>
    <row r="27" customFormat="false" ht="12.75" hidden="false" customHeight="false" outlineLevel="0" collapsed="false">
      <c r="K27" s="283"/>
    </row>
    <row r="28" customFormat="false" ht="12.75" hidden="false" customHeight="false" outlineLevel="0" collapsed="false">
      <c r="K28" s="283"/>
    </row>
    <row r="29" customFormat="false" ht="12.75" hidden="false" customHeight="false" outlineLevel="0" collapsed="false">
      <c r="K29" s="283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3" t="s">
        <v>343</v>
      </c>
      <c r="B1" s="43"/>
      <c r="C1" s="43"/>
    </row>
    <row r="2" customFormat="false" ht="27.6" hidden="false" customHeight="true" outlineLevel="0" collapsed="false">
      <c r="A2" s="28"/>
      <c r="B2" s="28"/>
      <c r="C2" s="287" t="s">
        <v>344</v>
      </c>
    </row>
    <row r="3" customFormat="false" ht="27.6" hidden="false" customHeight="true" outlineLevel="0" collapsed="false">
      <c r="A3" s="288" t="s">
        <v>220</v>
      </c>
      <c r="B3" s="289" t="s">
        <v>345</v>
      </c>
      <c r="C3" s="288" t="s">
        <v>66</v>
      </c>
    </row>
    <row r="4" customFormat="false" ht="27.6" hidden="false" customHeight="true" outlineLevel="0" collapsed="false">
      <c r="A4" s="290" t="s">
        <v>346</v>
      </c>
      <c r="B4" s="291" t="n">
        <v>560</v>
      </c>
      <c r="C4" s="292"/>
    </row>
    <row r="5" customFormat="false" ht="27.6" hidden="false" customHeight="true" outlineLevel="0" collapsed="false">
      <c r="A5" s="290" t="s">
        <v>347</v>
      </c>
      <c r="B5" s="291" t="n">
        <v>106</v>
      </c>
      <c r="C5" s="292"/>
    </row>
    <row r="6" customFormat="false" ht="27.6" hidden="false" customHeight="true" outlineLevel="0" collapsed="false">
      <c r="A6" s="290" t="s">
        <v>348</v>
      </c>
      <c r="B6" s="79" t="n">
        <v>677207.9</v>
      </c>
      <c r="C6" s="292" t="n">
        <v>18.91</v>
      </c>
    </row>
    <row r="7" customFormat="false" ht="27.6" hidden="false" customHeight="true" outlineLevel="0" collapsed="false">
      <c r="A7" s="290" t="s">
        <v>349</v>
      </c>
      <c r="B7" s="79" t="n">
        <v>454753.1</v>
      </c>
      <c r="C7" s="292" t="n">
        <v>17.3</v>
      </c>
    </row>
    <row r="8" customFormat="false" ht="27.6" hidden="false" customHeight="true" outlineLevel="0" collapsed="false">
      <c r="A8" s="290" t="s">
        <v>350</v>
      </c>
      <c r="B8" s="79" t="n">
        <v>8196.9</v>
      </c>
      <c r="C8" s="292" t="n">
        <v>6.31</v>
      </c>
    </row>
    <row r="9" customFormat="false" ht="27.6" hidden="false" customHeight="true" outlineLevel="0" collapsed="false">
      <c r="A9" s="290" t="s">
        <v>351</v>
      </c>
      <c r="B9" s="79" t="n">
        <v>37919.2</v>
      </c>
      <c r="C9" s="292" t="n">
        <v>18.16</v>
      </c>
    </row>
    <row r="10" customFormat="false" ht="27.6" hidden="false" customHeight="true" outlineLevel="0" collapsed="false">
      <c r="A10" s="290" t="s">
        <v>352</v>
      </c>
      <c r="B10" s="79" t="n">
        <v>56414.9</v>
      </c>
      <c r="C10" s="292" t="n">
        <v>3.53</v>
      </c>
    </row>
    <row r="11" customFormat="false" ht="27.6" hidden="false" customHeight="true" outlineLevel="0" collapsed="false">
      <c r="A11" s="290" t="s">
        <v>353</v>
      </c>
      <c r="B11" s="79" t="n">
        <v>95479.2</v>
      </c>
      <c r="C11" s="292" t="n">
        <v>60.84</v>
      </c>
    </row>
    <row r="12" customFormat="false" ht="27.6" hidden="false" customHeight="true" outlineLevel="0" collapsed="false">
      <c r="A12" s="290" t="s">
        <v>354</v>
      </c>
      <c r="B12" s="79" t="n">
        <v>38.7</v>
      </c>
      <c r="C12" s="292" t="n">
        <v>-90.22</v>
      </c>
    </row>
    <row r="13" customFormat="false" ht="27.6" hidden="false" customHeight="true" outlineLevel="0" collapsed="false">
      <c r="A13" s="290" t="s">
        <v>355</v>
      </c>
      <c r="B13" s="79" t="n">
        <v>29558.1</v>
      </c>
      <c r="C13" s="292" t="n">
        <v>-44.61</v>
      </c>
    </row>
    <row r="14" customFormat="false" ht="27.6" hidden="false" customHeight="true" outlineLevel="0" collapsed="false">
      <c r="A14" s="290" t="s">
        <v>356</v>
      </c>
      <c r="B14" s="79" t="n">
        <v>30721.8</v>
      </c>
      <c r="C14" s="292" t="n">
        <v>-46.71</v>
      </c>
    </row>
    <row r="15" customFormat="false" ht="27.6" hidden="false" customHeight="true" outlineLevel="0" collapsed="false">
      <c r="A15" s="290" t="s">
        <v>357</v>
      </c>
      <c r="B15" s="79" t="n">
        <v>104074.1</v>
      </c>
      <c r="C15" s="292" t="n">
        <v>13.08</v>
      </c>
    </row>
    <row r="16" customFormat="false" ht="27.6" hidden="false" customHeight="true" outlineLevel="0" collapsed="false">
      <c r="A16" s="290" t="s">
        <v>358</v>
      </c>
      <c r="B16" s="79" t="n">
        <v>9950</v>
      </c>
      <c r="C16" s="292" t="n">
        <v>11.64</v>
      </c>
    </row>
    <row r="17" customFormat="false" ht="27.6" hidden="false" customHeight="true" outlineLevel="0" collapsed="false">
      <c r="A17" s="293" t="s">
        <v>359</v>
      </c>
      <c r="B17" s="294" t="n">
        <v>56633</v>
      </c>
      <c r="C17" s="295" t="n">
        <v>8.0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: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1" width="17.24"/>
    <col collapsed="false" customWidth="true" hidden="false" outlineLevel="0" max="2" min="2" style="296" width="9.24"/>
    <col collapsed="false" customWidth="true" hidden="false" outlineLevel="0" max="3" min="3" style="297" width="9.36"/>
    <col collapsed="false" customWidth="true" hidden="false" outlineLevel="0" max="8" min="6" style="0" width="13.74"/>
    <col collapsed="false" customWidth="true" hidden="false" outlineLevel="0" max="10" min="10" style="0" width="13.74"/>
  </cols>
  <sheetData>
    <row r="1" customFormat="false" ht="31.5" hidden="false" customHeight="true" outlineLevel="0" collapsed="false">
      <c r="A1" s="298" t="s">
        <v>360</v>
      </c>
      <c r="B1" s="298"/>
      <c r="C1" s="298"/>
    </row>
    <row r="2" customFormat="false" ht="30.75" hidden="false" customHeight="true" outlineLevel="0" collapsed="false">
      <c r="A2" s="299" t="s">
        <v>361</v>
      </c>
      <c r="B2" s="299"/>
      <c r="C2" s="299"/>
      <c r="D2" s="299"/>
      <c r="E2" s="299"/>
    </row>
    <row r="3" customFormat="false" ht="32.25" hidden="false" customHeight="true" outlineLevel="0" collapsed="false">
      <c r="A3" s="300" t="s">
        <v>96</v>
      </c>
      <c r="B3" s="301" t="s">
        <v>362</v>
      </c>
      <c r="C3" s="302" t="s">
        <v>196</v>
      </c>
      <c r="D3" s="303" t="s">
        <v>65</v>
      </c>
      <c r="E3" s="304" t="s">
        <v>196</v>
      </c>
      <c r="F3" s="305"/>
      <c r="G3" s="305"/>
    </row>
    <row r="4" customFormat="false" ht="21.75" hidden="false" customHeight="true" outlineLevel="0" collapsed="false">
      <c r="A4" s="306" t="s">
        <v>80</v>
      </c>
      <c r="B4" s="307" t="n">
        <v>206619</v>
      </c>
      <c r="C4" s="308" t="n">
        <v>-16.1588372064713</v>
      </c>
      <c r="D4" s="307" t="n">
        <v>1049409</v>
      </c>
      <c r="E4" s="309" t="n">
        <v>-1.68264208535193</v>
      </c>
      <c r="F4" s="305"/>
      <c r="G4" s="305"/>
      <c r="H4" s="310"/>
      <c r="I4" s="310"/>
      <c r="J4" s="310"/>
      <c r="K4" s="310"/>
      <c r="L4" s="310"/>
      <c r="M4" s="310"/>
      <c r="N4" s="310"/>
      <c r="O4" s="310"/>
    </row>
    <row r="5" s="28" customFormat="true" ht="21.75" hidden="false" customHeight="true" outlineLevel="0" collapsed="false">
      <c r="A5" s="64" t="s">
        <v>363</v>
      </c>
      <c r="B5" s="307" t="n">
        <v>162696</v>
      </c>
      <c r="C5" s="79" t="n">
        <v>-17.6439620960557</v>
      </c>
      <c r="D5" s="307" t="n">
        <v>811229</v>
      </c>
      <c r="E5" s="59" t="n">
        <v>-4.22088387079255</v>
      </c>
      <c r="F5" s="305"/>
      <c r="G5" s="305"/>
      <c r="H5" s="310"/>
      <c r="I5" s="305"/>
      <c r="J5" s="310"/>
      <c r="K5" s="305"/>
      <c r="L5" s="305"/>
      <c r="M5" s="305"/>
      <c r="N5" s="311"/>
      <c r="O5" s="90"/>
    </row>
    <row r="6" customFormat="false" ht="21.75" hidden="false" customHeight="true" outlineLevel="0" collapsed="false">
      <c r="A6" s="306" t="s">
        <v>364</v>
      </c>
      <c r="B6" s="307" t="n">
        <v>116084</v>
      </c>
      <c r="C6" s="79" t="n">
        <v>-15.0264984042397</v>
      </c>
      <c r="D6" s="307" t="n">
        <v>603140</v>
      </c>
      <c r="E6" s="59" t="n">
        <v>-1.75016778414163</v>
      </c>
      <c r="F6" s="305"/>
      <c r="G6" s="305"/>
      <c r="H6" s="310"/>
      <c r="I6" s="305"/>
      <c r="J6" s="310"/>
      <c r="K6" s="305"/>
      <c r="L6" s="305"/>
      <c r="M6" s="305"/>
      <c r="N6" s="311"/>
      <c r="O6" s="90"/>
    </row>
    <row r="7" customFormat="false" ht="21.75" hidden="false" customHeight="true" outlineLevel="0" collapsed="false">
      <c r="A7" s="64" t="s">
        <v>365</v>
      </c>
      <c r="B7" s="307" t="n">
        <v>72161</v>
      </c>
      <c r="C7" s="79" t="n">
        <v>-17.739931374896</v>
      </c>
      <c r="D7" s="307" t="n">
        <v>364960</v>
      </c>
      <c r="E7" s="59" t="n">
        <v>-7.25144474883988</v>
      </c>
      <c r="F7" s="305"/>
      <c r="G7" s="305"/>
      <c r="H7" s="310"/>
      <c r="I7" s="305"/>
      <c r="J7" s="310"/>
      <c r="K7" s="305"/>
      <c r="L7" s="305"/>
      <c r="M7" s="305"/>
      <c r="N7" s="311"/>
      <c r="O7" s="90"/>
    </row>
    <row r="8" customFormat="false" ht="21.75" hidden="false" customHeight="true" outlineLevel="0" collapsed="false">
      <c r="A8" s="312" t="s">
        <v>366</v>
      </c>
      <c r="B8" s="313" t="n">
        <v>21917</v>
      </c>
      <c r="C8" s="79" t="n">
        <v>-9.08449827850831</v>
      </c>
      <c r="D8" s="313" t="n">
        <v>145180</v>
      </c>
      <c r="E8" s="54" t="n">
        <v>11.6013775290573</v>
      </c>
      <c r="F8" s="305"/>
      <c r="G8" s="305"/>
      <c r="H8" s="310"/>
      <c r="I8" s="305"/>
      <c r="J8" s="310"/>
      <c r="K8" s="305"/>
      <c r="L8" s="305"/>
      <c r="M8" s="305"/>
      <c r="N8" s="311"/>
      <c r="O8" s="90"/>
    </row>
    <row r="9" customFormat="false" ht="21.75" hidden="false" customHeight="true" outlineLevel="0" collapsed="false">
      <c r="A9" s="64" t="s">
        <v>367</v>
      </c>
      <c r="B9" s="313" t="n">
        <v>13979</v>
      </c>
      <c r="C9" s="314" t="n">
        <v>29.447171034355</v>
      </c>
      <c r="D9" s="313" t="n">
        <v>81867</v>
      </c>
      <c r="E9" s="54" t="n">
        <v>20.5326776696456</v>
      </c>
      <c r="F9" s="305"/>
      <c r="G9" s="305"/>
      <c r="H9" s="310"/>
      <c r="I9" s="305"/>
      <c r="J9" s="310"/>
      <c r="K9" s="305"/>
      <c r="L9" s="305"/>
      <c r="M9" s="305"/>
      <c r="N9" s="311"/>
      <c r="O9" s="90"/>
    </row>
    <row r="10" customFormat="false" ht="21.75" hidden="false" customHeight="true" outlineLevel="0" collapsed="false">
      <c r="A10" s="312" t="s">
        <v>368</v>
      </c>
      <c r="B10" s="313" t="n">
        <v>16315</v>
      </c>
      <c r="C10" s="79" t="n">
        <v>-17.0015770463448</v>
      </c>
      <c r="D10" s="313" t="n">
        <v>45493</v>
      </c>
      <c r="E10" s="54" t="n">
        <v>-12.7416756176155</v>
      </c>
      <c r="F10" s="305"/>
      <c r="G10" s="305"/>
      <c r="H10" s="310"/>
      <c r="I10" s="305"/>
      <c r="J10" s="310"/>
      <c r="K10" s="305"/>
      <c r="L10" s="315"/>
      <c r="M10" s="305"/>
      <c r="N10" s="311"/>
      <c r="O10" s="90"/>
    </row>
    <row r="11" customFormat="false" ht="21.75" hidden="false" customHeight="true" outlineLevel="0" collapsed="false">
      <c r="A11" s="312" t="s">
        <v>369</v>
      </c>
      <c r="B11" s="313" t="n">
        <v>2190</v>
      </c>
      <c r="C11" s="79" t="n">
        <v>-41.9406150583245</v>
      </c>
      <c r="D11" s="313" t="n">
        <v>14730</v>
      </c>
      <c r="E11" s="54" t="n">
        <v>-27.0611537509284</v>
      </c>
      <c r="F11" s="305"/>
      <c r="G11" s="305"/>
      <c r="H11" s="310"/>
      <c r="I11" s="305"/>
      <c r="J11" s="310"/>
      <c r="K11" s="305"/>
      <c r="L11" s="305"/>
      <c r="M11" s="305"/>
      <c r="N11" s="311"/>
      <c r="O11" s="90"/>
    </row>
    <row r="12" customFormat="false" ht="21.75" hidden="false" customHeight="true" outlineLevel="0" collapsed="false">
      <c r="A12" s="64" t="s">
        <v>370</v>
      </c>
      <c r="B12" s="313" t="n">
        <v>43923</v>
      </c>
      <c r="C12" s="79" t="n">
        <v>-10.1577041870359</v>
      </c>
      <c r="D12" s="313" t="n">
        <v>238180</v>
      </c>
      <c r="E12" s="54" t="n">
        <v>8.07205408593856</v>
      </c>
      <c r="F12" s="305"/>
      <c r="G12" s="305"/>
      <c r="H12" s="310"/>
      <c r="I12" s="305"/>
      <c r="J12" s="310"/>
      <c r="K12" s="305"/>
      <c r="L12" s="305"/>
      <c r="M12" s="305"/>
      <c r="N12" s="311"/>
      <c r="O12" s="90"/>
    </row>
    <row r="13" customFormat="false" ht="21.75" hidden="false" customHeight="true" outlineLevel="0" collapsed="false">
      <c r="A13" s="306" t="s">
        <v>371</v>
      </c>
      <c r="B13" s="313" t="n">
        <v>74767</v>
      </c>
      <c r="C13" s="79" t="n">
        <v>-17.2235507727736</v>
      </c>
      <c r="D13" s="313" t="n">
        <v>364426</v>
      </c>
      <c r="E13" s="54" t="n">
        <v>-1.43029476838854</v>
      </c>
      <c r="F13" s="305"/>
      <c r="G13" s="305"/>
      <c r="H13" s="310"/>
      <c r="I13" s="305"/>
      <c r="J13" s="310"/>
      <c r="K13" s="305"/>
      <c r="L13" s="315"/>
      <c r="M13" s="305"/>
      <c r="N13" s="311"/>
      <c r="O13" s="90"/>
    </row>
    <row r="14" customFormat="false" ht="21.75" hidden="false" customHeight="true" outlineLevel="0" collapsed="false">
      <c r="A14" s="306" t="s">
        <v>372</v>
      </c>
      <c r="B14" s="313" t="n">
        <v>15768</v>
      </c>
      <c r="C14" s="79" t="n">
        <v>-19.1591899512945</v>
      </c>
      <c r="D14" s="313" t="n">
        <v>81843</v>
      </c>
      <c r="E14" s="54" t="n">
        <v>-2.30151245657805</v>
      </c>
      <c r="F14" s="305"/>
      <c r="G14" s="305"/>
      <c r="H14" s="310"/>
      <c r="I14" s="305"/>
      <c r="J14" s="310"/>
      <c r="K14" s="305"/>
      <c r="L14" s="305"/>
      <c r="M14" s="305"/>
      <c r="N14" s="311"/>
      <c r="O14" s="90"/>
    </row>
    <row r="15" customFormat="false" ht="21.75" hidden="false" customHeight="true" outlineLevel="0" collapsed="false">
      <c r="A15" s="316" t="s">
        <v>373</v>
      </c>
      <c r="B15" s="313" t="n">
        <v>215052</v>
      </c>
      <c r="C15" s="317" t="n">
        <v>-16.0658041098296</v>
      </c>
      <c r="D15" s="313" t="n">
        <v>2377670</v>
      </c>
      <c r="E15" s="54" t="n">
        <v>10.093981820396</v>
      </c>
      <c r="F15" s="305"/>
      <c r="G15" s="305"/>
      <c r="H15" s="310"/>
      <c r="I15" s="305"/>
      <c r="J15" s="310"/>
      <c r="K15" s="305"/>
      <c r="L15" s="305"/>
      <c r="M15" s="305"/>
      <c r="N15" s="311"/>
      <c r="O15" s="90"/>
    </row>
    <row r="16" customFormat="false" ht="21.75" hidden="false" customHeight="true" outlineLevel="0" collapsed="false">
      <c r="A16" s="318" t="s">
        <v>374</v>
      </c>
      <c r="B16" s="313" t="n">
        <v>20421</v>
      </c>
      <c r="C16" s="317" t="n">
        <v>-25.9813693863496</v>
      </c>
      <c r="D16" s="313" t="n">
        <v>260444</v>
      </c>
      <c r="E16" s="54" t="n">
        <v>3.09632573568414</v>
      </c>
      <c r="F16" s="305"/>
      <c r="G16" s="305"/>
      <c r="H16" s="310"/>
      <c r="I16" s="305"/>
      <c r="J16" s="310"/>
      <c r="K16" s="305"/>
      <c r="L16" s="305"/>
      <c r="M16" s="305"/>
      <c r="N16" s="311"/>
      <c r="O16" s="90"/>
    </row>
    <row r="17" customFormat="false" ht="21.75" hidden="false" customHeight="true" outlineLevel="0" collapsed="false">
      <c r="A17" s="318" t="s">
        <v>375</v>
      </c>
      <c r="B17" s="313" t="n">
        <v>17091</v>
      </c>
      <c r="C17" s="317" t="n">
        <v>81.4523834801996</v>
      </c>
      <c r="D17" s="313" t="n">
        <v>96633</v>
      </c>
      <c r="E17" s="54" t="n">
        <v>18.0986018771998</v>
      </c>
      <c r="F17" s="305"/>
      <c r="G17" s="305"/>
      <c r="H17" s="310"/>
      <c r="I17" s="305"/>
      <c r="J17" s="310"/>
      <c r="K17" s="305"/>
      <c r="L17" s="305"/>
      <c r="M17" s="305"/>
      <c r="N17" s="311"/>
      <c r="O17" s="90"/>
    </row>
    <row r="18" customFormat="false" ht="21.75" hidden="false" customHeight="true" outlineLevel="0" collapsed="false">
      <c r="A18" s="318" t="s">
        <v>376</v>
      </c>
      <c r="B18" s="313" t="n">
        <v>48123</v>
      </c>
      <c r="C18" s="317" t="n">
        <v>97.7928483353884</v>
      </c>
      <c r="D18" s="313" t="n">
        <v>406996</v>
      </c>
      <c r="E18" s="54" t="n">
        <v>24.1575810082793</v>
      </c>
      <c r="F18" s="305"/>
      <c r="G18" s="305"/>
      <c r="H18" s="310"/>
      <c r="I18" s="305"/>
      <c r="J18" s="310"/>
      <c r="K18" s="305"/>
      <c r="L18" s="305"/>
      <c r="M18" s="305"/>
      <c r="N18" s="311"/>
      <c r="O18" s="90"/>
    </row>
    <row r="19" customFormat="false" ht="21.75" hidden="false" customHeight="true" outlineLevel="0" collapsed="false">
      <c r="A19" s="318" t="s">
        <v>377</v>
      </c>
      <c r="B19" s="313" t="n">
        <v>563</v>
      </c>
      <c r="C19" s="317" t="n">
        <v>-44.2574257425743</v>
      </c>
      <c r="D19" s="313" t="n">
        <v>14209</v>
      </c>
      <c r="E19" s="54" t="n">
        <v>-11.6135854690221</v>
      </c>
      <c r="F19" s="305"/>
      <c r="G19" s="305"/>
      <c r="H19" s="310"/>
      <c r="I19" s="305"/>
      <c r="J19" s="310"/>
      <c r="K19" s="305"/>
      <c r="L19" s="305"/>
      <c r="M19" s="305"/>
      <c r="N19" s="311"/>
      <c r="O19" s="90"/>
    </row>
    <row r="20" customFormat="false" ht="21.75" hidden="false" customHeight="true" outlineLevel="0" collapsed="false">
      <c r="A20" s="318" t="s">
        <v>378</v>
      </c>
      <c r="B20" s="313" t="n">
        <v>3902</v>
      </c>
      <c r="C20" s="317" t="n">
        <v>19.3272171253823</v>
      </c>
      <c r="D20" s="313" t="n">
        <v>35652</v>
      </c>
      <c r="E20" s="54" t="n">
        <v>63.3988725422797</v>
      </c>
      <c r="F20" s="305"/>
      <c r="G20" s="305"/>
      <c r="H20" s="310"/>
      <c r="I20" s="305"/>
      <c r="J20" s="310"/>
      <c r="K20" s="305"/>
      <c r="L20" s="305"/>
      <c r="M20" s="305"/>
      <c r="N20" s="311"/>
      <c r="O20" s="90"/>
    </row>
    <row r="21" customFormat="false" ht="21.75" hidden="false" customHeight="true" outlineLevel="0" collapsed="false">
      <c r="A21" s="318" t="s">
        <v>379</v>
      </c>
      <c r="B21" s="313" t="n">
        <v>29169</v>
      </c>
      <c r="C21" s="317" t="n">
        <v>-46.7835510472159</v>
      </c>
      <c r="D21" s="313" t="n">
        <v>634849</v>
      </c>
      <c r="E21" s="54" t="n">
        <v>13.8620058827749</v>
      </c>
      <c r="F21" s="305"/>
      <c r="G21" s="305"/>
      <c r="H21" s="310"/>
      <c r="I21" s="305"/>
      <c r="J21" s="310"/>
      <c r="K21" s="305"/>
      <c r="L21" s="305"/>
      <c r="M21" s="305"/>
      <c r="N21" s="311"/>
      <c r="O21" s="90"/>
    </row>
    <row r="22" customFormat="false" ht="21.75" hidden="false" customHeight="true" outlineLevel="0" collapsed="false">
      <c r="A22" s="318" t="s">
        <v>380</v>
      </c>
      <c r="B22" s="313" t="n">
        <v>35575</v>
      </c>
      <c r="C22" s="317" t="n">
        <v>-30.0585876061655</v>
      </c>
      <c r="D22" s="313" t="n">
        <v>248953</v>
      </c>
      <c r="E22" s="54" t="n">
        <v>-17.4777910368603</v>
      </c>
      <c r="F22" s="305"/>
      <c r="G22" s="305"/>
      <c r="H22" s="310"/>
      <c r="I22" s="305"/>
      <c r="J22" s="310"/>
      <c r="K22" s="305"/>
      <c r="L22" s="305"/>
      <c r="M22" s="305"/>
      <c r="N22" s="311"/>
      <c r="O22" s="90"/>
    </row>
    <row r="23" customFormat="false" ht="21.75" hidden="false" customHeight="true" outlineLevel="0" collapsed="false">
      <c r="A23" s="318" t="s">
        <v>381</v>
      </c>
      <c r="B23" s="313" t="n">
        <v>2204</v>
      </c>
      <c r="C23" s="317" t="n">
        <v>-85.6135770234987</v>
      </c>
      <c r="D23" s="313" t="n">
        <v>72322</v>
      </c>
      <c r="E23" s="54" t="n">
        <v>61.739908308174</v>
      </c>
      <c r="F23" s="305"/>
      <c r="G23" s="305"/>
      <c r="H23" s="310"/>
      <c r="I23" s="305"/>
      <c r="J23" s="310"/>
      <c r="K23" s="305"/>
      <c r="L23" s="305"/>
      <c r="M23" s="305"/>
      <c r="N23" s="311"/>
      <c r="O23" s="90"/>
    </row>
    <row r="24" customFormat="false" ht="21.75" hidden="false" customHeight="true" outlineLevel="0" collapsed="false">
      <c r="A24" s="318" t="s">
        <v>382</v>
      </c>
      <c r="B24" s="319" t="n">
        <v>8919</v>
      </c>
      <c r="C24" s="317" t="n">
        <v>4.3646150245729</v>
      </c>
      <c r="D24" s="319" t="n">
        <v>291220</v>
      </c>
      <c r="E24" s="68" t="n">
        <v>3.00905865665887</v>
      </c>
      <c r="F24" s="305"/>
      <c r="G24" s="305"/>
      <c r="H24" s="310"/>
      <c r="I24" s="305"/>
      <c r="J24" s="310"/>
      <c r="K24" s="305"/>
      <c r="L24" s="305"/>
      <c r="M24" s="305"/>
      <c r="N24" s="311"/>
      <c r="O24" s="90"/>
    </row>
    <row r="25" customFormat="false" ht="21.75" hidden="false" customHeight="true" outlineLevel="0" collapsed="false">
      <c r="A25" s="320" t="s">
        <v>383</v>
      </c>
      <c r="B25" s="321" t="n">
        <v>23500</v>
      </c>
      <c r="C25" s="322" t="n">
        <v>-18.2978131627438</v>
      </c>
      <c r="D25" s="321" t="n">
        <v>157489</v>
      </c>
      <c r="E25" s="323" t="n">
        <v>10.982777088736</v>
      </c>
      <c r="F25" s="305"/>
      <c r="G25" s="305"/>
      <c r="H25" s="310"/>
      <c r="I25" s="305"/>
      <c r="J25" s="310"/>
      <c r="K25" s="305"/>
      <c r="L25" s="305"/>
      <c r="M25" s="305"/>
      <c r="N25" s="311"/>
      <c r="O25" s="90"/>
    </row>
    <row r="26" customFormat="false" ht="21.75" hidden="false" customHeight="true" outlineLevel="0" collapsed="false">
      <c r="A26" s="324"/>
      <c r="B26" s="324"/>
      <c r="C26" s="324"/>
      <c r="F26" s="310"/>
      <c r="G26" s="90"/>
      <c r="H26" s="305"/>
      <c r="I26" s="305"/>
      <c r="J26" s="305"/>
      <c r="K26" s="305"/>
      <c r="L26" s="305"/>
      <c r="M26" s="305"/>
      <c r="N26" s="311"/>
      <c r="O26" s="90"/>
    </row>
    <row r="27" customFormat="false" ht="21.75" hidden="false" customHeight="true" outlineLevel="0" collapsed="false">
      <c r="A27" s="325"/>
      <c r="B27" s="326"/>
      <c r="C27" s="327"/>
      <c r="F27" s="310"/>
      <c r="G27" s="328"/>
      <c r="H27" s="305"/>
      <c r="I27" s="305"/>
      <c r="J27" s="305"/>
      <c r="K27" s="305"/>
      <c r="L27" s="305"/>
      <c r="M27" s="305"/>
      <c r="N27" s="311"/>
      <c r="O27" s="90"/>
    </row>
    <row r="28" customFormat="false" ht="21.75" hidden="false" customHeight="true" outlineLevel="0" collapsed="false">
      <c r="A28" s="325"/>
      <c r="B28" s="329"/>
      <c r="C28" s="330"/>
      <c r="F28" s="310"/>
      <c r="G28" s="328"/>
      <c r="H28" s="305"/>
      <c r="I28" s="305"/>
      <c r="J28" s="305"/>
      <c r="K28" s="305"/>
      <c r="L28" s="305"/>
      <c r="M28" s="305"/>
      <c r="N28" s="311"/>
      <c r="O28" s="90"/>
    </row>
    <row r="29" customFormat="false" ht="21.75" hidden="false" customHeight="true" outlineLevel="0" collapsed="false">
      <c r="A29" s="331"/>
      <c r="F29" s="310"/>
      <c r="G29" s="328"/>
      <c r="H29" s="305"/>
      <c r="I29" s="305"/>
      <c r="J29" s="305"/>
      <c r="K29" s="305"/>
      <c r="L29" s="305"/>
      <c r="M29" s="305"/>
      <c r="N29" s="311"/>
      <c r="O29" s="90"/>
    </row>
    <row r="30" customFormat="false" ht="21.75" hidden="false" customHeight="true" outlineLevel="0" collapsed="false">
      <c r="F30" s="310"/>
      <c r="G30" s="328"/>
      <c r="H30" s="305"/>
      <c r="I30" s="305"/>
      <c r="J30" s="305"/>
      <c r="K30" s="305"/>
      <c r="L30" s="305"/>
      <c r="M30" s="305"/>
      <c r="N30" s="311"/>
      <c r="O30" s="90"/>
    </row>
    <row r="31" customFormat="false" ht="21.75" hidden="false" customHeight="true" outlineLevel="0" collapsed="false">
      <c r="F31" s="310"/>
      <c r="G31" s="328"/>
      <c r="H31" s="305"/>
      <c r="I31" s="305"/>
      <c r="J31" s="305"/>
      <c r="K31" s="305"/>
      <c r="L31" s="305"/>
      <c r="M31" s="305"/>
      <c r="N31" s="311"/>
      <c r="O31" s="90"/>
    </row>
    <row r="32" customFormat="false" ht="14.25" hidden="false" customHeight="false" outlineLevel="0" collapsed="false">
      <c r="F32" s="310"/>
      <c r="G32" s="332"/>
      <c r="H32" s="305"/>
      <c r="I32" s="305"/>
      <c r="J32" s="305"/>
      <c r="K32" s="305"/>
      <c r="L32" s="305"/>
      <c r="M32" s="305"/>
      <c r="N32" s="311"/>
      <c r="O32" s="90"/>
    </row>
    <row r="33" customFormat="false" ht="14.25" hidden="false" customHeight="false" outlineLevel="0" collapsed="false">
      <c r="F33" s="310"/>
      <c r="G33" s="328"/>
      <c r="H33" s="305"/>
      <c r="I33" s="305"/>
      <c r="J33" s="305"/>
      <c r="K33" s="305"/>
      <c r="L33" s="305"/>
      <c r="M33" s="305"/>
      <c r="N33" s="311"/>
      <c r="O33" s="90"/>
    </row>
    <row r="34" customFormat="false" ht="14.25" hidden="false" customHeight="false" outlineLevel="0" collapsed="false">
      <c r="F34" s="310"/>
      <c r="G34" s="333"/>
      <c r="H34" s="305"/>
      <c r="I34" s="305"/>
      <c r="J34" s="305"/>
      <c r="K34" s="305"/>
      <c r="L34" s="305"/>
      <c r="M34" s="305"/>
      <c r="N34" s="311"/>
      <c r="O34" s="90"/>
    </row>
    <row r="35" customFormat="false" ht="14.25" hidden="false" customHeight="false" outlineLevel="0" collapsed="false">
      <c r="F35" s="310"/>
      <c r="G35" s="334"/>
      <c r="H35" s="305"/>
      <c r="I35" s="305"/>
      <c r="J35" s="305"/>
      <c r="K35" s="305"/>
      <c r="L35" s="305"/>
      <c r="M35" s="305"/>
      <c r="N35" s="311"/>
      <c r="O35" s="90"/>
    </row>
    <row r="36" customFormat="false" ht="14.25" hidden="false" customHeight="false" outlineLevel="0" collapsed="false">
      <c r="F36" s="310"/>
      <c r="G36" s="334"/>
      <c r="H36" s="305"/>
      <c r="I36" s="305"/>
      <c r="J36" s="305"/>
      <c r="K36" s="305"/>
      <c r="L36" s="305"/>
      <c r="M36" s="305"/>
      <c r="N36" s="311"/>
      <c r="O36" s="90"/>
    </row>
    <row r="37" customFormat="false" ht="14.25" hidden="false" customHeight="false" outlineLevel="0" collapsed="false">
      <c r="F37" s="310"/>
      <c r="G37" s="334"/>
      <c r="H37" s="305"/>
      <c r="I37" s="305"/>
      <c r="J37" s="305"/>
      <c r="K37" s="305"/>
      <c r="L37" s="305"/>
      <c r="M37" s="305"/>
      <c r="N37" s="311"/>
      <c r="O37" s="90"/>
    </row>
    <row r="38" customFormat="false" ht="14.25" hidden="false" customHeight="false" outlineLevel="0" collapsed="false">
      <c r="F38" s="310"/>
      <c r="G38" s="334"/>
      <c r="H38" s="305"/>
      <c r="I38" s="305"/>
      <c r="J38" s="305"/>
      <c r="K38" s="305"/>
      <c r="L38" s="305"/>
      <c r="M38" s="305"/>
      <c r="N38" s="311"/>
      <c r="O38" s="90"/>
    </row>
    <row r="39" customFormat="false" ht="14.25" hidden="false" customHeight="false" outlineLevel="0" collapsed="false">
      <c r="F39" s="310"/>
      <c r="G39" s="335"/>
      <c r="H39" s="305"/>
      <c r="I39" s="305"/>
      <c r="J39" s="305"/>
      <c r="K39" s="305"/>
      <c r="L39" s="305"/>
      <c r="M39" s="305"/>
      <c r="N39" s="311"/>
      <c r="O39" s="90"/>
    </row>
    <row r="40" customFormat="false" ht="14.25" hidden="false" customHeight="false" outlineLevel="0" collapsed="false">
      <c r="F40" s="310"/>
      <c r="G40" s="336"/>
      <c r="H40" s="305"/>
      <c r="I40" s="305"/>
      <c r="J40" s="305"/>
      <c r="K40" s="305"/>
      <c r="L40" s="305"/>
      <c r="M40" s="305"/>
      <c r="N40" s="311"/>
      <c r="O40" s="90"/>
    </row>
    <row r="41" customFormat="false" ht="14.25" hidden="false" customHeight="false" outlineLevel="0" collapsed="false">
      <c r="F41" s="310"/>
      <c r="G41" s="336"/>
      <c r="H41" s="305"/>
      <c r="I41" s="305"/>
      <c r="J41" s="305"/>
      <c r="K41" s="305"/>
      <c r="L41" s="305"/>
      <c r="M41" s="305"/>
      <c r="N41" s="311"/>
      <c r="O41" s="90"/>
    </row>
    <row r="42" customFormat="false" ht="14.25" hidden="false" customHeight="false" outlineLevel="0" collapsed="false">
      <c r="F42" s="310"/>
      <c r="G42" s="336"/>
      <c r="H42" s="305"/>
      <c r="I42" s="305"/>
      <c r="J42" s="305"/>
      <c r="K42" s="305"/>
      <c r="L42" s="305"/>
      <c r="M42" s="305"/>
      <c r="N42" s="311"/>
      <c r="O42" s="90"/>
    </row>
    <row r="43" customFormat="false" ht="14.25" hidden="false" customHeight="false" outlineLevel="0" collapsed="false">
      <c r="F43" s="310"/>
      <c r="G43" s="336"/>
      <c r="H43" s="305"/>
      <c r="I43" s="305"/>
      <c r="J43" s="305"/>
      <c r="K43" s="305"/>
      <c r="L43" s="305"/>
      <c r="M43" s="305"/>
      <c r="N43" s="311"/>
      <c r="O43" s="90"/>
    </row>
    <row r="44" customFormat="false" ht="14.25" hidden="false" customHeight="false" outlineLevel="0" collapsed="false">
      <c r="F44" s="310"/>
      <c r="G44" s="336"/>
      <c r="H44" s="305"/>
      <c r="I44" s="305"/>
      <c r="J44" s="305"/>
      <c r="K44" s="305"/>
      <c r="L44" s="305"/>
      <c r="M44" s="305"/>
      <c r="N44" s="311"/>
      <c r="O44" s="90"/>
    </row>
    <row r="45" customFormat="false" ht="14.25" hidden="false" customHeight="false" outlineLevel="0" collapsed="false">
      <c r="F45" s="310"/>
      <c r="G45" s="336"/>
      <c r="H45" s="305"/>
      <c r="I45" s="305"/>
      <c r="J45" s="305"/>
      <c r="K45" s="305"/>
      <c r="L45" s="305"/>
      <c r="M45" s="305"/>
      <c r="N45" s="311"/>
      <c r="O45" s="90"/>
    </row>
    <row r="46" customFormat="false" ht="14.25" hidden="false" customHeight="false" outlineLevel="0" collapsed="false">
      <c r="F46" s="310"/>
      <c r="G46" s="310"/>
      <c r="H46" s="310"/>
      <c r="I46" s="310"/>
      <c r="J46" s="310"/>
      <c r="K46" s="310"/>
      <c r="L46" s="310"/>
      <c r="M46" s="310"/>
      <c r="N46" s="310"/>
      <c r="O46" s="310"/>
    </row>
    <row r="47" customFormat="false" ht="14.25" hidden="false" customHeight="false" outlineLevel="0" collapsed="false">
      <c r="F47" s="310"/>
      <c r="G47" s="310"/>
      <c r="H47" s="310"/>
      <c r="I47" s="310"/>
      <c r="J47" s="310"/>
      <c r="K47" s="310"/>
      <c r="L47" s="310"/>
      <c r="M47" s="310"/>
      <c r="N47" s="310"/>
      <c r="O47" s="310"/>
    </row>
    <row r="48" customFormat="false" ht="14.25" hidden="false" customHeight="false" outlineLevel="0" collapsed="false">
      <c r="F48" s="310"/>
      <c r="G48" s="310"/>
      <c r="H48" s="310"/>
      <c r="I48" s="310"/>
      <c r="J48" s="310"/>
      <c r="K48" s="310"/>
      <c r="L48" s="310"/>
      <c r="M48" s="310"/>
      <c r="N48" s="310"/>
      <c r="O48" s="310"/>
    </row>
    <row r="49" customFormat="false" ht="14.25" hidden="false" customHeight="false" outlineLevel="0" collapsed="false">
      <c r="F49" s="310"/>
      <c r="G49" s="310"/>
      <c r="H49" s="310"/>
      <c r="I49" s="310"/>
      <c r="J49" s="310"/>
      <c r="K49" s="310"/>
      <c r="L49" s="310"/>
      <c r="M49" s="310"/>
      <c r="N49" s="310"/>
      <c r="O49" s="310"/>
    </row>
    <row r="50" customFormat="false" ht="14.25" hidden="false" customHeight="false" outlineLevel="0" collapsed="false">
      <c r="F50" s="310"/>
      <c r="G50" s="310"/>
      <c r="H50" s="310"/>
      <c r="I50" s="310"/>
      <c r="J50" s="310"/>
      <c r="K50" s="310"/>
      <c r="L50" s="310"/>
      <c r="M50" s="310"/>
      <c r="N50" s="310"/>
      <c r="O50" s="310"/>
    </row>
    <row r="51" customFormat="false" ht="14.25" hidden="false" customHeight="false" outlineLevel="0" collapsed="false">
      <c r="F51" s="310"/>
      <c r="G51" s="310"/>
      <c r="H51" s="310"/>
      <c r="I51" s="310"/>
      <c r="J51" s="310"/>
      <c r="K51" s="310"/>
      <c r="L51" s="310"/>
      <c r="M51" s="310"/>
      <c r="N51" s="310"/>
      <c r="O51" s="310"/>
    </row>
    <row r="52" customFormat="false" ht="14.25" hidden="false" customHeight="false" outlineLevel="0" collapsed="false">
      <c r="F52" s="310"/>
      <c r="G52" s="310"/>
      <c r="H52" s="310"/>
      <c r="I52" s="310"/>
      <c r="J52" s="310"/>
      <c r="K52" s="310"/>
      <c r="L52" s="310"/>
      <c r="M52" s="310"/>
      <c r="N52" s="310"/>
      <c r="O52" s="310"/>
    </row>
  </sheetData>
  <mergeCells count="3">
    <mergeCell ref="A1:C1"/>
    <mergeCell ref="A2:E2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6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7</v>
      </c>
      <c r="B4" s="13"/>
      <c r="C4" s="13"/>
      <c r="D4" s="13"/>
    </row>
    <row r="5" customFormat="false" ht="54" hidden="false" customHeight="true" outlineLevel="0" collapsed="false"/>
    <row r="6" s="16" customFormat="true" ht="15" hidden="false" customHeight="true" outlineLevel="0" collapsed="false">
      <c r="A6" s="12"/>
      <c r="B6" s="15" t="s">
        <v>8</v>
      </c>
      <c r="C6" s="15" t="s">
        <v>9</v>
      </c>
      <c r="D6" s="15"/>
    </row>
    <row r="7" s="16" customFormat="true" ht="15" hidden="false" customHeight="true" outlineLevel="0" collapsed="false">
      <c r="A7" s="12"/>
      <c r="B7" s="15"/>
      <c r="C7" s="15"/>
      <c r="D7" s="15"/>
    </row>
    <row r="8" s="16" customFormat="true" ht="18.75" hidden="false" customHeight="true" outlineLevel="0" collapsed="false">
      <c r="A8" s="12"/>
      <c r="B8" s="15" t="s">
        <v>10</v>
      </c>
      <c r="C8" s="15" t="s">
        <v>11</v>
      </c>
      <c r="D8" s="15"/>
      <c r="E8" s="15"/>
    </row>
    <row r="9" s="16" customFormat="true" ht="15" hidden="false" customHeight="true" outlineLevel="0" collapsed="false">
      <c r="A9" s="12"/>
      <c r="B9" s="15"/>
      <c r="C9" s="15"/>
      <c r="D9" s="15"/>
    </row>
    <row r="10" s="16" customFormat="true" ht="18.75" hidden="false" customHeight="true" outlineLevel="0" collapsed="false">
      <c r="A10" s="12"/>
      <c r="B10" s="15" t="s">
        <v>12</v>
      </c>
      <c r="C10" s="15" t="s">
        <v>13</v>
      </c>
      <c r="D10" s="15" t="s">
        <v>14</v>
      </c>
      <c r="E10" s="15" t="s">
        <v>15</v>
      </c>
      <c r="F10" s="17" t="s">
        <v>16</v>
      </c>
    </row>
    <row r="11" s="16" customFormat="true" ht="15" hidden="false" customHeight="true" outlineLevel="0" collapsed="false">
      <c r="D11" s="18"/>
    </row>
    <row r="12" s="16" customFormat="true" ht="18" hidden="false" customHeight="true" outlineLevel="0" collapsed="false">
      <c r="C12" s="17"/>
      <c r="D12" s="18"/>
    </row>
    <row r="15" customFormat="false" ht="18" hidden="false" customHeight="true" outlineLevel="0" collapsed="false"/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42" activeCellId="0" sqref="B42: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1" width="14.74"/>
    <col collapsed="false" customWidth="true" hidden="false" outlineLevel="0" max="2" min="2" style="297" width="13.99"/>
    <col collapsed="false" customWidth="true" hidden="false" outlineLevel="0" max="3" min="3" style="297" width="11.74"/>
    <col collapsed="false" customWidth="true" hidden="false" outlineLevel="0" max="4" min="4" style="1" width="13.37"/>
    <col collapsed="false" customWidth="true" hidden="false" outlineLevel="0" max="5" min="5" style="337" width="11.24"/>
    <col collapsed="false" customWidth="true" hidden="false" outlineLevel="0" max="6" min="6" style="338" width="11.74"/>
    <col collapsed="false" customWidth="true" hidden="false" outlineLevel="0" max="7" min="7" style="1" width="11.62"/>
    <col collapsed="false" customWidth="true" hidden="false" outlineLevel="0" max="8" min="8" style="1" width="12.12"/>
    <col collapsed="false" customWidth="true" hidden="false" outlineLevel="0" max="9" min="9" style="1" width="11.99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39" t="s">
        <v>384</v>
      </c>
      <c r="B1" s="339"/>
      <c r="C1" s="339"/>
      <c r="D1" s="339"/>
      <c r="E1" s="339"/>
      <c r="F1" s="340"/>
      <c r="G1" s="182"/>
    </row>
    <row r="2" customFormat="false" ht="30.75" hidden="false" customHeight="true" outlineLevel="0" collapsed="false">
      <c r="A2" s="341"/>
      <c r="B2" s="341"/>
      <c r="C2" s="341"/>
      <c r="D2" s="342" t="s">
        <v>385</v>
      </c>
      <c r="E2" s="342"/>
      <c r="F2" s="340"/>
      <c r="G2" s="182"/>
    </row>
    <row r="3" customFormat="false" ht="34.5" hidden="false" customHeight="true" outlineLevel="0" collapsed="false">
      <c r="A3" s="343"/>
      <c r="B3" s="344" t="s">
        <v>386</v>
      </c>
      <c r="C3" s="345" t="s">
        <v>387</v>
      </c>
      <c r="D3" s="345" t="s">
        <v>388</v>
      </c>
      <c r="E3" s="345" t="s">
        <v>389</v>
      </c>
      <c r="F3" s="1"/>
    </row>
    <row r="4" customFormat="false" ht="34.5" hidden="false" customHeight="true" outlineLevel="0" collapsed="false">
      <c r="A4" s="343"/>
      <c r="B4" s="346" t="s">
        <v>390</v>
      </c>
      <c r="C4" s="346"/>
      <c r="D4" s="346"/>
      <c r="E4" s="346"/>
      <c r="F4" s="1"/>
    </row>
    <row r="5" customFormat="false" ht="34.5" hidden="false" customHeight="true" outlineLevel="0" collapsed="false">
      <c r="A5" s="347" t="s">
        <v>391</v>
      </c>
      <c r="B5" s="348" t="n">
        <v>8.2</v>
      </c>
      <c r="C5" s="348" t="n">
        <v>3.2</v>
      </c>
      <c r="D5" s="349" t="n">
        <v>8.9</v>
      </c>
      <c r="E5" s="350" t="n">
        <v>8.7</v>
      </c>
      <c r="F5" s="1"/>
    </row>
    <row r="6" customFormat="false" ht="34.5" hidden="false" customHeight="true" outlineLevel="0" collapsed="false">
      <c r="A6" s="351" t="s">
        <v>392</v>
      </c>
      <c r="B6" s="352" t="n">
        <v>8.688</v>
      </c>
      <c r="C6" s="352" t="n">
        <v>3</v>
      </c>
      <c r="D6" s="79" t="n">
        <v>10</v>
      </c>
      <c r="E6" s="59" t="n">
        <v>7.7</v>
      </c>
      <c r="F6" s="1"/>
    </row>
    <row r="7" customFormat="false" ht="34.5" hidden="false" customHeight="true" outlineLevel="0" collapsed="false">
      <c r="A7" s="351" t="s">
        <v>393</v>
      </c>
      <c r="B7" s="352" t="n">
        <v>8.436</v>
      </c>
      <c r="C7" s="352" t="n">
        <v>3.3</v>
      </c>
      <c r="D7" s="79" t="n">
        <v>8.2</v>
      </c>
      <c r="E7" s="353" t="n">
        <v>8.7</v>
      </c>
      <c r="F7" s="1"/>
    </row>
    <row r="8" customFormat="false" ht="34.5" hidden="false" customHeight="true" outlineLevel="0" collapsed="false">
      <c r="A8" s="351" t="s">
        <v>394</v>
      </c>
      <c r="B8" s="352" t="n">
        <v>8.776</v>
      </c>
      <c r="C8" s="352" t="n">
        <v>3.1</v>
      </c>
      <c r="D8" s="79" t="n">
        <v>10</v>
      </c>
      <c r="E8" s="59" t="n">
        <v>8.6</v>
      </c>
      <c r="F8" s="1"/>
    </row>
    <row r="9" customFormat="false" ht="34.5" hidden="false" customHeight="true" outlineLevel="0" collapsed="false">
      <c r="A9" s="351" t="s">
        <v>395</v>
      </c>
      <c r="B9" s="352" t="n">
        <v>8.681</v>
      </c>
      <c r="C9" s="352" t="n">
        <v>3.2</v>
      </c>
      <c r="D9" s="79" t="n">
        <v>9.1</v>
      </c>
      <c r="E9" s="59" t="n">
        <v>8.4</v>
      </c>
      <c r="F9" s="1"/>
    </row>
    <row r="10" customFormat="false" ht="34.5" hidden="false" customHeight="true" outlineLevel="0" collapsed="false">
      <c r="A10" s="351" t="s">
        <v>396</v>
      </c>
      <c r="B10" s="352" t="n">
        <v>8.897</v>
      </c>
      <c r="C10" s="352" t="n">
        <v>3.4</v>
      </c>
      <c r="D10" s="79" t="n">
        <v>7.8</v>
      </c>
      <c r="E10" s="59" t="n">
        <v>9.4</v>
      </c>
      <c r="F10" s="1"/>
    </row>
    <row r="11" customFormat="false" ht="34.5" hidden="false" customHeight="true" outlineLevel="0" collapsed="false">
      <c r="A11" s="351" t="s">
        <v>397</v>
      </c>
      <c r="B11" s="352" t="n">
        <v>8.071</v>
      </c>
      <c r="C11" s="352" t="n">
        <v>3.2</v>
      </c>
      <c r="D11" s="79" t="n">
        <v>7.8</v>
      </c>
      <c r="E11" s="59" t="n">
        <v>10</v>
      </c>
      <c r="F11" s="1"/>
    </row>
    <row r="12" customFormat="false" ht="34.5" hidden="false" customHeight="true" outlineLevel="0" collapsed="false">
      <c r="A12" s="351" t="s">
        <v>398</v>
      </c>
      <c r="B12" s="352" t="n">
        <v>8.208</v>
      </c>
      <c r="C12" s="352" t="n">
        <v>3.1</v>
      </c>
      <c r="D12" s="79" t="n">
        <v>9.5</v>
      </c>
      <c r="E12" s="59" t="n">
        <v>8.9</v>
      </c>
      <c r="F12" s="1"/>
    </row>
    <row r="13" customFormat="false" ht="34.5" hidden="false" customHeight="true" outlineLevel="0" collapsed="false">
      <c r="A13" s="351" t="s">
        <v>399</v>
      </c>
      <c r="B13" s="352" t="n">
        <v>8.601</v>
      </c>
      <c r="C13" s="352" t="n">
        <v>3.3</v>
      </c>
      <c r="D13" s="79" t="n">
        <v>8.8</v>
      </c>
      <c r="E13" s="59" t="n">
        <v>10</v>
      </c>
      <c r="F13" s="1"/>
    </row>
    <row r="14" customFormat="false" ht="34.5" hidden="false" customHeight="true" outlineLevel="0" collapsed="false">
      <c r="A14" s="351" t="s">
        <v>400</v>
      </c>
      <c r="B14" s="352" t="n">
        <v>8.32</v>
      </c>
      <c r="C14" s="352" t="n">
        <v>3</v>
      </c>
      <c r="D14" s="79" t="n">
        <v>8.3</v>
      </c>
      <c r="E14" s="59" t="n">
        <v>10.2</v>
      </c>
      <c r="F14" s="1"/>
    </row>
    <row r="15" customFormat="false" ht="34.5" hidden="false" customHeight="true" outlineLevel="0" collapsed="false">
      <c r="A15" s="354" t="s">
        <v>401</v>
      </c>
      <c r="B15" s="352" t="n">
        <v>8.495</v>
      </c>
      <c r="C15" s="355" t="n">
        <v>3.4</v>
      </c>
      <c r="D15" s="79" t="n">
        <v>7.8</v>
      </c>
      <c r="E15" s="292" t="n">
        <v>11.4</v>
      </c>
      <c r="F15" s="1"/>
    </row>
    <row r="16" customFormat="false" ht="34.5" hidden="false" customHeight="true" outlineLevel="0" collapsed="false">
      <c r="A16" s="354" t="s">
        <v>402</v>
      </c>
      <c r="B16" s="352" t="n">
        <v>7.936</v>
      </c>
      <c r="C16" s="355" t="n">
        <v>3.3</v>
      </c>
      <c r="D16" s="79" t="n">
        <v>7.6</v>
      </c>
      <c r="E16" s="292" t="n">
        <v>9.3</v>
      </c>
      <c r="F16" s="1"/>
    </row>
    <row r="17" customFormat="false" ht="34.5" hidden="false" customHeight="true" outlineLevel="0" collapsed="false">
      <c r="A17" s="354" t="s">
        <v>403</v>
      </c>
      <c r="B17" s="352" t="n">
        <v>7.784</v>
      </c>
      <c r="C17" s="355" t="n">
        <v>2.9</v>
      </c>
      <c r="D17" s="79" t="n">
        <v>9</v>
      </c>
      <c r="E17" s="292" t="n">
        <v>8.8</v>
      </c>
      <c r="F17" s="1"/>
    </row>
    <row r="18" customFormat="false" ht="34.5" hidden="false" customHeight="true" outlineLevel="0" collapsed="false">
      <c r="A18" s="354" t="s">
        <v>404</v>
      </c>
      <c r="B18" s="352" t="n">
        <v>8.204</v>
      </c>
      <c r="C18" s="356" t="s">
        <v>76</v>
      </c>
      <c r="D18" s="314" t="n">
        <v>8.3</v>
      </c>
      <c r="E18" s="292" t="n">
        <v>9</v>
      </c>
      <c r="F18" s="1"/>
    </row>
    <row r="19" customFormat="false" ht="34.5" hidden="false" customHeight="true" outlineLevel="0" collapsed="false">
      <c r="A19" s="354" t="s">
        <v>405</v>
      </c>
      <c r="B19" s="352" t="n">
        <v>8.541</v>
      </c>
      <c r="C19" s="356" t="s">
        <v>76</v>
      </c>
      <c r="D19" s="79" t="n">
        <v>9.1</v>
      </c>
      <c r="E19" s="292" t="n">
        <v>2.25667369966058</v>
      </c>
      <c r="F19" s="1"/>
    </row>
    <row r="20" customFormat="false" ht="34.5" hidden="false" customHeight="true" outlineLevel="0" collapsed="false">
      <c r="A20" s="357" t="s">
        <v>406</v>
      </c>
      <c r="B20" s="358" t="n">
        <v>9.3</v>
      </c>
      <c r="C20" s="359" t="s">
        <v>76</v>
      </c>
      <c r="D20" s="360" t="n">
        <v>9.7</v>
      </c>
      <c r="E20" s="295" t="n">
        <v>3.75939849624061</v>
      </c>
      <c r="F20" s="1"/>
    </row>
    <row r="21" customFormat="false" ht="28.5" hidden="false" customHeight="true" outlineLevel="0" collapsed="false">
      <c r="A21" s="361"/>
      <c r="D21" s="182"/>
      <c r="E21" s="48"/>
      <c r="F21" s="362"/>
      <c r="G21" s="48"/>
    </row>
    <row r="22" customFormat="false" ht="34.5" hidden="false" customHeight="true" outlineLevel="0" collapsed="false">
      <c r="A22" s="363"/>
      <c r="B22" s="363"/>
      <c r="C22" s="363"/>
      <c r="D22" s="182"/>
      <c r="E22" s="364"/>
      <c r="F22" s="340"/>
      <c r="G22" s="182"/>
    </row>
    <row r="23" customFormat="false" ht="34.5" hidden="false" customHeight="true" outlineLevel="0" collapsed="false">
      <c r="A23" s="339" t="s">
        <v>407</v>
      </c>
      <c r="B23" s="339"/>
      <c r="C23" s="339"/>
      <c r="D23" s="182"/>
    </row>
    <row r="24" customFormat="false" ht="34.5" hidden="false" customHeight="true" outlineLevel="0" collapsed="false">
      <c r="A24" s="365" t="s">
        <v>408</v>
      </c>
      <c r="B24" s="365"/>
      <c r="C24" s="365"/>
      <c r="D24" s="338"/>
      <c r="E24" s="1"/>
      <c r="F24" s="1"/>
    </row>
    <row r="25" customFormat="false" ht="34.5" hidden="false" customHeight="true" outlineLevel="0" collapsed="false">
      <c r="A25" s="366"/>
      <c r="B25" s="367" t="s">
        <v>409</v>
      </c>
      <c r="C25" s="367"/>
      <c r="D25" s="338"/>
      <c r="E25" s="1"/>
      <c r="F25" s="1"/>
    </row>
    <row r="26" customFormat="false" ht="34.5" hidden="false" customHeight="true" outlineLevel="0" collapsed="false">
      <c r="A26" s="366"/>
      <c r="B26" s="368" t="s">
        <v>410</v>
      </c>
      <c r="C26" s="369" t="s">
        <v>411</v>
      </c>
      <c r="D26" s="338"/>
      <c r="E26" s="1"/>
      <c r="F26" s="1"/>
    </row>
    <row r="27" customFormat="false" ht="34.5" hidden="false" customHeight="true" outlineLevel="0" collapsed="false">
      <c r="A27" s="370" t="s">
        <v>391</v>
      </c>
      <c r="B27" s="371" t="n">
        <v>8.4</v>
      </c>
      <c r="C27" s="372" t="n">
        <v>8.7</v>
      </c>
      <c r="D27" s="338"/>
      <c r="E27" s="1"/>
      <c r="F27" s="1"/>
    </row>
    <row r="28" customFormat="false" ht="34.5" hidden="false" customHeight="true" outlineLevel="0" collapsed="false">
      <c r="A28" s="373" t="s">
        <v>392</v>
      </c>
      <c r="B28" s="374" t="n">
        <v>7.4</v>
      </c>
      <c r="C28" s="372" t="n">
        <v>9.2</v>
      </c>
      <c r="D28" s="338"/>
      <c r="E28" s="1"/>
      <c r="F28" s="1"/>
    </row>
    <row r="29" customFormat="false" ht="34.5" hidden="false" customHeight="true" outlineLevel="0" collapsed="false">
      <c r="A29" s="373" t="s">
        <v>393</v>
      </c>
      <c r="B29" s="374" t="n">
        <v>8.6</v>
      </c>
      <c r="C29" s="372" t="n">
        <v>8.6</v>
      </c>
      <c r="D29" s="338"/>
      <c r="E29" s="1"/>
      <c r="F29" s="1"/>
    </row>
    <row r="30" customFormat="false" ht="34.5" hidden="false" customHeight="true" outlineLevel="0" collapsed="false">
      <c r="A30" s="373" t="s">
        <v>394</v>
      </c>
      <c r="B30" s="374" t="n">
        <v>9.1</v>
      </c>
      <c r="C30" s="372" t="n">
        <v>8.9</v>
      </c>
      <c r="D30" s="338"/>
      <c r="E30" s="1"/>
      <c r="F30" s="1"/>
    </row>
    <row r="31" customFormat="false" ht="34.5" hidden="false" customHeight="true" outlineLevel="0" collapsed="false">
      <c r="A31" s="373" t="s">
        <v>395</v>
      </c>
      <c r="B31" s="374" t="n">
        <v>9.5</v>
      </c>
      <c r="C31" s="372" t="n">
        <v>8.8</v>
      </c>
      <c r="D31" s="338"/>
      <c r="E31" s="1"/>
      <c r="F31" s="1"/>
    </row>
    <row r="32" customFormat="false" ht="34.5" hidden="false" customHeight="true" outlineLevel="0" collapsed="false">
      <c r="A32" s="373" t="s">
        <v>396</v>
      </c>
      <c r="B32" s="374" t="n">
        <v>1.4</v>
      </c>
      <c r="C32" s="372" t="n">
        <v>1.9</v>
      </c>
      <c r="D32" s="338"/>
      <c r="E32" s="1"/>
      <c r="F32" s="1"/>
    </row>
    <row r="33" customFormat="false" ht="34.5" hidden="false" customHeight="true" outlineLevel="0" collapsed="false">
      <c r="A33" s="373" t="s">
        <v>397</v>
      </c>
      <c r="B33" s="374" t="n">
        <v>9</v>
      </c>
      <c r="C33" s="372" t="n">
        <v>8.2</v>
      </c>
      <c r="D33" s="338"/>
      <c r="E33" s="1"/>
      <c r="F33" s="1"/>
    </row>
    <row r="34" customFormat="false" ht="34.5" hidden="false" customHeight="true" outlineLevel="0" collapsed="false">
      <c r="A34" s="373" t="s">
        <v>398</v>
      </c>
      <c r="B34" s="374" t="n">
        <v>8.8</v>
      </c>
      <c r="C34" s="372" t="n">
        <v>9</v>
      </c>
      <c r="D34" s="338"/>
      <c r="E34" s="1"/>
      <c r="F34" s="1"/>
    </row>
    <row r="35" customFormat="false" ht="34.5" hidden="false" customHeight="true" outlineLevel="0" collapsed="false">
      <c r="A35" s="373" t="s">
        <v>399</v>
      </c>
      <c r="B35" s="374" t="n">
        <v>11.2</v>
      </c>
      <c r="C35" s="372" t="n">
        <v>9.6</v>
      </c>
      <c r="D35" s="338"/>
      <c r="E35" s="1"/>
      <c r="F35" s="1"/>
    </row>
    <row r="36" customFormat="false" ht="34.5" hidden="false" customHeight="true" outlineLevel="0" collapsed="false">
      <c r="A36" s="373" t="s">
        <v>400</v>
      </c>
      <c r="B36" s="374" t="n">
        <v>8.2</v>
      </c>
      <c r="C36" s="372" t="n">
        <v>8.5</v>
      </c>
      <c r="D36" s="338"/>
      <c r="E36" s="1"/>
      <c r="F36" s="1"/>
    </row>
    <row r="37" customFormat="false" ht="34.5" hidden="false" customHeight="true" outlineLevel="0" collapsed="false">
      <c r="A37" s="373" t="s">
        <v>401</v>
      </c>
      <c r="B37" s="374" t="n">
        <v>8</v>
      </c>
      <c r="C37" s="372" t="n">
        <v>8.4</v>
      </c>
      <c r="D37" s="338"/>
      <c r="E37" s="1"/>
      <c r="F37" s="1"/>
    </row>
    <row r="38" customFormat="false" ht="34.5" hidden="false" customHeight="true" outlineLevel="0" collapsed="false">
      <c r="A38" s="373" t="s">
        <v>402</v>
      </c>
      <c r="B38" s="374" t="n">
        <v>7.7</v>
      </c>
      <c r="C38" s="372" t="n">
        <v>7.8</v>
      </c>
      <c r="D38" s="338"/>
      <c r="E38" s="1"/>
      <c r="F38" s="1"/>
    </row>
    <row r="39" customFormat="false" ht="34.5" hidden="false" customHeight="true" outlineLevel="0" collapsed="false">
      <c r="A39" s="373" t="s">
        <v>403</v>
      </c>
      <c r="B39" s="374" t="n">
        <v>8.6</v>
      </c>
      <c r="C39" s="372" t="n">
        <v>8.9</v>
      </c>
      <c r="E39" s="1"/>
      <c r="F39" s="1"/>
    </row>
    <row r="40" customFormat="false" ht="34.5" hidden="false" customHeight="true" outlineLevel="0" collapsed="false">
      <c r="A40" s="375" t="s">
        <v>404</v>
      </c>
      <c r="B40" s="376" t="n">
        <v>2.1</v>
      </c>
      <c r="C40" s="372" t="n">
        <v>2.1</v>
      </c>
      <c r="E40" s="1"/>
      <c r="F40" s="1"/>
    </row>
    <row r="41" customFormat="false" ht="30.75" hidden="false" customHeight="true" outlineLevel="0" collapsed="false">
      <c r="A41" s="375" t="s">
        <v>405</v>
      </c>
      <c r="B41" s="376" t="n">
        <v>7.7</v>
      </c>
      <c r="C41" s="372" t="n">
        <v>9.7</v>
      </c>
      <c r="E41" s="1"/>
      <c r="F41" s="1"/>
    </row>
    <row r="42" customFormat="false" ht="34.5" hidden="false" customHeight="true" outlineLevel="0" collapsed="false">
      <c r="A42" s="377" t="s">
        <v>406</v>
      </c>
      <c r="B42" s="378" t="n">
        <v>8.2</v>
      </c>
      <c r="C42" s="379" t="n">
        <v>9.8</v>
      </c>
    </row>
    <row r="43" customFormat="false" ht="34.5" hidden="false" customHeight="true" outlineLevel="0" collapsed="false">
      <c r="A43" s="380"/>
      <c r="B43" s="281"/>
      <c r="C43" s="281"/>
    </row>
    <row r="44" customFormat="false" ht="34.5" hidden="false" customHeight="true" outlineLevel="0" collapsed="false">
      <c r="A44" s="339" t="s">
        <v>412</v>
      </c>
      <c r="B44" s="339"/>
      <c r="C44" s="339"/>
      <c r="D44" s="339"/>
      <c r="E44" s="339"/>
    </row>
    <row r="45" s="384" customFormat="true" ht="34.5" hidden="false" customHeight="true" outlineLevel="0" collapsed="false">
      <c r="A45" s="381" t="s">
        <v>408</v>
      </c>
      <c r="B45" s="381"/>
      <c r="C45" s="381"/>
      <c r="D45" s="382"/>
      <c r="E45" s="382"/>
      <c r="F45" s="383"/>
    </row>
    <row r="46" customFormat="false" ht="34.5" hidden="false" customHeight="true" outlineLevel="0" collapsed="false">
      <c r="A46" s="343"/>
      <c r="B46" s="385" t="s">
        <v>364</v>
      </c>
      <c r="C46" s="385"/>
      <c r="E46" s="0"/>
    </row>
    <row r="47" customFormat="false" ht="34.5" hidden="false" customHeight="true" outlineLevel="0" collapsed="false">
      <c r="A47" s="343"/>
      <c r="B47" s="386" t="s">
        <v>65</v>
      </c>
      <c r="C47" s="387" t="s">
        <v>66</v>
      </c>
      <c r="E47" s="0"/>
    </row>
    <row r="48" customFormat="false" ht="34.5" hidden="false" customHeight="true" outlineLevel="0" collapsed="false">
      <c r="A48" s="347" t="s">
        <v>391</v>
      </c>
      <c r="B48" s="388" t="n">
        <v>60.314</v>
      </c>
      <c r="C48" s="54" t="n">
        <v>-1.75016778414163</v>
      </c>
      <c r="E48" s="0"/>
    </row>
    <row r="49" customFormat="false" ht="34.5" hidden="false" customHeight="true" outlineLevel="0" collapsed="false">
      <c r="A49" s="351" t="s">
        <v>392</v>
      </c>
      <c r="B49" s="389" t="n">
        <v>1.1137</v>
      </c>
      <c r="C49" s="54" t="n">
        <v>7.51037744956077</v>
      </c>
      <c r="E49" s="0"/>
    </row>
    <row r="50" customFormat="false" ht="34.5" hidden="false" customHeight="true" outlineLevel="0" collapsed="false">
      <c r="A50" s="351" t="s">
        <v>393</v>
      </c>
      <c r="B50" s="389" t="n">
        <v>1.2774</v>
      </c>
      <c r="C50" s="54" t="n">
        <v>5.5702479338843</v>
      </c>
      <c r="E50" s="0"/>
      <c r="F50" s="390"/>
    </row>
    <row r="51" customFormat="false" ht="34.5" hidden="false" customHeight="true" outlineLevel="0" collapsed="false">
      <c r="A51" s="351" t="s">
        <v>394</v>
      </c>
      <c r="B51" s="389" t="n">
        <v>1.4454</v>
      </c>
      <c r="C51" s="54" t="n">
        <v>11.734693877551</v>
      </c>
      <c r="E51" s="0"/>
    </row>
    <row r="52" customFormat="false" ht="34.5" hidden="false" customHeight="true" outlineLevel="0" collapsed="false">
      <c r="A52" s="351" t="s">
        <v>395</v>
      </c>
      <c r="B52" s="389" t="n">
        <v>1.636</v>
      </c>
      <c r="C52" s="54" t="n">
        <v>-17.2734627831715</v>
      </c>
      <c r="E52" s="0"/>
    </row>
    <row r="53" customFormat="false" ht="34.5" hidden="false" customHeight="true" outlineLevel="0" collapsed="false">
      <c r="A53" s="351" t="s">
        <v>396</v>
      </c>
      <c r="B53" s="389" t="n">
        <v>2.2672</v>
      </c>
      <c r="C53" s="54" t="n">
        <v>6.17711796937199</v>
      </c>
      <c r="E53" s="0"/>
    </row>
    <row r="54" customFormat="false" ht="34.5" hidden="false" customHeight="true" outlineLevel="0" collapsed="false">
      <c r="A54" s="351" t="s">
        <v>397</v>
      </c>
      <c r="B54" s="389" t="n">
        <v>3.9285</v>
      </c>
      <c r="C54" s="54" t="n">
        <v>2.87263014559547</v>
      </c>
      <c r="E54" s="0"/>
    </row>
    <row r="55" customFormat="false" ht="34.5" hidden="false" customHeight="true" outlineLevel="0" collapsed="false">
      <c r="A55" s="351" t="s">
        <v>398</v>
      </c>
      <c r="B55" s="389" t="n">
        <v>5.0954</v>
      </c>
      <c r="C55" s="54" t="n">
        <v>3.74004927011014</v>
      </c>
      <c r="E55" s="0"/>
    </row>
    <row r="56" customFormat="false" ht="34.5" hidden="false" customHeight="true" outlineLevel="0" collapsed="false">
      <c r="A56" s="351" t="s">
        <v>399</v>
      </c>
      <c r="B56" s="389" t="n">
        <v>2.4119</v>
      </c>
      <c r="C56" s="54" t="n">
        <v>-11.5904842197867</v>
      </c>
      <c r="E56" s="0"/>
    </row>
    <row r="57" customFormat="false" ht="34.5" hidden="false" customHeight="true" outlineLevel="0" collapsed="false">
      <c r="A57" s="351" t="s">
        <v>400</v>
      </c>
      <c r="B57" s="389" t="n">
        <v>3.3238</v>
      </c>
      <c r="C57" s="54" t="n">
        <v>5.18021581595519</v>
      </c>
      <c r="E57" s="0"/>
    </row>
    <row r="58" customFormat="false" ht="34.5" hidden="false" customHeight="true" outlineLevel="0" collapsed="false">
      <c r="A58" s="351" t="s">
        <v>401</v>
      </c>
      <c r="B58" s="389" t="n">
        <v>2.9907</v>
      </c>
      <c r="C58" s="54" t="n">
        <v>-3.56624641279463</v>
      </c>
      <c r="E58" s="0"/>
    </row>
    <row r="59" customFormat="false" ht="34.5" hidden="false" customHeight="true" outlineLevel="0" collapsed="false">
      <c r="A59" s="351" t="s">
        <v>402</v>
      </c>
      <c r="B59" s="389" t="n">
        <v>5.1714</v>
      </c>
      <c r="C59" s="54" t="n">
        <v>12.8092142576676</v>
      </c>
      <c r="E59" s="0"/>
    </row>
    <row r="60" customFormat="false" ht="34.5" hidden="false" customHeight="true" outlineLevel="0" collapsed="false">
      <c r="A60" s="351" t="s">
        <v>403</v>
      </c>
      <c r="B60" s="389" t="n">
        <v>3.82</v>
      </c>
      <c r="C60" s="54" t="n">
        <v>-2.59574685093579</v>
      </c>
      <c r="E60" s="0"/>
    </row>
    <row r="61" customFormat="false" ht="30" hidden="false" customHeight="true" outlineLevel="0" collapsed="false">
      <c r="A61" s="351" t="s">
        <v>404</v>
      </c>
      <c r="B61" s="389" t="n">
        <v>2.9031</v>
      </c>
      <c r="C61" s="54" t="n">
        <v>26.2107642813668</v>
      </c>
      <c r="E61" s="0"/>
    </row>
    <row r="62" customFormat="false" ht="37" hidden="false" customHeight="true" outlineLevel="0" collapsed="false">
      <c r="A62" s="351" t="s">
        <v>405</v>
      </c>
      <c r="B62" s="389" t="n">
        <v>1.0152</v>
      </c>
      <c r="C62" s="54" t="n">
        <v>167.017359284587</v>
      </c>
      <c r="E62" s="0"/>
    </row>
    <row r="63" customFormat="false" ht="34.5" hidden="false" customHeight="true" outlineLevel="0" collapsed="false">
      <c r="A63" s="391" t="s">
        <v>406</v>
      </c>
      <c r="B63" s="392" t="n">
        <v>0.4443</v>
      </c>
      <c r="C63" s="393" t="n">
        <v>102.322404371585</v>
      </c>
      <c r="E63" s="0"/>
    </row>
    <row r="64" customFormat="false" ht="30.75" hidden="false" customHeight="true" outlineLevel="0" collapsed="false">
      <c r="A64" s="394" t="s">
        <v>413</v>
      </c>
    </row>
    <row r="65" customFormat="false" ht="34.5" hidden="false" customHeight="true" outlineLevel="0" collapsed="false"/>
    <row r="66" customFormat="false" ht="34.5" hidden="false" customHeight="true" outlineLevel="0" collapsed="false">
      <c r="A66" s="339" t="s">
        <v>414</v>
      </c>
      <c r="B66" s="339"/>
      <c r="C66" s="339"/>
      <c r="D66" s="339"/>
    </row>
    <row r="67" customFormat="false" ht="30" hidden="false" customHeight="true" outlineLevel="0" collapsed="false">
      <c r="A67" s="381" t="s">
        <v>408</v>
      </c>
      <c r="B67" s="381"/>
      <c r="C67" s="381"/>
      <c r="D67" s="381"/>
      <c r="G67" s="338"/>
    </row>
    <row r="68" customFormat="false" ht="38" hidden="false" customHeight="true" outlineLevel="0" collapsed="false">
      <c r="A68" s="343"/>
      <c r="B68" s="344" t="s">
        <v>219</v>
      </c>
      <c r="C68" s="51" t="s">
        <v>77</v>
      </c>
      <c r="D68" s="51"/>
      <c r="G68" s="338"/>
    </row>
    <row r="69" customFormat="false" ht="30" hidden="false" customHeight="true" outlineLevel="0" collapsed="false">
      <c r="A69" s="343"/>
      <c r="B69" s="395" t="s">
        <v>415</v>
      </c>
      <c r="C69" s="395" t="s">
        <v>65</v>
      </c>
      <c r="D69" s="396" t="s">
        <v>66</v>
      </c>
      <c r="E69" s="1"/>
      <c r="F69" s="1"/>
    </row>
    <row r="70" customFormat="false" ht="30" hidden="false" customHeight="true" outlineLevel="0" collapsed="false">
      <c r="A70" s="347" t="s">
        <v>391</v>
      </c>
      <c r="B70" s="397" t="n">
        <v>11.6</v>
      </c>
      <c r="C70" s="398" t="n">
        <v>557.36</v>
      </c>
      <c r="D70" s="399" t="n">
        <v>9.7</v>
      </c>
      <c r="E70" s="1"/>
      <c r="F70" s="1"/>
      <c r="I70" s="15"/>
      <c r="J70" s="15"/>
      <c r="K70" s="15"/>
    </row>
    <row r="71" customFormat="false" ht="30" hidden="false" customHeight="true" outlineLevel="0" collapsed="false">
      <c r="A71" s="351" t="s">
        <v>392</v>
      </c>
      <c r="B71" s="79" t="n">
        <v>8.5</v>
      </c>
      <c r="C71" s="53" t="n">
        <v>63.9</v>
      </c>
      <c r="D71" s="400" t="n">
        <v>9.8</v>
      </c>
      <c r="E71" s="1"/>
      <c r="F71" s="1"/>
      <c r="I71" s="15"/>
      <c r="J71" s="15"/>
      <c r="K71" s="15"/>
    </row>
    <row r="72" customFormat="false" ht="30" hidden="false" customHeight="true" outlineLevel="0" collapsed="false">
      <c r="A72" s="351" t="s">
        <v>393</v>
      </c>
      <c r="B72" s="79" t="n">
        <v>9.6</v>
      </c>
      <c r="C72" s="53" t="n">
        <v>45.14</v>
      </c>
      <c r="D72" s="400" t="n">
        <v>9.7</v>
      </c>
      <c r="E72" s="1"/>
      <c r="F72" s="1"/>
      <c r="I72" s="15"/>
      <c r="J72" s="15"/>
      <c r="K72" s="15"/>
    </row>
    <row r="73" customFormat="false" ht="30" hidden="false" customHeight="true" outlineLevel="0" collapsed="false">
      <c r="A73" s="351" t="s">
        <v>394</v>
      </c>
      <c r="B73" s="79" t="n">
        <v>14.2</v>
      </c>
      <c r="C73" s="53" t="n">
        <v>50.04</v>
      </c>
      <c r="D73" s="400" t="n">
        <v>10</v>
      </c>
      <c r="E73" s="1"/>
      <c r="F73" s="1"/>
      <c r="I73" s="15"/>
      <c r="J73" s="15"/>
      <c r="K73" s="15"/>
    </row>
    <row r="74" customFormat="false" ht="30" hidden="false" customHeight="true" outlineLevel="0" collapsed="false">
      <c r="A74" s="351" t="s">
        <v>395</v>
      </c>
      <c r="B74" s="79" t="n">
        <v>12.6</v>
      </c>
      <c r="C74" s="53" t="n">
        <v>54.32</v>
      </c>
      <c r="D74" s="400" t="n">
        <v>9.9</v>
      </c>
      <c r="E74" s="1"/>
      <c r="F74" s="1"/>
      <c r="I74" s="15"/>
      <c r="J74" s="15"/>
      <c r="K74" s="15"/>
    </row>
    <row r="75" customFormat="false" ht="30" hidden="false" customHeight="true" outlineLevel="0" collapsed="false">
      <c r="A75" s="351" t="s">
        <v>396</v>
      </c>
      <c r="B75" s="79" t="n">
        <v>12.4</v>
      </c>
      <c r="C75" s="53" t="n">
        <v>12.46</v>
      </c>
      <c r="D75" s="400" t="n">
        <v>9.8</v>
      </c>
      <c r="E75" s="1"/>
      <c r="F75" s="1"/>
      <c r="I75" s="15"/>
      <c r="J75" s="15"/>
      <c r="K75" s="15"/>
    </row>
    <row r="76" customFormat="false" ht="30" hidden="false" customHeight="true" outlineLevel="0" collapsed="false">
      <c r="A76" s="351" t="s">
        <v>397</v>
      </c>
      <c r="B76" s="79" t="n">
        <v>10.6</v>
      </c>
      <c r="C76" s="53" t="n">
        <v>47.67</v>
      </c>
      <c r="D76" s="400" t="n">
        <v>9.6</v>
      </c>
      <c r="E76" s="1"/>
      <c r="F76" s="1"/>
      <c r="I76" s="15"/>
      <c r="J76" s="15"/>
      <c r="K76" s="15"/>
    </row>
    <row r="77" customFormat="false" ht="30" hidden="false" customHeight="true" outlineLevel="0" collapsed="false">
      <c r="A77" s="351" t="s">
        <v>398</v>
      </c>
      <c r="B77" s="79" t="n">
        <v>15.1</v>
      </c>
      <c r="C77" s="53" t="n">
        <v>51.25</v>
      </c>
      <c r="D77" s="400" t="n">
        <v>9.7</v>
      </c>
      <c r="E77" s="1"/>
      <c r="F77" s="1"/>
      <c r="I77" s="15"/>
      <c r="J77" s="15"/>
      <c r="K77" s="15"/>
    </row>
    <row r="78" customFormat="false" ht="30" hidden="false" customHeight="true" outlineLevel="0" collapsed="false">
      <c r="A78" s="351" t="s">
        <v>399</v>
      </c>
      <c r="B78" s="79" t="n">
        <v>18.5</v>
      </c>
      <c r="C78" s="53" t="n">
        <v>15.1</v>
      </c>
      <c r="D78" s="400" t="n">
        <v>9.8</v>
      </c>
      <c r="E78" s="1"/>
      <c r="F78" s="1"/>
      <c r="I78" s="15"/>
      <c r="J78" s="15"/>
      <c r="K78" s="15"/>
    </row>
    <row r="79" customFormat="false" ht="30" hidden="false" customHeight="true" outlineLevel="0" collapsed="false">
      <c r="A79" s="351" t="s">
        <v>400</v>
      </c>
      <c r="B79" s="79" t="n">
        <v>11.3</v>
      </c>
      <c r="C79" s="53" t="n">
        <v>45.63</v>
      </c>
      <c r="D79" s="400" t="n">
        <v>9.9</v>
      </c>
      <c r="E79" s="1"/>
      <c r="F79" s="1"/>
      <c r="I79" s="15"/>
      <c r="J79" s="15"/>
      <c r="K79" s="15"/>
    </row>
    <row r="80" customFormat="false" ht="30" hidden="false" customHeight="true" outlineLevel="0" collapsed="false">
      <c r="A80" s="351" t="s">
        <v>401</v>
      </c>
      <c r="B80" s="79" t="n">
        <v>13.2</v>
      </c>
      <c r="C80" s="53" t="n">
        <v>53.57</v>
      </c>
      <c r="D80" s="400" t="n">
        <v>9.8</v>
      </c>
      <c r="E80" s="1"/>
      <c r="F80" s="1"/>
      <c r="I80" s="15"/>
      <c r="J80" s="15"/>
      <c r="K80" s="15"/>
    </row>
    <row r="81" customFormat="false" ht="30" hidden="false" customHeight="true" outlineLevel="0" collapsed="false">
      <c r="A81" s="351" t="s">
        <v>402</v>
      </c>
      <c r="B81" s="79" t="n">
        <v>8.4</v>
      </c>
      <c r="C81" s="53" t="n">
        <v>64.58</v>
      </c>
      <c r="D81" s="400" t="n">
        <v>9.5</v>
      </c>
      <c r="E81" s="1"/>
      <c r="F81" s="1"/>
      <c r="I81" s="15"/>
      <c r="J81" s="15"/>
      <c r="K81" s="15"/>
    </row>
    <row r="82" customFormat="false" ht="30" hidden="false" customHeight="true" outlineLevel="0" collapsed="false">
      <c r="A82" s="351" t="s">
        <v>403</v>
      </c>
      <c r="B82" s="79" t="n">
        <v>8.2</v>
      </c>
      <c r="C82" s="53" t="n">
        <v>45.55</v>
      </c>
      <c r="D82" s="400" t="n">
        <v>9.4</v>
      </c>
      <c r="E82" s="1"/>
      <c r="F82" s="1"/>
      <c r="I82" s="15"/>
      <c r="J82" s="15"/>
      <c r="K82" s="15"/>
    </row>
    <row r="83" customFormat="false" ht="24" hidden="false" customHeight="true" outlineLevel="0" collapsed="false">
      <c r="A83" s="351" t="s">
        <v>404</v>
      </c>
      <c r="B83" s="79" t="n">
        <v>9.5</v>
      </c>
      <c r="C83" s="53" t="n">
        <v>8.12</v>
      </c>
      <c r="D83" s="400" t="n">
        <v>9.8</v>
      </c>
      <c r="E83" s="1"/>
      <c r="F83" s="1"/>
      <c r="I83" s="15"/>
      <c r="J83" s="15"/>
      <c r="K83" s="15"/>
    </row>
    <row r="84" customFormat="false" ht="25.5" hidden="false" customHeight="true" outlineLevel="0" collapsed="false">
      <c r="A84" s="351" t="s">
        <v>405</v>
      </c>
      <c r="B84" s="79" t="n">
        <v>19.2</v>
      </c>
      <c r="C84" s="314" t="s">
        <v>416</v>
      </c>
      <c r="D84" s="401" t="s">
        <v>416</v>
      </c>
      <c r="E84" s="1"/>
      <c r="F84" s="1"/>
      <c r="I84" s="15"/>
      <c r="J84" s="15"/>
      <c r="K84" s="15"/>
    </row>
    <row r="85" customFormat="false" ht="27" hidden="false" customHeight="true" outlineLevel="0" collapsed="false">
      <c r="A85" s="391" t="s">
        <v>406</v>
      </c>
      <c r="B85" s="360" t="n">
        <v>32.5</v>
      </c>
      <c r="C85" s="402" t="s">
        <v>416</v>
      </c>
      <c r="D85" s="403" t="s">
        <v>416</v>
      </c>
      <c r="E85" s="1"/>
      <c r="F85" s="1"/>
      <c r="I85" s="15"/>
      <c r="J85" s="15"/>
      <c r="K85" s="15"/>
    </row>
    <row r="86" customFormat="false" ht="30.75" hidden="false" customHeight="true" outlineLevel="0" collapsed="false">
      <c r="A86" s="404"/>
      <c r="B86" s="404"/>
      <c r="C86" s="404"/>
      <c r="D86" s="404"/>
    </row>
    <row r="87" customFormat="false" ht="34.5" hidden="false" customHeight="true" outlineLevel="0" collapsed="false"/>
    <row r="88" customFormat="false" ht="34.5" hidden="false" customHeight="true" outlineLevel="0" collapsed="false">
      <c r="A88" s="339" t="s">
        <v>417</v>
      </c>
      <c r="B88" s="339"/>
      <c r="C88" s="339"/>
      <c r="D88" s="339"/>
      <c r="E88" s="339"/>
    </row>
    <row r="89" customFormat="false" ht="30" hidden="false" customHeight="true" outlineLevel="0" collapsed="false">
      <c r="A89" s="405" t="s">
        <v>418</v>
      </c>
      <c r="B89" s="405"/>
      <c r="C89" s="405"/>
      <c r="D89" s="405"/>
      <c r="E89" s="405"/>
    </row>
    <row r="90" customFormat="false" ht="30" hidden="false" customHeight="true" outlineLevel="0" collapsed="false">
      <c r="A90" s="343"/>
      <c r="B90" s="406" t="s">
        <v>419</v>
      </c>
      <c r="C90" s="406"/>
      <c r="D90" s="344" t="s">
        <v>420</v>
      </c>
      <c r="E90" s="344"/>
      <c r="F90" s="51" t="s">
        <v>421</v>
      </c>
      <c r="G90" s="51"/>
    </row>
    <row r="91" customFormat="false" ht="30" hidden="false" customHeight="true" outlineLevel="0" collapsed="false">
      <c r="A91" s="343"/>
      <c r="B91" s="386" t="s">
        <v>422</v>
      </c>
      <c r="C91" s="407" t="s">
        <v>66</v>
      </c>
      <c r="D91" s="386" t="s">
        <v>422</v>
      </c>
      <c r="E91" s="407" t="s">
        <v>66</v>
      </c>
      <c r="F91" s="386" t="s">
        <v>422</v>
      </c>
      <c r="G91" s="387" t="s">
        <v>66</v>
      </c>
    </row>
    <row r="92" customFormat="false" ht="30" hidden="false" customHeight="true" outlineLevel="0" collapsed="false">
      <c r="A92" s="408" t="s">
        <v>423</v>
      </c>
      <c r="B92" s="409" t="n">
        <v>7809.38347931788</v>
      </c>
      <c r="C92" s="410" t="n">
        <v>8.9</v>
      </c>
      <c r="D92" s="411" t="n">
        <v>9835.61286428411</v>
      </c>
      <c r="E92" s="412" t="n">
        <v>8.50096926954342</v>
      </c>
      <c r="F92" s="411" t="n">
        <v>5793.90430490279</v>
      </c>
      <c r="G92" s="413" t="n">
        <v>8.50008061615719</v>
      </c>
    </row>
    <row r="93" customFormat="false" ht="30" hidden="false" customHeight="true" outlineLevel="0" collapsed="false">
      <c r="A93" s="354" t="s">
        <v>392</v>
      </c>
      <c r="B93" s="414" t="n">
        <v>12512.0179255618</v>
      </c>
      <c r="C93" s="415" t="n">
        <v>8.2</v>
      </c>
      <c r="D93" s="72" t="n">
        <v>13467.835776</v>
      </c>
      <c r="E93" s="416" t="s">
        <v>424</v>
      </c>
      <c r="F93" s="72" t="s">
        <v>416</v>
      </c>
      <c r="G93" s="54" t="s">
        <v>416</v>
      </c>
    </row>
    <row r="94" customFormat="false" ht="30" hidden="false" customHeight="true" outlineLevel="0" collapsed="false">
      <c r="A94" s="354" t="s">
        <v>393</v>
      </c>
      <c r="B94" s="414" t="n">
        <v>10379.557557</v>
      </c>
      <c r="C94" s="415" t="n">
        <v>8.7</v>
      </c>
      <c r="D94" s="72" t="n">
        <v>10379.557557</v>
      </c>
      <c r="E94" s="416" t="s">
        <v>425</v>
      </c>
      <c r="F94" s="72" t="s">
        <v>416</v>
      </c>
      <c r="G94" s="54" t="s">
        <v>416</v>
      </c>
    </row>
    <row r="95" customFormat="false" ht="30" hidden="false" customHeight="true" outlineLevel="0" collapsed="false">
      <c r="A95" s="354" t="s">
        <v>394</v>
      </c>
      <c r="B95" s="414" t="n">
        <v>9844.67979</v>
      </c>
      <c r="C95" s="415" t="n">
        <v>8.9</v>
      </c>
      <c r="D95" s="72" t="n">
        <v>9844.67979</v>
      </c>
      <c r="E95" s="416" t="s">
        <v>426</v>
      </c>
      <c r="F95" s="72" t="s">
        <v>416</v>
      </c>
      <c r="G95" s="54" t="s">
        <v>416</v>
      </c>
    </row>
    <row r="96" customFormat="false" ht="30" hidden="false" customHeight="true" outlineLevel="0" collapsed="false">
      <c r="A96" s="354" t="s">
        <v>395</v>
      </c>
      <c r="B96" s="414" t="n">
        <v>9486.25832284264</v>
      </c>
      <c r="C96" s="415" t="n">
        <v>8.8</v>
      </c>
      <c r="D96" s="72" t="n">
        <v>9514.6688</v>
      </c>
      <c r="E96" s="416" t="s">
        <v>427</v>
      </c>
      <c r="F96" s="72" t="s">
        <v>416</v>
      </c>
      <c r="G96" s="54" t="s">
        <v>416</v>
      </c>
    </row>
    <row r="97" customFormat="false" ht="30" hidden="false" customHeight="true" outlineLevel="0" collapsed="false">
      <c r="A97" s="354" t="s">
        <v>396</v>
      </c>
      <c r="B97" s="414" t="n">
        <v>10980.5946175199</v>
      </c>
      <c r="C97" s="415" t="n">
        <v>8.5</v>
      </c>
      <c r="D97" s="72" t="n">
        <v>11276.2314</v>
      </c>
      <c r="E97" s="416" t="s">
        <v>428</v>
      </c>
      <c r="F97" s="72" t="s">
        <v>416</v>
      </c>
      <c r="G97" s="54" t="s">
        <v>416</v>
      </c>
    </row>
    <row r="98" customFormat="false" ht="30" hidden="false" customHeight="true" outlineLevel="0" collapsed="false">
      <c r="A98" s="354" t="s">
        <v>404</v>
      </c>
      <c r="B98" s="414" t="n">
        <v>11989.65348</v>
      </c>
      <c r="C98" s="415" t="n">
        <v>8.7</v>
      </c>
      <c r="D98" s="72" t="n">
        <v>11989.65348</v>
      </c>
      <c r="E98" s="416" t="s">
        <v>425</v>
      </c>
      <c r="F98" s="72" t="s">
        <v>416</v>
      </c>
      <c r="G98" s="54" t="s">
        <v>416</v>
      </c>
    </row>
    <row r="99" customFormat="false" ht="30" hidden="false" customHeight="true" outlineLevel="0" collapsed="false">
      <c r="A99" s="354" t="s">
        <v>397</v>
      </c>
      <c r="B99" s="414" t="n">
        <v>7360</v>
      </c>
      <c r="C99" s="415" t="n">
        <v>9</v>
      </c>
      <c r="D99" s="72" t="n">
        <v>10666.14052</v>
      </c>
      <c r="E99" s="416" t="s">
        <v>429</v>
      </c>
      <c r="F99" s="72" t="n">
        <v>5412.568668</v>
      </c>
      <c r="G99" s="54" t="n">
        <v>8.2</v>
      </c>
    </row>
    <row r="100" customFormat="false" ht="30" hidden="false" customHeight="true" outlineLevel="0" collapsed="false">
      <c r="A100" s="354" t="s">
        <v>398</v>
      </c>
      <c r="B100" s="414" t="n">
        <v>7115.92668634926</v>
      </c>
      <c r="C100" s="415" t="n">
        <v>9</v>
      </c>
      <c r="D100" s="72" t="n">
        <v>8367.220392</v>
      </c>
      <c r="E100" s="416" t="s">
        <v>430</v>
      </c>
      <c r="F100" s="72" t="n">
        <v>6375.633216</v>
      </c>
      <c r="G100" s="54" t="n">
        <v>8.8</v>
      </c>
    </row>
    <row r="101" customFormat="false" ht="30" hidden="false" customHeight="true" outlineLevel="0" collapsed="false">
      <c r="A101" s="354" t="s">
        <v>399</v>
      </c>
      <c r="B101" s="414" t="n">
        <v>7898</v>
      </c>
      <c r="C101" s="415" t="n">
        <v>8.6</v>
      </c>
      <c r="D101" s="72" t="n">
        <v>8402.310378</v>
      </c>
      <c r="E101" s="416" t="s">
        <v>431</v>
      </c>
      <c r="F101" s="72" t="n">
        <v>7585.062485</v>
      </c>
      <c r="G101" s="54" t="n">
        <v>8.5</v>
      </c>
    </row>
    <row r="102" customFormat="false" ht="30" hidden="false" customHeight="true" outlineLevel="0" collapsed="false">
      <c r="A102" s="354" t="s">
        <v>400</v>
      </c>
      <c r="B102" s="414" t="n">
        <v>7918</v>
      </c>
      <c r="C102" s="415" t="n">
        <v>8.7</v>
      </c>
      <c r="D102" s="72" t="n">
        <v>8490.196484</v>
      </c>
      <c r="E102" s="416" t="s">
        <v>424</v>
      </c>
      <c r="F102" s="72" t="n">
        <v>7572.11328</v>
      </c>
      <c r="G102" s="54" t="n">
        <v>8.6</v>
      </c>
    </row>
    <row r="103" customFormat="false" ht="30" hidden="false" customHeight="true" outlineLevel="0" collapsed="false">
      <c r="A103" s="354" t="s">
        <v>401</v>
      </c>
      <c r="B103" s="414" t="n">
        <v>5431</v>
      </c>
      <c r="C103" s="415" t="n">
        <v>8.9</v>
      </c>
      <c r="D103" s="72" t="n">
        <v>7568.672475</v>
      </c>
      <c r="E103" s="416" t="s">
        <v>428</v>
      </c>
      <c r="F103" s="72" t="n">
        <v>4030.57944</v>
      </c>
      <c r="G103" s="54" t="n">
        <v>8.3</v>
      </c>
    </row>
    <row r="104" customFormat="false" ht="30" hidden="false" customHeight="true" outlineLevel="0" collapsed="false">
      <c r="A104" s="354" t="s">
        <v>402</v>
      </c>
      <c r="B104" s="414" t="n">
        <v>8418</v>
      </c>
      <c r="C104" s="415" t="n">
        <v>8.8</v>
      </c>
      <c r="D104" s="72" t="n">
        <v>10707.903</v>
      </c>
      <c r="E104" s="416" t="s">
        <v>432</v>
      </c>
      <c r="F104" s="72" t="n">
        <v>6154.220072</v>
      </c>
      <c r="G104" s="54" t="n">
        <v>8.7</v>
      </c>
    </row>
    <row r="105" customFormat="false" ht="30" hidden="false" customHeight="true" outlineLevel="0" collapsed="false">
      <c r="A105" s="357" t="s">
        <v>403</v>
      </c>
      <c r="B105" s="417" t="n">
        <v>7018</v>
      </c>
      <c r="C105" s="418" t="n">
        <v>8.8</v>
      </c>
      <c r="D105" s="419" t="n">
        <v>9397.612287</v>
      </c>
      <c r="E105" s="420" t="s">
        <v>431</v>
      </c>
      <c r="F105" s="419" t="n">
        <v>4815.186078</v>
      </c>
      <c r="G105" s="393" t="n">
        <v>8.6</v>
      </c>
    </row>
    <row r="106" customFormat="false" ht="15.75" hidden="false" customHeight="true" outlineLevel="0" collapsed="false">
      <c r="A106" s="421"/>
      <c r="B106" s="421"/>
      <c r="C106" s="421"/>
      <c r="D106" s="421"/>
      <c r="E106" s="421"/>
    </row>
    <row r="107" customFormat="false" ht="30" hidden="false" customHeight="true" outlineLevel="0" collapsed="false">
      <c r="A107" s="422"/>
      <c r="B107" s="422"/>
      <c r="C107" s="422"/>
    </row>
    <row r="108" customFormat="false" ht="30" hidden="false" customHeight="true" outlineLevel="0" collapsed="false">
      <c r="A108" s="423"/>
      <c r="B108" s="423"/>
      <c r="C108" s="423"/>
    </row>
    <row r="109" customFormat="false" ht="30" hidden="false" customHeight="true" outlineLevel="0" collapsed="false">
      <c r="A109" s="424"/>
      <c r="B109" s="425"/>
      <c r="C109" s="425"/>
    </row>
    <row r="110" customFormat="false" ht="30" hidden="false" customHeight="true" outlineLevel="0" collapsed="false">
      <c r="A110" s="424"/>
      <c r="B110" s="426"/>
      <c r="C110" s="426"/>
    </row>
    <row r="111" customFormat="false" ht="30" hidden="false" customHeight="true" outlineLevel="0" collapsed="false">
      <c r="A111" s="427"/>
      <c r="B111" s="428"/>
      <c r="C111" s="429"/>
    </row>
    <row r="112" customFormat="false" ht="30" hidden="false" customHeight="true" outlineLevel="0" collapsed="false">
      <c r="A112" s="430"/>
      <c r="B112" s="431"/>
      <c r="C112" s="432"/>
    </row>
    <row r="113" customFormat="false" ht="30" hidden="false" customHeight="true" outlineLevel="0" collapsed="false">
      <c r="A113" s="430"/>
      <c r="B113" s="431"/>
      <c r="C113" s="432"/>
    </row>
    <row r="114" customFormat="false" ht="30" hidden="false" customHeight="true" outlineLevel="0" collapsed="false">
      <c r="A114" s="430"/>
      <c r="B114" s="431"/>
      <c r="C114" s="432"/>
    </row>
    <row r="115" customFormat="false" ht="30" hidden="false" customHeight="true" outlineLevel="0" collapsed="false">
      <c r="A115" s="430"/>
      <c r="B115" s="431"/>
      <c r="C115" s="432"/>
    </row>
    <row r="116" customFormat="false" ht="30" hidden="false" customHeight="true" outlineLevel="0" collapsed="false">
      <c r="A116" s="430"/>
      <c r="B116" s="431"/>
      <c r="C116" s="432"/>
    </row>
    <row r="117" customFormat="false" ht="30" hidden="false" customHeight="true" outlineLevel="0" collapsed="false">
      <c r="A117" s="430"/>
      <c r="B117" s="431"/>
      <c r="C117" s="432"/>
    </row>
    <row r="118" customFormat="false" ht="30" hidden="false" customHeight="true" outlineLevel="0" collapsed="false">
      <c r="A118" s="430"/>
      <c r="B118" s="431"/>
      <c r="C118" s="432"/>
    </row>
    <row r="119" customFormat="false" ht="30" hidden="false" customHeight="true" outlineLevel="0" collapsed="false">
      <c r="A119" s="430"/>
      <c r="B119" s="431"/>
      <c r="C119" s="432"/>
    </row>
    <row r="120" customFormat="false" ht="30" hidden="false" customHeight="true" outlineLevel="0" collapsed="false">
      <c r="A120" s="430"/>
      <c r="B120" s="431"/>
      <c r="C120" s="432"/>
    </row>
    <row r="121" customFormat="false" ht="14.25" hidden="false" customHeight="false" outlineLevel="0" collapsed="false">
      <c r="A121" s="430"/>
      <c r="B121" s="431"/>
      <c r="C121" s="432"/>
    </row>
    <row r="122" customFormat="false" ht="14.25" hidden="false" customHeight="false" outlineLevel="0" collapsed="false">
      <c r="A122" s="430"/>
      <c r="B122" s="431"/>
      <c r="C122" s="432"/>
    </row>
    <row r="123" customFormat="false" ht="14.25" hidden="false" customHeight="false" outlineLevel="0" collapsed="false">
      <c r="A123" s="430"/>
      <c r="B123" s="431"/>
      <c r="C123" s="432"/>
    </row>
    <row r="124" customFormat="false" ht="14.25" hidden="false" customHeight="false" outlineLevel="0" collapsed="false">
      <c r="A124" s="433"/>
      <c r="B124" s="434"/>
      <c r="C124" s="434"/>
    </row>
    <row r="125" customFormat="false" ht="14.25" hidden="false" customHeight="false" outlineLevel="0" collapsed="false">
      <c r="A125" s="433"/>
      <c r="B125" s="434"/>
      <c r="C125" s="434"/>
    </row>
    <row r="126" customFormat="false" ht="14.25" hidden="false" customHeight="false" outlineLevel="0" collapsed="false">
      <c r="A126" s="433"/>
      <c r="B126" s="434"/>
      <c r="C126" s="434"/>
    </row>
    <row r="127" customFormat="false" ht="14.25" hidden="false" customHeight="false" outlineLevel="0" collapsed="false">
      <c r="A127" s="433"/>
      <c r="B127" s="434"/>
      <c r="C127" s="434"/>
    </row>
    <row r="128" customFormat="false" ht="14.25" hidden="false" customHeight="false" outlineLevel="0" collapsed="false">
      <c r="A128" s="433"/>
      <c r="B128" s="434"/>
      <c r="C128" s="434"/>
    </row>
    <row r="129" customFormat="false" ht="14.25" hidden="false" customHeight="false" outlineLevel="0" collapsed="false">
      <c r="A129" s="433"/>
      <c r="B129" s="434"/>
      <c r="C129" s="434"/>
    </row>
    <row r="130" customFormat="false" ht="14.25" hidden="false" customHeight="false" outlineLevel="0" collapsed="false">
      <c r="A130" s="433"/>
      <c r="B130" s="434"/>
      <c r="C130" s="434"/>
    </row>
    <row r="131" customFormat="false" ht="14.25" hidden="false" customHeight="false" outlineLevel="0" collapsed="false">
      <c r="A131" s="433"/>
      <c r="B131" s="434"/>
      <c r="C131" s="434"/>
    </row>
    <row r="132" customFormat="false" ht="14.25" hidden="false" customHeight="false" outlineLevel="0" collapsed="false">
      <c r="A132" s="433"/>
      <c r="B132" s="434"/>
      <c r="C132" s="434"/>
    </row>
    <row r="133" customFormat="false" ht="14.25" hidden="false" customHeight="false" outlineLevel="0" collapsed="false">
      <c r="A133" s="433"/>
      <c r="B133" s="434"/>
      <c r="C133" s="434"/>
    </row>
    <row r="134" customFormat="false" ht="14.25" hidden="false" customHeight="false" outlineLevel="0" collapsed="false">
      <c r="A134" s="433"/>
      <c r="B134" s="434"/>
      <c r="C134" s="434"/>
    </row>
    <row r="135" customFormat="false" ht="14.25" hidden="false" customHeight="false" outlineLevel="0" collapsed="false">
      <c r="A135" s="433"/>
      <c r="B135" s="434"/>
      <c r="C135" s="434"/>
    </row>
    <row r="136" customFormat="false" ht="14.25" hidden="false" customHeight="false" outlineLevel="0" collapsed="false">
      <c r="A136" s="433"/>
      <c r="B136" s="434"/>
      <c r="C136" s="434"/>
    </row>
    <row r="137" customFormat="false" ht="14.25" hidden="false" customHeight="false" outlineLevel="0" collapsed="false">
      <c r="A137" s="433"/>
      <c r="B137" s="434"/>
      <c r="C137" s="434"/>
    </row>
    <row r="138" customFormat="false" ht="14.25" hidden="false" customHeight="false" outlineLevel="0" collapsed="false">
      <c r="A138" s="433"/>
      <c r="B138" s="434"/>
      <c r="C138" s="434"/>
    </row>
    <row r="139" customFormat="false" ht="14.25" hidden="false" customHeight="false" outlineLevel="0" collapsed="false">
      <c r="A139" s="433"/>
      <c r="B139" s="434"/>
      <c r="C139" s="434"/>
    </row>
    <row r="140" customFormat="false" ht="14.25" hidden="false" customHeight="false" outlineLevel="0" collapsed="false">
      <c r="A140" s="433"/>
      <c r="B140" s="434"/>
      <c r="C140" s="434"/>
    </row>
    <row r="141" customFormat="false" ht="14.25" hidden="false" customHeight="false" outlineLevel="0" collapsed="false">
      <c r="A141" s="433"/>
      <c r="B141" s="434"/>
      <c r="C141" s="434"/>
    </row>
    <row r="142" customFormat="false" ht="14.25" hidden="false" customHeight="false" outlineLevel="0" collapsed="false">
      <c r="A142" s="433"/>
      <c r="B142" s="434"/>
      <c r="C142" s="434"/>
    </row>
    <row r="143" customFormat="false" ht="14.25" hidden="false" customHeight="false" outlineLevel="0" collapsed="false">
      <c r="A143" s="433"/>
      <c r="B143" s="434"/>
      <c r="C143" s="434"/>
    </row>
    <row r="144" customFormat="false" ht="14.25" hidden="false" customHeight="false" outlineLevel="0" collapsed="false">
      <c r="A144" s="433"/>
      <c r="B144" s="434"/>
      <c r="C144" s="434"/>
    </row>
    <row r="145" customFormat="false" ht="14.25" hidden="false" customHeight="false" outlineLevel="0" collapsed="false">
      <c r="A145" s="433"/>
      <c r="B145" s="434"/>
      <c r="C145" s="434"/>
    </row>
    <row r="146" customFormat="false" ht="14.25" hidden="false" customHeight="false" outlineLevel="0" collapsed="false">
      <c r="A146" s="433"/>
      <c r="B146" s="434"/>
      <c r="C146" s="434"/>
    </row>
    <row r="147" customFormat="false" ht="14.25" hidden="false" customHeight="false" outlineLevel="0" collapsed="false">
      <c r="A147" s="433"/>
      <c r="B147" s="434"/>
      <c r="C147" s="434"/>
    </row>
    <row r="148" customFormat="false" ht="14.25" hidden="false" customHeight="false" outlineLevel="0" collapsed="false">
      <c r="A148" s="433"/>
      <c r="B148" s="434"/>
      <c r="C148" s="434"/>
    </row>
    <row r="149" customFormat="false" ht="14.25" hidden="false" customHeight="false" outlineLevel="0" collapsed="false">
      <c r="A149" s="433"/>
      <c r="B149" s="434"/>
      <c r="C149" s="434"/>
    </row>
    <row r="150" customFormat="false" ht="14.25" hidden="false" customHeight="false" outlineLevel="0" collapsed="false">
      <c r="A150" s="433"/>
      <c r="B150" s="434"/>
      <c r="C150" s="434"/>
    </row>
    <row r="151" customFormat="false" ht="14.25" hidden="false" customHeight="false" outlineLevel="0" collapsed="false">
      <c r="A151" s="433"/>
      <c r="B151" s="434"/>
      <c r="C151" s="434"/>
    </row>
    <row r="152" customFormat="false" ht="14.25" hidden="false" customHeight="false" outlineLevel="0" collapsed="false">
      <c r="A152" s="433"/>
      <c r="B152" s="434"/>
      <c r="C152" s="434"/>
    </row>
    <row r="153" customFormat="false" ht="14.25" hidden="false" customHeight="false" outlineLevel="0" collapsed="false">
      <c r="A153" s="433"/>
      <c r="B153" s="434"/>
      <c r="C153" s="434"/>
    </row>
    <row r="154" customFormat="false" ht="14.25" hidden="false" customHeight="false" outlineLevel="0" collapsed="false">
      <c r="A154" s="433"/>
      <c r="B154" s="434"/>
      <c r="C154" s="434"/>
    </row>
    <row r="155" customFormat="false" ht="14.25" hidden="false" customHeight="false" outlineLevel="0" collapsed="false">
      <c r="A155" s="433"/>
      <c r="B155" s="434"/>
      <c r="C155" s="434"/>
    </row>
    <row r="156" customFormat="false" ht="14.25" hidden="false" customHeight="false" outlineLevel="0" collapsed="false">
      <c r="A156" s="433"/>
      <c r="B156" s="434"/>
      <c r="C156" s="434"/>
    </row>
    <row r="157" customFormat="false" ht="14.25" hidden="false" customHeight="false" outlineLevel="0" collapsed="false">
      <c r="A157" s="433"/>
      <c r="B157" s="434"/>
      <c r="C157" s="434"/>
    </row>
    <row r="158" customFormat="false" ht="14.25" hidden="false" customHeight="false" outlineLevel="0" collapsed="false">
      <c r="A158" s="433"/>
      <c r="B158" s="434"/>
      <c r="C158" s="434"/>
    </row>
    <row r="159" customFormat="false" ht="14.25" hidden="false" customHeight="false" outlineLevel="0" collapsed="false">
      <c r="A159" s="433"/>
      <c r="B159" s="434"/>
      <c r="C159" s="434"/>
    </row>
    <row r="160" customFormat="false" ht="14.25" hidden="false" customHeight="false" outlineLevel="0" collapsed="false">
      <c r="A160" s="433"/>
      <c r="B160" s="434"/>
      <c r="C160" s="434"/>
    </row>
    <row r="161" customFormat="false" ht="14.25" hidden="false" customHeight="false" outlineLevel="0" collapsed="false">
      <c r="A161" s="433"/>
      <c r="B161" s="434"/>
      <c r="C161" s="434"/>
    </row>
    <row r="162" customFormat="false" ht="14.25" hidden="false" customHeight="false" outlineLevel="0" collapsed="false">
      <c r="A162" s="433"/>
      <c r="B162" s="434"/>
      <c r="C162" s="434"/>
    </row>
    <row r="163" customFormat="false" ht="14.25" hidden="false" customHeight="false" outlineLevel="0" collapsed="false">
      <c r="A163" s="433"/>
      <c r="B163" s="434"/>
      <c r="C163" s="434"/>
    </row>
    <row r="164" customFormat="false" ht="14.25" hidden="false" customHeight="false" outlineLevel="0" collapsed="false">
      <c r="A164" s="433"/>
      <c r="B164" s="434"/>
      <c r="C164" s="434"/>
    </row>
    <row r="165" customFormat="false" ht="14.25" hidden="false" customHeight="false" outlineLevel="0" collapsed="false">
      <c r="A165" s="433"/>
      <c r="B165" s="434"/>
      <c r="C165" s="434"/>
    </row>
    <row r="166" customFormat="false" ht="14.25" hidden="false" customHeight="false" outlineLevel="0" collapsed="false">
      <c r="A166" s="433"/>
      <c r="B166" s="434"/>
      <c r="C166" s="434"/>
    </row>
    <row r="167" customFormat="false" ht="14.25" hidden="false" customHeight="false" outlineLevel="0" collapsed="false">
      <c r="A167" s="433"/>
      <c r="B167" s="434"/>
      <c r="C167" s="434"/>
    </row>
    <row r="168" customFormat="false" ht="14.25" hidden="false" customHeight="false" outlineLevel="0" collapsed="false">
      <c r="A168" s="433"/>
      <c r="B168" s="434"/>
      <c r="C168" s="434"/>
    </row>
    <row r="169" customFormat="false" ht="14.25" hidden="false" customHeight="false" outlineLevel="0" collapsed="false">
      <c r="A169" s="433"/>
      <c r="B169" s="434"/>
      <c r="C169" s="434"/>
    </row>
    <row r="170" customFormat="false" ht="14.25" hidden="false" customHeight="false" outlineLevel="0" collapsed="false">
      <c r="A170" s="433"/>
      <c r="B170" s="434"/>
      <c r="C170" s="434"/>
    </row>
    <row r="171" customFormat="false" ht="14.25" hidden="false" customHeight="false" outlineLevel="0" collapsed="false">
      <c r="A171" s="433"/>
      <c r="B171" s="434"/>
      <c r="C171" s="434"/>
    </row>
    <row r="172" customFormat="false" ht="14.25" hidden="false" customHeight="false" outlineLevel="0" collapsed="false">
      <c r="A172" s="433"/>
      <c r="B172" s="434"/>
      <c r="C172" s="434"/>
    </row>
    <row r="173" customFormat="false" ht="14.25" hidden="false" customHeight="false" outlineLevel="0" collapsed="false">
      <c r="A173" s="433"/>
      <c r="B173" s="434"/>
      <c r="C173" s="434"/>
    </row>
    <row r="174" customFormat="false" ht="14.25" hidden="false" customHeight="false" outlineLevel="0" collapsed="false">
      <c r="A174" s="433"/>
      <c r="B174" s="434"/>
      <c r="C174" s="434"/>
    </row>
    <row r="175" customFormat="false" ht="14.25" hidden="false" customHeight="false" outlineLevel="0" collapsed="false">
      <c r="A175" s="433"/>
      <c r="B175" s="434"/>
      <c r="C175" s="434"/>
    </row>
    <row r="176" customFormat="false" ht="14.25" hidden="false" customHeight="false" outlineLevel="0" collapsed="false">
      <c r="A176" s="433"/>
      <c r="B176" s="434"/>
      <c r="C176" s="434"/>
    </row>
    <row r="177" customFormat="false" ht="14.25" hidden="false" customHeight="false" outlineLevel="0" collapsed="false">
      <c r="A177" s="433"/>
      <c r="B177" s="434"/>
      <c r="C177" s="434"/>
    </row>
    <row r="178" customFormat="false" ht="14.25" hidden="false" customHeight="false" outlineLevel="0" collapsed="false">
      <c r="A178" s="433"/>
      <c r="B178" s="434"/>
      <c r="C178" s="434"/>
    </row>
    <row r="179" customFormat="false" ht="14.25" hidden="false" customHeight="false" outlineLevel="0" collapsed="false">
      <c r="A179" s="433"/>
      <c r="B179" s="434"/>
      <c r="C179" s="434"/>
    </row>
    <row r="180" customFormat="false" ht="14.25" hidden="false" customHeight="false" outlineLevel="0" collapsed="false">
      <c r="A180" s="433"/>
      <c r="B180" s="434"/>
      <c r="C180" s="434"/>
    </row>
    <row r="181" customFormat="false" ht="14.25" hidden="false" customHeight="false" outlineLevel="0" collapsed="false">
      <c r="A181" s="433"/>
      <c r="B181" s="434"/>
      <c r="C181" s="434"/>
    </row>
    <row r="182" customFormat="false" ht="14.25" hidden="false" customHeight="false" outlineLevel="0" collapsed="false">
      <c r="A182" s="433"/>
      <c r="B182" s="434"/>
      <c r="C182" s="434"/>
    </row>
    <row r="183" customFormat="false" ht="14.25" hidden="false" customHeight="false" outlineLevel="0" collapsed="false">
      <c r="A183" s="433"/>
      <c r="B183" s="434"/>
      <c r="C183" s="434"/>
    </row>
    <row r="184" customFormat="false" ht="14.25" hidden="false" customHeight="false" outlineLevel="0" collapsed="false">
      <c r="A184" s="433"/>
      <c r="B184" s="434"/>
      <c r="C184" s="434"/>
    </row>
    <row r="185" customFormat="false" ht="14.25" hidden="false" customHeight="false" outlineLevel="0" collapsed="false">
      <c r="A185" s="433"/>
      <c r="B185" s="434"/>
      <c r="C185" s="434"/>
    </row>
    <row r="186" customFormat="false" ht="14.25" hidden="false" customHeight="false" outlineLevel="0" collapsed="false">
      <c r="A186" s="433"/>
      <c r="B186" s="434"/>
      <c r="C186" s="434"/>
    </row>
    <row r="187" customFormat="false" ht="14.25" hidden="false" customHeight="false" outlineLevel="0" collapsed="false">
      <c r="A187" s="433"/>
      <c r="B187" s="434"/>
      <c r="C187" s="434"/>
    </row>
    <row r="188" customFormat="false" ht="14.25" hidden="false" customHeight="false" outlineLevel="0" collapsed="false">
      <c r="A188" s="433"/>
      <c r="B188" s="434"/>
      <c r="C188" s="434"/>
    </row>
    <row r="189" customFormat="false" ht="14.25" hidden="false" customHeight="false" outlineLevel="0" collapsed="false">
      <c r="A189" s="433"/>
      <c r="B189" s="434"/>
      <c r="C189" s="434"/>
    </row>
    <row r="190" customFormat="false" ht="14.25" hidden="false" customHeight="false" outlineLevel="0" collapsed="false">
      <c r="A190" s="433"/>
      <c r="B190" s="434"/>
      <c r="C190" s="434"/>
    </row>
    <row r="191" customFormat="false" ht="14.25" hidden="false" customHeight="false" outlineLevel="0" collapsed="false">
      <c r="A191" s="433"/>
      <c r="B191" s="434"/>
      <c r="C191" s="434"/>
    </row>
    <row r="192" customFormat="false" ht="14.25" hidden="false" customHeight="false" outlineLevel="0" collapsed="false">
      <c r="A192" s="433"/>
      <c r="B192" s="434"/>
      <c r="C192" s="434"/>
    </row>
    <row r="193" customFormat="false" ht="14.25" hidden="false" customHeight="false" outlineLevel="0" collapsed="false">
      <c r="A193" s="433"/>
      <c r="B193" s="434"/>
      <c r="C193" s="434"/>
    </row>
    <row r="194" customFormat="false" ht="14.25" hidden="false" customHeight="false" outlineLevel="0" collapsed="false">
      <c r="A194" s="433"/>
      <c r="B194" s="434"/>
      <c r="C194" s="434"/>
    </row>
    <row r="195" customFormat="false" ht="14.25" hidden="false" customHeight="false" outlineLevel="0" collapsed="false">
      <c r="A195" s="433"/>
      <c r="B195" s="434"/>
      <c r="C195" s="434"/>
    </row>
  </sheetData>
  <mergeCells count="29">
    <mergeCell ref="A1:E1"/>
    <mergeCell ref="A2:C2"/>
    <mergeCell ref="D2:E2"/>
    <mergeCell ref="A3:A4"/>
    <mergeCell ref="B4:E4"/>
    <mergeCell ref="A22:C22"/>
    <mergeCell ref="A23:C23"/>
    <mergeCell ref="A24:C24"/>
    <mergeCell ref="A25:A26"/>
    <mergeCell ref="B25:C25"/>
    <mergeCell ref="A44:E44"/>
    <mergeCell ref="A45:C45"/>
    <mergeCell ref="A46:A47"/>
    <mergeCell ref="B46:C46"/>
    <mergeCell ref="A66:D66"/>
    <mergeCell ref="A67:D67"/>
    <mergeCell ref="A68:A69"/>
    <mergeCell ref="C68:D68"/>
    <mergeCell ref="A86:D86"/>
    <mergeCell ref="A88:E88"/>
    <mergeCell ref="A89:E89"/>
    <mergeCell ref="A90:A91"/>
    <mergeCell ref="B90:C90"/>
    <mergeCell ref="D90:E90"/>
    <mergeCell ref="F90:G90"/>
    <mergeCell ref="A106:E106"/>
    <mergeCell ref="A107:C107"/>
    <mergeCell ref="A108:C108"/>
    <mergeCell ref="A109:A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47" activeCellId="0" sqref="E47:E61"/>
    </sheetView>
  </sheetViews>
  <sheetFormatPr defaultColWidth="8.99609375" defaultRowHeight="12" zeroHeight="false" outlineLevelRow="0" outlineLevelCol="0"/>
  <cols>
    <col collapsed="false" customWidth="true" hidden="false" outlineLevel="0" max="1" min="1" style="394" width="13.49"/>
    <col collapsed="false" customWidth="true" hidden="false" outlineLevel="0" max="2" min="2" style="394" width="13.62"/>
    <col collapsed="false" customWidth="true" hidden="false" outlineLevel="0" max="3" min="3" style="435" width="10.74"/>
    <col collapsed="false" customWidth="true" hidden="false" outlineLevel="0" max="4" min="4" style="436" width="11.87"/>
    <col collapsed="false" customWidth="true" hidden="false" outlineLevel="0" max="5" min="5" style="394" width="12.36"/>
    <col collapsed="false" customWidth="true" hidden="false" outlineLevel="0" max="6" min="6" style="12" width="9.36"/>
    <col collapsed="false" customWidth="true" hidden="false" outlineLevel="0" max="7" min="7" style="12" width="11.12"/>
    <col collapsed="false" customWidth="true" hidden="false" outlineLevel="0" max="8" min="8" style="12" width="11.99"/>
    <col collapsed="false" customWidth="true" hidden="false" outlineLevel="0" max="23" min="9" style="12" width="11.12"/>
    <col collapsed="false" customWidth="false" hidden="false" outlineLevel="0" max="257" min="24" style="12" width="8.99"/>
  </cols>
  <sheetData>
    <row r="1" customFormat="false" ht="30" hidden="false" customHeight="true" outlineLevel="0" collapsed="false">
      <c r="A1" s="339" t="s">
        <v>433</v>
      </c>
      <c r="B1" s="339"/>
      <c r="C1" s="339"/>
      <c r="D1" s="339"/>
      <c r="E1" s="339"/>
      <c r="F1" s="437"/>
    </row>
    <row r="2" customFormat="false" ht="30" hidden="false" customHeight="true" outlineLevel="0" collapsed="false">
      <c r="A2" s="381" t="s">
        <v>434</v>
      </c>
      <c r="B2" s="381"/>
      <c r="C2" s="381"/>
      <c r="D2" s="438"/>
      <c r="E2" s="438"/>
    </row>
    <row r="3" customFormat="false" ht="30" hidden="false" customHeight="true" outlineLevel="0" collapsed="false">
      <c r="A3" s="439" t="s">
        <v>435</v>
      </c>
      <c r="B3" s="385" t="s">
        <v>26</v>
      </c>
      <c r="C3" s="385"/>
      <c r="D3" s="438"/>
      <c r="E3" s="438"/>
    </row>
    <row r="4" customFormat="false" ht="30" hidden="false" customHeight="true" outlineLevel="0" collapsed="false">
      <c r="A4" s="439"/>
      <c r="B4" s="440" t="s">
        <v>390</v>
      </c>
      <c r="C4" s="440"/>
      <c r="D4" s="438"/>
      <c r="E4" s="438"/>
    </row>
    <row r="5" customFormat="false" ht="30" hidden="false" customHeight="true" outlineLevel="0" collapsed="false">
      <c r="A5" s="347" t="s">
        <v>436</v>
      </c>
      <c r="B5" s="441" t="n">
        <v>7.6</v>
      </c>
      <c r="C5" s="441"/>
      <c r="D5" s="438"/>
      <c r="E5" s="438"/>
    </row>
    <row r="6" customFormat="false" ht="30" hidden="false" customHeight="true" outlineLevel="0" collapsed="false">
      <c r="A6" s="442" t="s">
        <v>437</v>
      </c>
      <c r="B6" s="415" t="n">
        <v>8</v>
      </c>
      <c r="C6" s="415"/>
      <c r="D6" s="438"/>
      <c r="E6" s="438"/>
    </row>
    <row r="7" customFormat="false" ht="30" hidden="false" customHeight="true" outlineLevel="0" collapsed="false">
      <c r="A7" s="442" t="s">
        <v>438</v>
      </c>
      <c r="B7" s="415" t="n">
        <v>7.8</v>
      </c>
      <c r="C7" s="415"/>
      <c r="D7" s="438"/>
      <c r="E7" s="438"/>
    </row>
    <row r="8" customFormat="false" ht="30" hidden="false" customHeight="true" outlineLevel="0" collapsed="false">
      <c r="A8" s="442" t="s">
        <v>439</v>
      </c>
      <c r="B8" s="415" t="n">
        <v>7.5</v>
      </c>
      <c r="C8" s="415"/>
      <c r="D8" s="438"/>
      <c r="E8" s="438"/>
    </row>
    <row r="9" customFormat="false" ht="30" hidden="false" customHeight="true" outlineLevel="0" collapsed="false">
      <c r="A9" s="442" t="s">
        <v>423</v>
      </c>
      <c r="B9" s="59" t="n">
        <v>8.2</v>
      </c>
      <c r="C9" s="59"/>
      <c r="D9" s="438"/>
      <c r="E9" s="438"/>
    </row>
    <row r="10" customFormat="false" ht="30" hidden="false" customHeight="true" outlineLevel="0" collapsed="false">
      <c r="A10" s="442" t="s">
        <v>440</v>
      </c>
      <c r="B10" s="415" t="n">
        <v>6.3</v>
      </c>
      <c r="C10" s="415"/>
      <c r="D10" s="438"/>
      <c r="E10" s="438"/>
    </row>
    <row r="11" customFormat="false" ht="30" hidden="false" customHeight="true" outlineLevel="0" collapsed="false">
      <c r="A11" s="442" t="s">
        <v>441</v>
      </c>
      <c r="B11" s="415" t="n">
        <v>7.5</v>
      </c>
      <c r="C11" s="415"/>
      <c r="D11" s="438"/>
      <c r="E11" s="438"/>
    </row>
    <row r="12" customFormat="false" ht="30" hidden="false" customHeight="true" outlineLevel="0" collapsed="false">
      <c r="A12" s="442" t="s">
        <v>442</v>
      </c>
      <c r="B12" s="415" t="n">
        <v>7.6</v>
      </c>
      <c r="C12" s="415"/>
      <c r="D12" s="438"/>
      <c r="E12" s="438"/>
    </row>
    <row r="13" customFormat="false" ht="30" hidden="false" customHeight="true" outlineLevel="0" collapsed="false">
      <c r="A13" s="442" t="s">
        <v>443</v>
      </c>
      <c r="B13" s="415" t="n">
        <v>7.3</v>
      </c>
      <c r="C13" s="415"/>
      <c r="D13" s="438"/>
      <c r="E13" s="438"/>
    </row>
    <row r="14" customFormat="false" ht="30" hidden="false" customHeight="true" outlineLevel="0" collapsed="false">
      <c r="A14" s="442" t="s">
        <v>444</v>
      </c>
      <c r="B14" s="415" t="n">
        <v>7.9</v>
      </c>
      <c r="C14" s="415"/>
      <c r="D14" s="438"/>
      <c r="E14" s="438"/>
    </row>
    <row r="15" customFormat="false" ht="30" hidden="false" customHeight="true" outlineLevel="0" collapsed="false">
      <c r="A15" s="442" t="s">
        <v>445</v>
      </c>
      <c r="B15" s="415" t="n">
        <v>7.8</v>
      </c>
      <c r="C15" s="415"/>
      <c r="D15" s="438"/>
      <c r="E15" s="438"/>
    </row>
    <row r="16" customFormat="false" ht="30" hidden="false" customHeight="true" outlineLevel="0" collapsed="false">
      <c r="A16" s="442" t="s">
        <v>446</v>
      </c>
      <c r="B16" s="415" t="n">
        <v>7.6</v>
      </c>
      <c r="C16" s="415"/>
      <c r="D16" s="438"/>
      <c r="E16" s="438"/>
    </row>
    <row r="17" customFormat="false" ht="30" hidden="false" customHeight="true" outlineLevel="0" collapsed="false">
      <c r="A17" s="442" t="s">
        <v>447</v>
      </c>
      <c r="B17" s="415" t="n">
        <v>7.8</v>
      </c>
      <c r="C17" s="415"/>
      <c r="D17" s="438"/>
      <c r="E17" s="438"/>
    </row>
    <row r="18" customFormat="false" ht="30" hidden="false" customHeight="true" outlineLevel="0" collapsed="false">
      <c r="A18" s="442" t="s">
        <v>448</v>
      </c>
      <c r="B18" s="415" t="n">
        <v>8</v>
      </c>
      <c r="C18" s="415"/>
      <c r="D18" s="438"/>
      <c r="E18" s="438"/>
    </row>
    <row r="19" customFormat="false" ht="30" hidden="false" customHeight="true" outlineLevel="0" collapsed="false">
      <c r="A19" s="443" t="s">
        <v>449</v>
      </c>
      <c r="B19" s="418" t="n">
        <v>5.5</v>
      </c>
      <c r="C19" s="418"/>
      <c r="D19" s="438"/>
      <c r="E19" s="438"/>
    </row>
    <row r="20" customFormat="false" ht="30" hidden="false" customHeight="true" outlineLevel="0" collapsed="false">
      <c r="A20" s="438"/>
      <c r="B20" s="438"/>
      <c r="C20" s="438"/>
      <c r="D20" s="438"/>
      <c r="E20" s="438"/>
    </row>
    <row r="21" customFormat="false" ht="30" hidden="false" customHeight="true" outlineLevel="0" collapsed="false">
      <c r="A21" s="438"/>
      <c r="B21" s="438"/>
      <c r="C21" s="438"/>
      <c r="D21" s="438"/>
      <c r="E21" s="438"/>
    </row>
    <row r="22" customFormat="false" ht="30" hidden="false" customHeight="true" outlineLevel="0" collapsed="false">
      <c r="A22" s="339" t="s">
        <v>450</v>
      </c>
      <c r="B22" s="339"/>
      <c r="C22" s="339"/>
      <c r="D22" s="339"/>
      <c r="E22" s="339"/>
    </row>
    <row r="23" customFormat="false" ht="30" hidden="false" customHeight="true" outlineLevel="0" collapsed="false">
      <c r="A23" s="405" t="s">
        <v>408</v>
      </c>
      <c r="B23" s="405"/>
      <c r="C23" s="405"/>
      <c r="D23" s="405"/>
      <c r="E23" s="405"/>
    </row>
    <row r="24" customFormat="false" ht="30" hidden="false" customHeight="true" outlineLevel="0" collapsed="false">
      <c r="A24" s="439" t="s">
        <v>435</v>
      </c>
      <c r="B24" s="444" t="s">
        <v>72</v>
      </c>
      <c r="C24" s="444"/>
      <c r="D24" s="51" t="s">
        <v>77</v>
      </c>
      <c r="E24" s="51"/>
    </row>
    <row r="25" customFormat="false" ht="30" hidden="false" customHeight="true" outlineLevel="0" collapsed="false">
      <c r="A25" s="439"/>
      <c r="B25" s="440" t="s">
        <v>415</v>
      </c>
      <c r="C25" s="440"/>
      <c r="D25" s="440" t="s">
        <v>65</v>
      </c>
      <c r="E25" s="445" t="s">
        <v>66</v>
      </c>
    </row>
    <row r="26" customFormat="false" ht="30" hidden="false" customHeight="true" outlineLevel="0" collapsed="false">
      <c r="A26" s="347" t="s">
        <v>451</v>
      </c>
      <c r="B26" s="441" t="n">
        <v>8</v>
      </c>
      <c r="C26" s="441"/>
      <c r="D26" s="446" t="n">
        <v>6461.02723</v>
      </c>
      <c r="E26" s="447" t="n">
        <v>9.6</v>
      </c>
    </row>
    <row r="27" customFormat="false" ht="30" hidden="false" customHeight="true" outlineLevel="0" collapsed="false">
      <c r="A27" s="442" t="s">
        <v>437</v>
      </c>
      <c r="B27" s="448" t="n">
        <v>8.8</v>
      </c>
      <c r="C27" s="448"/>
      <c r="D27" s="449" t="n">
        <v>1974.47078457032</v>
      </c>
      <c r="E27" s="450" t="n">
        <v>9.3</v>
      </c>
    </row>
    <row r="28" customFormat="false" ht="30" hidden="false" customHeight="true" outlineLevel="0" collapsed="false">
      <c r="A28" s="442" t="s">
        <v>438</v>
      </c>
      <c r="B28" s="415" t="n">
        <v>7.8</v>
      </c>
      <c r="C28" s="415"/>
      <c r="D28" s="449" t="n">
        <v>435.542997747161</v>
      </c>
      <c r="E28" s="450" t="n">
        <v>9.7</v>
      </c>
    </row>
    <row r="29" customFormat="false" ht="30" hidden="false" customHeight="true" outlineLevel="0" collapsed="false">
      <c r="A29" s="442" t="s">
        <v>439</v>
      </c>
      <c r="B29" s="448" t="n">
        <v>8.5</v>
      </c>
      <c r="C29" s="448"/>
      <c r="D29" s="449" t="n">
        <v>315.733850800631</v>
      </c>
      <c r="E29" s="450" t="n">
        <v>9.6</v>
      </c>
    </row>
    <row r="30" customFormat="false" ht="30" hidden="false" customHeight="true" outlineLevel="0" collapsed="false">
      <c r="A30" s="442" t="s">
        <v>423</v>
      </c>
      <c r="B30" s="451" t="n">
        <v>8.7</v>
      </c>
      <c r="C30" s="451"/>
      <c r="D30" s="449" t="n">
        <v>557.360569547525</v>
      </c>
      <c r="E30" s="450" t="n">
        <v>9.7</v>
      </c>
      <c r="H30" s="452"/>
    </row>
    <row r="31" customFormat="false" ht="30" hidden="false" customHeight="true" outlineLevel="0" collapsed="false">
      <c r="A31" s="442" t="s">
        <v>440</v>
      </c>
      <c r="B31" s="448" t="n">
        <v>6.4</v>
      </c>
      <c r="C31" s="448"/>
      <c r="D31" s="449" t="n">
        <v>393.75629528199</v>
      </c>
      <c r="E31" s="450" t="n">
        <v>9.7</v>
      </c>
    </row>
    <row r="32" customFormat="false" ht="30" hidden="false" customHeight="true" outlineLevel="0" collapsed="false">
      <c r="A32" s="442" t="s">
        <v>441</v>
      </c>
      <c r="B32" s="415" t="n">
        <v>7.2</v>
      </c>
      <c r="C32" s="415"/>
      <c r="D32" s="449" t="n">
        <v>544.478818740849</v>
      </c>
      <c r="E32" s="450" t="n">
        <v>10</v>
      </c>
    </row>
    <row r="33" customFormat="false" ht="30" hidden="false" customHeight="true" outlineLevel="0" collapsed="false">
      <c r="A33" s="442" t="s">
        <v>442</v>
      </c>
      <c r="B33" s="448" t="n">
        <v>8.2</v>
      </c>
      <c r="C33" s="448"/>
      <c r="D33" s="449" t="n">
        <v>464.50757039966</v>
      </c>
      <c r="E33" s="450" t="n">
        <v>9.8</v>
      </c>
    </row>
    <row r="34" customFormat="false" ht="30" hidden="false" customHeight="true" outlineLevel="0" collapsed="false">
      <c r="A34" s="442" t="s">
        <v>443</v>
      </c>
      <c r="B34" s="415" t="n">
        <v>7.7</v>
      </c>
      <c r="C34" s="415"/>
      <c r="D34" s="449" t="n">
        <v>90.9211418519235</v>
      </c>
      <c r="E34" s="450" t="n">
        <v>9.5</v>
      </c>
    </row>
    <row r="35" customFormat="false" ht="30" hidden="false" customHeight="true" outlineLevel="0" collapsed="false">
      <c r="A35" s="442" t="s">
        <v>444</v>
      </c>
      <c r="B35" s="448" t="n">
        <v>7.7</v>
      </c>
      <c r="C35" s="448"/>
      <c r="D35" s="449" t="n">
        <v>318.639186169721</v>
      </c>
      <c r="E35" s="450" t="n">
        <v>9.9</v>
      </c>
    </row>
    <row r="36" customFormat="false" ht="30" hidden="false" customHeight="true" outlineLevel="0" collapsed="false">
      <c r="A36" s="442" t="s">
        <v>445</v>
      </c>
      <c r="B36" s="448" t="n">
        <v>7.3</v>
      </c>
      <c r="C36" s="448"/>
      <c r="D36" s="449" t="n">
        <v>396.663205415773</v>
      </c>
      <c r="E36" s="450" t="n">
        <v>9.8</v>
      </c>
    </row>
    <row r="37" customFormat="false" ht="30" hidden="false" customHeight="true" outlineLevel="0" collapsed="false">
      <c r="A37" s="442" t="s">
        <v>446</v>
      </c>
      <c r="B37" s="448" t="n">
        <v>8.1</v>
      </c>
      <c r="C37" s="448"/>
      <c r="D37" s="449" t="n">
        <v>331.080334679118</v>
      </c>
      <c r="E37" s="450" t="n">
        <v>9.7</v>
      </c>
    </row>
    <row r="38" customFormat="false" ht="30" hidden="false" customHeight="true" outlineLevel="0" collapsed="false">
      <c r="A38" s="442" t="s">
        <v>447</v>
      </c>
      <c r="B38" s="448" t="n">
        <v>8.4</v>
      </c>
      <c r="C38" s="448"/>
      <c r="D38" s="449" t="n">
        <v>272.096846182312</v>
      </c>
      <c r="E38" s="450" t="n">
        <v>9.5</v>
      </c>
    </row>
    <row r="39" customFormat="false" ht="30" hidden="false" customHeight="true" outlineLevel="0" collapsed="false">
      <c r="A39" s="442" t="s">
        <v>448</v>
      </c>
      <c r="B39" s="448" t="n">
        <v>6.3</v>
      </c>
      <c r="C39" s="448"/>
      <c r="D39" s="449" t="n">
        <v>245.351886352269</v>
      </c>
      <c r="E39" s="450" t="n">
        <v>9.7</v>
      </c>
    </row>
    <row r="40" customFormat="false" ht="30" hidden="false" customHeight="true" outlineLevel="0" collapsed="false">
      <c r="A40" s="443" t="s">
        <v>449</v>
      </c>
      <c r="B40" s="448" t="n">
        <v>2.4</v>
      </c>
      <c r="C40" s="448"/>
      <c r="D40" s="453" t="n">
        <v>120.423742260747</v>
      </c>
      <c r="E40" s="454" t="n">
        <v>8.9</v>
      </c>
    </row>
    <row r="41" customFormat="false" ht="30" hidden="false" customHeight="true" outlineLevel="0" collapsed="false">
      <c r="A41" s="455"/>
      <c r="B41" s="455"/>
      <c r="C41" s="455"/>
      <c r="D41" s="455"/>
      <c r="E41" s="455"/>
    </row>
    <row r="42" customFormat="false" ht="30" hidden="false" customHeight="true" outlineLevel="0" collapsed="false">
      <c r="A42" s="339" t="s">
        <v>452</v>
      </c>
      <c r="B42" s="339"/>
      <c r="C42" s="339"/>
      <c r="D42" s="339"/>
      <c r="E42" s="339"/>
    </row>
    <row r="43" customFormat="false" ht="30" hidden="false" customHeight="true" outlineLevel="0" collapsed="false">
      <c r="A43" s="405" t="s">
        <v>408</v>
      </c>
      <c r="B43" s="405"/>
      <c r="C43" s="405"/>
      <c r="D43" s="405"/>
      <c r="E43" s="405"/>
    </row>
    <row r="44" customFormat="false" ht="33.75" hidden="false" customHeight="true" outlineLevel="0" collapsed="false">
      <c r="A44" s="439" t="s">
        <v>435</v>
      </c>
      <c r="B44" s="51" t="s">
        <v>453</v>
      </c>
      <c r="C44" s="51"/>
      <c r="D44" s="51" t="s">
        <v>454</v>
      </c>
      <c r="E44" s="51"/>
    </row>
    <row r="45" customFormat="false" ht="22.5" hidden="false" customHeight="true" outlineLevel="0" collapsed="false">
      <c r="A45" s="439"/>
      <c r="B45" s="395" t="s">
        <v>415</v>
      </c>
      <c r="C45" s="395"/>
      <c r="D45" s="456" t="s">
        <v>455</v>
      </c>
      <c r="E45" s="456"/>
    </row>
    <row r="46" customFormat="false" ht="20.25" hidden="false" customHeight="true" outlineLevel="0" collapsed="false">
      <c r="A46" s="439"/>
      <c r="B46" s="395"/>
      <c r="C46" s="395"/>
      <c r="D46" s="457" t="s">
        <v>362</v>
      </c>
      <c r="E46" s="346" t="s">
        <v>65</v>
      </c>
    </row>
    <row r="47" customFormat="false" ht="30" hidden="false" customHeight="true" outlineLevel="0" collapsed="false">
      <c r="A47" s="347" t="s">
        <v>451</v>
      </c>
      <c r="B47" s="451" t="n">
        <v>9.9</v>
      </c>
      <c r="C47" s="451"/>
      <c r="D47" s="352" t="n">
        <v>102.9</v>
      </c>
      <c r="E47" s="350" t="n">
        <v>102.1</v>
      </c>
    </row>
    <row r="48" customFormat="false" ht="30" hidden="false" customHeight="true" outlineLevel="0" collapsed="false">
      <c r="A48" s="442" t="s">
        <v>437</v>
      </c>
      <c r="B48" s="451" t="n">
        <v>6.8</v>
      </c>
      <c r="C48" s="451"/>
      <c r="D48" s="352" t="n">
        <v>103.5</v>
      </c>
      <c r="E48" s="54" t="n">
        <v>102.4</v>
      </c>
      <c r="F48" s="437"/>
      <c r="H48" s="452" t="n">
        <f aca="false">RANK(B48,$B$48:$B$61)</f>
        <v>12</v>
      </c>
    </row>
    <row r="49" customFormat="false" ht="30" hidden="false" customHeight="true" outlineLevel="0" collapsed="false">
      <c r="A49" s="442" t="s">
        <v>438</v>
      </c>
      <c r="B49" s="451" t="n">
        <v>15.6</v>
      </c>
      <c r="C49" s="451"/>
      <c r="D49" s="352" t="n">
        <v>102.6</v>
      </c>
      <c r="E49" s="54" t="n">
        <v>102</v>
      </c>
      <c r="F49" s="437"/>
      <c r="G49" s="458"/>
      <c r="H49" s="452" t="n">
        <f aca="false">RANK(B49,$B$48:$B$61)</f>
        <v>1</v>
      </c>
      <c r="I49" s="458"/>
      <c r="J49" s="458"/>
      <c r="K49" s="458"/>
      <c r="L49" s="458"/>
      <c r="M49" s="458"/>
      <c r="N49" s="458"/>
      <c r="O49" s="458"/>
      <c r="P49" s="458"/>
      <c r="Q49" s="458"/>
      <c r="R49" s="458"/>
      <c r="S49" s="458"/>
      <c r="T49" s="458"/>
      <c r="U49" s="458"/>
      <c r="V49" s="458"/>
    </row>
    <row r="50" customFormat="false" ht="30" hidden="false" customHeight="true" outlineLevel="0" collapsed="false">
      <c r="A50" s="442" t="s">
        <v>439</v>
      </c>
      <c r="B50" s="451" t="n">
        <v>12.5</v>
      </c>
      <c r="C50" s="451"/>
      <c r="D50" s="352" t="n">
        <v>103.2</v>
      </c>
      <c r="E50" s="54" t="n">
        <v>102.5</v>
      </c>
      <c r="F50" s="459"/>
      <c r="H50" s="452" t="n">
        <f aca="false">RANK(B50,$B$48:$B$61)</f>
        <v>7</v>
      </c>
    </row>
    <row r="51" customFormat="false" ht="30" hidden="false" customHeight="true" outlineLevel="0" collapsed="false">
      <c r="A51" s="442" t="s">
        <v>423</v>
      </c>
      <c r="B51" s="451" t="n">
        <v>11.6</v>
      </c>
      <c r="C51" s="451"/>
      <c r="D51" s="352" t="n">
        <v>102</v>
      </c>
      <c r="E51" s="54" t="n">
        <v>101.4</v>
      </c>
      <c r="F51" s="437"/>
      <c r="H51" s="452" t="n">
        <f aca="false">RANK(B51,$B$48:$B$61)</f>
        <v>8</v>
      </c>
      <c r="I51" s="458"/>
      <c r="J51" s="458"/>
      <c r="K51" s="458"/>
      <c r="L51" s="458"/>
      <c r="M51" s="458"/>
      <c r="N51" s="458"/>
      <c r="O51" s="458"/>
      <c r="P51" s="458"/>
      <c r="Q51" s="458"/>
      <c r="R51" s="458"/>
      <c r="S51" s="458"/>
      <c r="T51" s="458"/>
      <c r="U51" s="458"/>
      <c r="V51" s="458"/>
      <c r="W51" s="458"/>
    </row>
    <row r="52" customFormat="false" ht="30" hidden="false" customHeight="true" outlineLevel="0" collapsed="false">
      <c r="A52" s="442" t="s">
        <v>440</v>
      </c>
      <c r="B52" s="451" t="n">
        <v>11</v>
      </c>
      <c r="C52" s="451"/>
      <c r="D52" s="352" t="n">
        <v>102.8</v>
      </c>
      <c r="E52" s="54" t="n">
        <v>102.3</v>
      </c>
      <c r="F52" s="437"/>
      <c r="H52" s="452" t="n">
        <f aca="false">RANK(B52,$B$48:$B$61)</f>
        <v>10</v>
      </c>
    </row>
    <row r="53" customFormat="false" ht="30" hidden="false" customHeight="true" outlineLevel="0" collapsed="false">
      <c r="A53" s="442" t="s">
        <v>441</v>
      </c>
      <c r="B53" s="451" t="n">
        <v>14.3</v>
      </c>
      <c r="C53" s="451"/>
      <c r="D53" s="460" t="n">
        <v>102.5</v>
      </c>
      <c r="E53" s="54" t="n">
        <v>101.7</v>
      </c>
      <c r="H53" s="452" t="n">
        <f aca="false">RANK(B53,$B$48:$B$61)</f>
        <v>2</v>
      </c>
    </row>
    <row r="54" customFormat="false" ht="30" hidden="false" customHeight="true" outlineLevel="0" collapsed="false">
      <c r="A54" s="442" t="s">
        <v>442</v>
      </c>
      <c r="B54" s="451" t="n">
        <v>13</v>
      </c>
      <c r="C54" s="451"/>
      <c r="D54" s="352" t="n">
        <v>102.8</v>
      </c>
      <c r="E54" s="54" t="n">
        <v>102.1</v>
      </c>
      <c r="H54" s="452" t="n">
        <f aca="false">RANK(B54,$B$48:$B$61)</f>
        <v>5</v>
      </c>
    </row>
    <row r="55" customFormat="false" ht="30" hidden="false" customHeight="true" outlineLevel="0" collapsed="false">
      <c r="A55" s="442" t="s">
        <v>443</v>
      </c>
      <c r="B55" s="451" t="n">
        <v>13.1</v>
      </c>
      <c r="C55" s="451"/>
      <c r="D55" s="352" t="n">
        <v>103.1</v>
      </c>
      <c r="E55" s="54" t="n">
        <v>102.2</v>
      </c>
      <c r="H55" s="452" t="n">
        <f aca="false">RANK(B55,$B$48:$B$61)</f>
        <v>4</v>
      </c>
    </row>
    <row r="56" customFormat="false" ht="30" hidden="false" customHeight="true" outlineLevel="0" collapsed="false">
      <c r="A56" s="442" t="s">
        <v>444</v>
      </c>
      <c r="B56" s="451" t="n">
        <v>11.4</v>
      </c>
      <c r="C56" s="451"/>
      <c r="D56" s="352" t="n">
        <v>102.2</v>
      </c>
      <c r="E56" s="54" t="n">
        <v>102.1</v>
      </c>
      <c r="H56" s="452" t="n">
        <f aca="false">RANK(B56,$B$48:$B$61)</f>
        <v>9</v>
      </c>
    </row>
    <row r="57" customFormat="false" ht="30" hidden="false" customHeight="true" outlineLevel="0" collapsed="false">
      <c r="A57" s="442" t="s">
        <v>445</v>
      </c>
      <c r="B57" s="451" t="n">
        <v>12.8</v>
      </c>
      <c r="C57" s="451"/>
      <c r="D57" s="352" t="n">
        <v>102.6</v>
      </c>
      <c r="E57" s="54" t="n">
        <v>102</v>
      </c>
      <c r="H57" s="452" t="n">
        <f aca="false">RANK(B57,$B$48:$B$61)</f>
        <v>6</v>
      </c>
    </row>
    <row r="58" customFormat="false" ht="30" hidden="false" customHeight="true" outlineLevel="0" collapsed="false">
      <c r="A58" s="442" t="s">
        <v>446</v>
      </c>
      <c r="B58" s="451" t="n">
        <v>11</v>
      </c>
      <c r="C58" s="451"/>
      <c r="D58" s="352" t="n">
        <v>102.8</v>
      </c>
      <c r="E58" s="54" t="n">
        <v>102.2</v>
      </c>
      <c r="H58" s="452" t="n">
        <f aca="false">RANK(B58,$B$48:$B$61)</f>
        <v>10</v>
      </c>
    </row>
    <row r="59" customFormat="false" ht="30" hidden="false" customHeight="true" outlineLevel="0" collapsed="false">
      <c r="A59" s="442" t="s">
        <v>447</v>
      </c>
      <c r="B59" s="451" t="n">
        <v>6.3</v>
      </c>
      <c r="C59" s="451"/>
      <c r="D59" s="352" t="n">
        <v>102.6</v>
      </c>
      <c r="E59" s="54" t="n">
        <v>102</v>
      </c>
      <c r="H59" s="452" t="n">
        <f aca="false">RANK(B59,$B$48:$B$61)</f>
        <v>13</v>
      </c>
    </row>
    <row r="60" customFormat="false" ht="30" hidden="false" customHeight="true" outlineLevel="0" collapsed="false">
      <c r="A60" s="442" t="s">
        <v>448</v>
      </c>
      <c r="B60" s="451" t="n">
        <v>13.6</v>
      </c>
      <c r="C60" s="451"/>
      <c r="D60" s="352" t="n">
        <v>103.5</v>
      </c>
      <c r="E60" s="54" t="n">
        <v>102.9</v>
      </c>
      <c r="H60" s="452" t="n">
        <f aca="false">RANK(B60,$B$48:$B$61)</f>
        <v>3</v>
      </c>
    </row>
    <row r="61" customFormat="false" ht="30" hidden="false" customHeight="true" outlineLevel="0" collapsed="false">
      <c r="A61" s="443" t="s">
        <v>449</v>
      </c>
      <c r="B61" s="360" t="n">
        <v>-4.8</v>
      </c>
      <c r="C61" s="360"/>
      <c r="D61" s="358" t="n">
        <v>102.2</v>
      </c>
      <c r="E61" s="393" t="n">
        <v>101.8</v>
      </c>
      <c r="H61" s="452" t="n">
        <f aca="false">RANK(B61,$B$48:$B$61)</f>
        <v>14</v>
      </c>
    </row>
    <row r="62" customFormat="false" ht="30" hidden="false" customHeight="true" outlineLevel="0" collapsed="false">
      <c r="A62" s="461"/>
      <c r="B62" s="462"/>
      <c r="C62" s="450"/>
      <c r="D62" s="462"/>
      <c r="E62" s="450"/>
    </row>
    <row r="63" customFormat="false" ht="30" hidden="false" customHeight="true" outlineLevel="0" collapsed="false">
      <c r="A63" s="339" t="s">
        <v>456</v>
      </c>
      <c r="B63" s="339"/>
      <c r="C63" s="339"/>
      <c r="D63" s="339"/>
      <c r="E63" s="339"/>
    </row>
    <row r="64" customFormat="false" ht="30" hidden="false" customHeight="true" outlineLevel="0" collapsed="false">
      <c r="A64" s="381" t="s">
        <v>408</v>
      </c>
      <c r="B64" s="381"/>
      <c r="C64" s="381"/>
      <c r="D64" s="382"/>
      <c r="E64" s="382"/>
    </row>
    <row r="65" customFormat="false" ht="30" hidden="false" customHeight="true" outlineLevel="0" collapsed="false">
      <c r="A65" s="439" t="s">
        <v>435</v>
      </c>
      <c r="B65" s="463" t="s">
        <v>364</v>
      </c>
      <c r="C65" s="463"/>
      <c r="D65" s="12"/>
      <c r="E65" s="0"/>
    </row>
    <row r="66" customFormat="false" ht="30" hidden="false" customHeight="true" outlineLevel="0" collapsed="false">
      <c r="A66" s="439"/>
      <c r="B66" s="386" t="s">
        <v>65</v>
      </c>
      <c r="C66" s="387" t="s">
        <v>66</v>
      </c>
      <c r="D66" s="12"/>
      <c r="E66" s="0"/>
    </row>
    <row r="67" customFormat="false" ht="30" hidden="false" customHeight="true" outlineLevel="0" collapsed="false">
      <c r="A67" s="347" t="s">
        <v>451</v>
      </c>
      <c r="B67" s="464" t="n">
        <v>1238.38</v>
      </c>
      <c r="C67" s="59" t="n">
        <v>2.5</v>
      </c>
      <c r="D67" s="12"/>
      <c r="E67" s="0"/>
    </row>
    <row r="68" customFormat="false" ht="30" hidden="false" customHeight="true" outlineLevel="0" collapsed="false">
      <c r="A68" s="442" t="s">
        <v>437</v>
      </c>
      <c r="B68" s="69" t="n">
        <v>404.1</v>
      </c>
      <c r="C68" s="59" t="n">
        <v>7.8</v>
      </c>
      <c r="D68" s="12"/>
      <c r="E68" s="0"/>
    </row>
    <row r="69" customFormat="false" ht="30" hidden="false" customHeight="true" outlineLevel="0" collapsed="false">
      <c r="A69" s="442" t="s">
        <v>438</v>
      </c>
      <c r="B69" s="69" t="n">
        <v>72.97</v>
      </c>
      <c r="C69" s="59" t="n">
        <v>3.1</v>
      </c>
      <c r="D69" s="12"/>
      <c r="E69" s="0"/>
    </row>
    <row r="70" customFormat="false" ht="30" hidden="false" customHeight="true" outlineLevel="0" collapsed="false">
      <c r="A70" s="442" t="s">
        <v>439</v>
      </c>
      <c r="B70" s="69" t="n">
        <v>53.24</v>
      </c>
      <c r="C70" s="59" t="n">
        <v>-4.3</v>
      </c>
      <c r="D70" s="12"/>
      <c r="E70" s="0"/>
    </row>
    <row r="71" customFormat="false" ht="30" hidden="false" customHeight="true" outlineLevel="0" collapsed="false">
      <c r="A71" s="442" t="s">
        <v>423</v>
      </c>
      <c r="B71" s="69" t="n">
        <v>60.31</v>
      </c>
      <c r="C71" s="59" t="n">
        <v>-1.8</v>
      </c>
      <c r="D71" s="12"/>
      <c r="E71" s="0"/>
      <c r="G71" s="452"/>
    </row>
    <row r="72" customFormat="false" ht="30" hidden="false" customHeight="true" outlineLevel="0" collapsed="false">
      <c r="A72" s="442" t="s">
        <v>440</v>
      </c>
      <c r="B72" s="69" t="n">
        <v>36.59</v>
      </c>
      <c r="C72" s="59" t="n">
        <v>1.8</v>
      </c>
      <c r="D72" s="12"/>
      <c r="E72" s="0"/>
    </row>
    <row r="73" customFormat="false" ht="30" hidden="false" customHeight="true" outlineLevel="0" collapsed="false">
      <c r="A73" s="442" t="s">
        <v>441</v>
      </c>
      <c r="B73" s="69" t="n">
        <v>60.18</v>
      </c>
      <c r="C73" s="59" t="n">
        <v>-10.2</v>
      </c>
      <c r="D73" s="12"/>
      <c r="E73" s="0"/>
    </row>
    <row r="74" customFormat="false" ht="30" hidden="false" customHeight="true" outlineLevel="0" collapsed="false">
      <c r="A74" s="442" t="s">
        <v>442</v>
      </c>
      <c r="B74" s="69" t="n">
        <v>80.18</v>
      </c>
      <c r="C74" s="59" t="n">
        <v>3.6</v>
      </c>
      <c r="D74" s="12"/>
      <c r="E74" s="0"/>
    </row>
    <row r="75" customFormat="false" ht="30" hidden="false" customHeight="true" outlineLevel="0" collapsed="false">
      <c r="A75" s="442" t="s">
        <v>443</v>
      </c>
      <c r="B75" s="69" t="n">
        <v>15.99</v>
      </c>
      <c r="C75" s="59" t="n">
        <v>10.7</v>
      </c>
      <c r="D75" s="12"/>
      <c r="E75" s="0"/>
    </row>
    <row r="76" customFormat="false" ht="30" hidden="false" customHeight="true" outlineLevel="0" collapsed="false">
      <c r="A76" s="442" t="s">
        <v>444</v>
      </c>
      <c r="B76" s="69" t="n">
        <v>30.39</v>
      </c>
      <c r="C76" s="59" t="n">
        <v>2.2</v>
      </c>
      <c r="D76" s="12"/>
      <c r="E76" s="0"/>
    </row>
    <row r="77" customFormat="false" ht="30" hidden="false" customHeight="true" outlineLevel="0" collapsed="false">
      <c r="A77" s="442" t="s">
        <v>445</v>
      </c>
      <c r="B77" s="69" t="n">
        <v>63.62</v>
      </c>
      <c r="C77" s="59" t="n">
        <v>3.5</v>
      </c>
      <c r="D77" s="12"/>
      <c r="E77" s="0"/>
    </row>
    <row r="78" customFormat="false" ht="30" hidden="false" customHeight="true" outlineLevel="0" collapsed="false">
      <c r="A78" s="442" t="s">
        <v>446</v>
      </c>
      <c r="B78" s="69" t="n">
        <v>51.08</v>
      </c>
      <c r="C78" s="59" t="n">
        <v>5.9</v>
      </c>
      <c r="D78" s="12"/>
      <c r="E78" s="0"/>
    </row>
    <row r="79" customFormat="false" ht="30" hidden="false" customHeight="true" outlineLevel="0" collapsed="false">
      <c r="A79" s="442" t="s">
        <v>447</v>
      </c>
      <c r="B79" s="69" t="n">
        <v>39.46</v>
      </c>
      <c r="C79" s="59" t="n">
        <v>-0.1</v>
      </c>
      <c r="D79" s="12"/>
      <c r="E79" s="0"/>
    </row>
    <row r="80" customFormat="false" ht="30" hidden="false" customHeight="true" outlineLevel="0" collapsed="false">
      <c r="A80" s="442" t="s">
        <v>448</v>
      </c>
      <c r="B80" s="69" t="n">
        <v>33.87</v>
      </c>
      <c r="C80" s="59" t="n">
        <v>18.5</v>
      </c>
      <c r="D80" s="12"/>
      <c r="E80" s="0"/>
    </row>
    <row r="81" customFormat="false" ht="30" hidden="false" customHeight="true" outlineLevel="0" collapsed="false">
      <c r="A81" s="443" t="s">
        <v>449</v>
      </c>
      <c r="B81" s="84" t="n">
        <v>26.39</v>
      </c>
      <c r="C81" s="85" t="n">
        <v>0.7</v>
      </c>
      <c r="D81" s="12"/>
      <c r="E81" s="0"/>
    </row>
    <row r="82" customFormat="false" ht="30" hidden="false" customHeight="true" outlineLevel="0" collapsed="false">
      <c r="A82" s="465"/>
      <c r="B82" s="465"/>
      <c r="C82" s="465"/>
      <c r="D82" s="465"/>
      <c r="E82" s="465"/>
    </row>
    <row r="83" customFormat="false" ht="30" hidden="false" customHeight="true" outlineLevel="0" collapsed="false"/>
    <row r="84" customFormat="false" ht="28.5" hidden="false" customHeight="true" outlineLevel="0" collapsed="false">
      <c r="A84" s="339" t="s">
        <v>457</v>
      </c>
      <c r="B84" s="339"/>
      <c r="C84" s="339"/>
      <c r="D84" s="339"/>
      <c r="E84" s="339"/>
    </row>
    <row r="85" customFormat="false" ht="30" hidden="false" customHeight="true" outlineLevel="0" collapsed="false">
      <c r="A85" s="405" t="s">
        <v>408</v>
      </c>
      <c r="B85" s="405"/>
      <c r="C85" s="405"/>
      <c r="D85" s="405"/>
      <c r="E85" s="405"/>
    </row>
    <row r="86" customFormat="false" ht="30" hidden="false" customHeight="true" outlineLevel="0" collapsed="false">
      <c r="A86" s="439" t="s">
        <v>435</v>
      </c>
      <c r="B86" s="344" t="s">
        <v>458</v>
      </c>
      <c r="C86" s="344"/>
      <c r="D86" s="466" t="s">
        <v>459</v>
      </c>
      <c r="E86" s="466"/>
    </row>
    <row r="87" customFormat="false" ht="30" hidden="false" customHeight="true" outlineLevel="0" collapsed="false">
      <c r="A87" s="439"/>
      <c r="B87" s="386" t="s">
        <v>65</v>
      </c>
      <c r="C87" s="407" t="s">
        <v>66</v>
      </c>
      <c r="D87" s="386" t="s">
        <v>65</v>
      </c>
      <c r="E87" s="387" t="s">
        <v>66</v>
      </c>
    </row>
    <row r="88" s="470" customFormat="true" ht="30" hidden="false" customHeight="true" outlineLevel="0" collapsed="false">
      <c r="A88" s="467" t="s">
        <v>451</v>
      </c>
      <c r="B88" s="464" t="n">
        <v>984.24</v>
      </c>
      <c r="C88" s="468" t="n">
        <v>52.9</v>
      </c>
      <c r="D88" s="469" t="n">
        <v>756331</v>
      </c>
      <c r="E88" s="441" t="n">
        <v>11.1</v>
      </c>
      <c r="H88" s="471"/>
    </row>
    <row r="89" customFormat="false" ht="30" hidden="false" customHeight="true" outlineLevel="0" collapsed="false">
      <c r="A89" s="442" t="s">
        <v>437</v>
      </c>
      <c r="B89" s="69" t="n">
        <v>453.02</v>
      </c>
      <c r="C89" s="448" t="n">
        <v>80.3</v>
      </c>
      <c r="D89" s="78" t="n">
        <v>268324</v>
      </c>
      <c r="E89" s="415" t="n">
        <v>10.9</v>
      </c>
      <c r="F89" s="472"/>
      <c r="H89" s="471"/>
      <c r="I89" s="470"/>
    </row>
    <row r="90" customFormat="false" ht="30" hidden="false" customHeight="true" outlineLevel="0" collapsed="false">
      <c r="A90" s="442" t="s">
        <v>438</v>
      </c>
      <c r="B90" s="69" t="n">
        <v>58.73</v>
      </c>
      <c r="C90" s="448" t="n">
        <v>15.1</v>
      </c>
      <c r="D90" s="78" t="n">
        <v>66422</v>
      </c>
      <c r="E90" s="415" t="n">
        <v>13.8</v>
      </c>
      <c r="F90" s="472"/>
      <c r="H90" s="471"/>
      <c r="I90" s="470"/>
    </row>
    <row r="91" customFormat="false" ht="30" hidden="false" customHeight="true" outlineLevel="0" collapsed="false">
      <c r="A91" s="442" t="s">
        <v>439</v>
      </c>
      <c r="B91" s="69" t="n">
        <v>64.6</v>
      </c>
      <c r="C91" s="448" t="n">
        <v>137.4</v>
      </c>
      <c r="D91" s="78" t="n">
        <v>66794</v>
      </c>
      <c r="E91" s="415" t="n">
        <v>14.3</v>
      </c>
      <c r="F91" s="472"/>
      <c r="H91" s="471"/>
      <c r="I91" s="470"/>
    </row>
    <row r="92" customFormat="false" ht="30" hidden="false" customHeight="true" outlineLevel="0" collapsed="false">
      <c r="A92" s="442" t="s">
        <v>423</v>
      </c>
      <c r="B92" s="69" t="n">
        <v>67.19</v>
      </c>
      <c r="C92" s="448" t="n">
        <v>43.9</v>
      </c>
      <c r="D92" s="78" t="n">
        <v>65187</v>
      </c>
      <c r="E92" s="415" t="n">
        <v>13.6</v>
      </c>
      <c r="F92" s="472"/>
      <c r="H92" s="471"/>
      <c r="I92" s="470"/>
    </row>
    <row r="93" customFormat="false" ht="30" hidden="false" customHeight="true" outlineLevel="0" collapsed="false">
      <c r="A93" s="442" t="s">
        <v>440</v>
      </c>
      <c r="B93" s="69" t="n">
        <v>71.44</v>
      </c>
      <c r="C93" s="448" t="n">
        <v>41.7</v>
      </c>
      <c r="D93" s="78" t="n">
        <v>12108</v>
      </c>
      <c r="E93" s="415" t="n">
        <v>-17.8</v>
      </c>
      <c r="F93" s="472"/>
      <c r="H93" s="471"/>
      <c r="I93" s="470"/>
    </row>
    <row r="94" customFormat="false" ht="30" hidden="false" customHeight="true" outlineLevel="0" collapsed="false">
      <c r="A94" s="442" t="s">
        <v>441</v>
      </c>
      <c r="B94" s="69" t="n">
        <v>60.61</v>
      </c>
      <c r="C94" s="448" t="n">
        <v>32.8</v>
      </c>
      <c r="D94" s="78" t="n">
        <v>24945</v>
      </c>
      <c r="E94" s="415" t="n">
        <v>-3.4</v>
      </c>
      <c r="F94" s="472"/>
      <c r="H94" s="471"/>
      <c r="I94" s="470"/>
    </row>
    <row r="95" customFormat="false" ht="30" hidden="false" customHeight="true" outlineLevel="0" collapsed="false">
      <c r="A95" s="442" t="s">
        <v>442</v>
      </c>
      <c r="B95" s="69" t="n">
        <v>22.16</v>
      </c>
      <c r="C95" s="448" t="n">
        <v>-13.1</v>
      </c>
      <c r="D95" s="78" t="n">
        <v>66012</v>
      </c>
      <c r="E95" s="415" t="n">
        <v>17.2</v>
      </c>
      <c r="F95" s="472"/>
      <c r="H95" s="471"/>
      <c r="I95" s="470"/>
    </row>
    <row r="96" customFormat="false" ht="30" hidden="false" customHeight="true" outlineLevel="0" collapsed="false">
      <c r="A96" s="442" t="s">
        <v>443</v>
      </c>
      <c r="B96" s="69" t="n">
        <v>7.13</v>
      </c>
      <c r="C96" s="448" t="n">
        <v>198.6</v>
      </c>
      <c r="D96" s="78" t="n">
        <v>438</v>
      </c>
      <c r="E96" s="415" t="n">
        <v>-87.3</v>
      </c>
      <c r="F96" s="472"/>
      <c r="H96" s="471"/>
      <c r="I96" s="470"/>
    </row>
    <row r="97" customFormat="false" ht="30" hidden="false" customHeight="true" outlineLevel="0" collapsed="false">
      <c r="A97" s="442" t="s">
        <v>444</v>
      </c>
      <c r="B97" s="69" t="n">
        <v>37.31</v>
      </c>
      <c r="C97" s="448" t="n">
        <v>96.1</v>
      </c>
      <c r="D97" s="78" t="n">
        <v>15202</v>
      </c>
      <c r="E97" s="415" t="n">
        <v>19.9</v>
      </c>
      <c r="F97" s="472"/>
      <c r="H97" s="471"/>
      <c r="I97" s="470"/>
    </row>
    <row r="98" customFormat="false" ht="30" hidden="false" customHeight="true" outlineLevel="0" collapsed="false">
      <c r="A98" s="442" t="s">
        <v>445</v>
      </c>
      <c r="B98" s="69" t="n">
        <v>60.48</v>
      </c>
      <c r="C98" s="448" t="n">
        <v>-13.9</v>
      </c>
      <c r="D98" s="78" t="n">
        <v>75323</v>
      </c>
      <c r="E98" s="415" t="n">
        <v>10.6</v>
      </c>
      <c r="F98" s="472"/>
      <c r="H98" s="471"/>
      <c r="I98" s="470"/>
    </row>
    <row r="99" customFormat="false" ht="30" hidden="false" customHeight="true" outlineLevel="0" collapsed="false">
      <c r="A99" s="442" t="s">
        <v>446</v>
      </c>
      <c r="B99" s="69" t="n">
        <v>52.3</v>
      </c>
      <c r="C99" s="448" t="n">
        <v>41.1</v>
      </c>
      <c r="D99" s="78" t="n">
        <v>65133</v>
      </c>
      <c r="E99" s="415" t="n">
        <v>12.9</v>
      </c>
      <c r="F99" s="472"/>
      <c r="H99" s="471"/>
      <c r="I99" s="470"/>
    </row>
    <row r="100" customFormat="false" ht="30" hidden="false" customHeight="true" outlineLevel="0" collapsed="false">
      <c r="A100" s="442" t="s">
        <v>447</v>
      </c>
      <c r="B100" s="69" t="n">
        <v>4.57</v>
      </c>
      <c r="C100" s="448" t="n">
        <v>247</v>
      </c>
      <c r="D100" s="78" t="n">
        <v>3373</v>
      </c>
      <c r="E100" s="415" t="n">
        <v>7.1</v>
      </c>
      <c r="F100" s="472"/>
      <c r="H100" s="471"/>
      <c r="I100" s="470"/>
    </row>
    <row r="101" customFormat="false" ht="30" hidden="false" customHeight="true" outlineLevel="0" collapsed="false">
      <c r="A101" s="442" t="s">
        <v>448</v>
      </c>
      <c r="B101" s="69" t="n">
        <v>20.45</v>
      </c>
      <c r="C101" s="448" t="n">
        <v>89.4</v>
      </c>
      <c r="D101" s="78" t="n">
        <v>26624</v>
      </c>
      <c r="E101" s="415" t="n">
        <v>19.5</v>
      </c>
      <c r="F101" s="472"/>
      <c r="H101" s="471"/>
      <c r="I101" s="470"/>
    </row>
    <row r="102" customFormat="false" ht="30" hidden="false" customHeight="true" outlineLevel="0" collapsed="false">
      <c r="A102" s="443" t="s">
        <v>449</v>
      </c>
      <c r="B102" s="84" t="n">
        <v>4.25</v>
      </c>
      <c r="C102" s="473" t="n">
        <v>-13.1</v>
      </c>
      <c r="D102" s="474" t="n">
        <v>446</v>
      </c>
      <c r="E102" s="418" t="n">
        <v>41.1</v>
      </c>
      <c r="F102" s="472"/>
      <c r="H102" s="471"/>
      <c r="I102" s="470"/>
    </row>
    <row r="103" customFormat="false" ht="30" hidden="false" customHeight="true" outlineLevel="0" collapsed="false">
      <c r="A103" s="436"/>
      <c r="B103" s="462"/>
      <c r="C103" s="450"/>
      <c r="D103" s="462"/>
      <c r="E103" s="462"/>
    </row>
    <row r="104" customFormat="false" ht="30" hidden="false" customHeight="true" outlineLevel="0" collapsed="false">
      <c r="A104" s="339" t="s">
        <v>460</v>
      </c>
      <c r="B104" s="339"/>
      <c r="C104" s="339"/>
      <c r="D104" s="339"/>
      <c r="E104" s="339"/>
    </row>
    <row r="105" customFormat="false" ht="30" hidden="false" customHeight="true" outlineLevel="0" collapsed="false">
      <c r="A105" s="405" t="s">
        <v>408</v>
      </c>
      <c r="B105" s="405"/>
      <c r="C105" s="405"/>
      <c r="D105" s="405"/>
      <c r="E105" s="405"/>
    </row>
    <row r="106" customFormat="false" ht="30" hidden="false" customHeight="true" outlineLevel="0" collapsed="false">
      <c r="A106" s="439" t="s">
        <v>435</v>
      </c>
      <c r="B106" s="475" t="s">
        <v>461</v>
      </c>
      <c r="C106" s="475"/>
      <c r="D106" s="51" t="s">
        <v>462</v>
      </c>
      <c r="E106" s="51"/>
      <c r="F106" s="476"/>
    </row>
    <row r="107" customFormat="false" ht="30" hidden="false" customHeight="true" outlineLevel="0" collapsed="false">
      <c r="A107" s="439"/>
      <c r="B107" s="386" t="s">
        <v>463</v>
      </c>
      <c r="C107" s="407" t="s">
        <v>66</v>
      </c>
      <c r="D107" s="386" t="s">
        <v>463</v>
      </c>
      <c r="E107" s="387" t="s">
        <v>66</v>
      </c>
      <c r="F107" s="458"/>
      <c r="G107" s="458"/>
      <c r="H107" s="458"/>
      <c r="I107" s="458"/>
    </row>
    <row r="108" customFormat="false" ht="30" hidden="false" customHeight="true" outlineLevel="0" collapsed="false">
      <c r="A108" s="347" t="s">
        <v>451</v>
      </c>
      <c r="B108" s="477" t="n">
        <v>51211.3685900426</v>
      </c>
      <c r="C108" s="397" t="n">
        <v>5.34864849198942</v>
      </c>
      <c r="D108" s="477" t="n">
        <v>39194.9506068567</v>
      </c>
      <c r="E108" s="441" t="n">
        <v>15.2669903823485</v>
      </c>
      <c r="F108" s="458"/>
      <c r="G108" s="458"/>
      <c r="H108" s="478" t="n">
        <v>48611.3199581641</v>
      </c>
      <c r="I108" s="458" t="n">
        <f aca="false">(B108/H108-1)*100</f>
        <v>5.34864849198942</v>
      </c>
      <c r="J108" s="478"/>
      <c r="K108" s="12" t="n">
        <v>34003.6210513039</v>
      </c>
      <c r="L108" s="458" t="n">
        <f aca="false">(D108/K108-1)*100</f>
        <v>15.2669903823485</v>
      </c>
      <c r="O108" s="458"/>
    </row>
    <row r="109" customFormat="false" ht="30" hidden="false" customHeight="true" outlineLevel="0" collapsed="false">
      <c r="A109" s="442" t="s">
        <v>437</v>
      </c>
      <c r="B109" s="69" t="n">
        <v>19558.9633206677</v>
      </c>
      <c r="C109" s="79" t="n">
        <v>6.80121370954521</v>
      </c>
      <c r="D109" s="69" t="n">
        <v>19590.9980771147</v>
      </c>
      <c r="E109" s="59" t="n">
        <v>15.2641926319985</v>
      </c>
      <c r="F109" s="458"/>
      <c r="G109" s="458"/>
      <c r="H109" s="478" t="n">
        <v>18313.4279483564</v>
      </c>
      <c r="I109" s="458" t="n">
        <f aca="false">(B109/H109-1)*100</f>
        <v>6.80121370954521</v>
      </c>
      <c r="J109" s="478"/>
      <c r="K109" s="12" t="n">
        <v>16996.6037411657</v>
      </c>
      <c r="L109" s="458" t="n">
        <f aca="false">(D109/K109-1)*100</f>
        <v>15.2641926319985</v>
      </c>
      <c r="O109" s="458"/>
    </row>
    <row r="110" customFormat="false" ht="30" hidden="false" customHeight="true" outlineLevel="0" collapsed="false">
      <c r="A110" s="442" t="s">
        <v>438</v>
      </c>
      <c r="B110" s="69" t="n">
        <v>3297.3747605211</v>
      </c>
      <c r="C110" s="79" t="n">
        <v>6.38664761822918</v>
      </c>
      <c r="D110" s="69" t="n">
        <v>1993.837359237</v>
      </c>
      <c r="E110" s="59" t="n">
        <v>17.9478107934823</v>
      </c>
      <c r="F110" s="458"/>
      <c r="G110" s="458"/>
      <c r="H110" s="478" t="n">
        <v>3099.4253831118</v>
      </c>
      <c r="I110" s="458" t="n">
        <f aca="false">(B110/H110-1)*100</f>
        <v>6.38664761822918</v>
      </c>
      <c r="J110" s="478"/>
      <c r="K110" s="12" t="n">
        <v>1690.4403276531</v>
      </c>
      <c r="L110" s="458" t="n">
        <f aca="false">(D110/K110-1)*100</f>
        <v>17.9478107934823</v>
      </c>
      <c r="O110" s="458"/>
    </row>
    <row r="111" customFormat="false" ht="30" hidden="false" customHeight="true" outlineLevel="0" collapsed="false">
      <c r="A111" s="442" t="s">
        <v>439</v>
      </c>
      <c r="B111" s="69" t="n">
        <v>2146.308149916</v>
      </c>
      <c r="C111" s="79" t="n">
        <v>-5.60547254897638</v>
      </c>
      <c r="D111" s="69" t="n">
        <v>1892.5303758829</v>
      </c>
      <c r="E111" s="59" t="n">
        <v>10.0549767124997</v>
      </c>
      <c r="F111" s="458"/>
      <c r="G111" s="458"/>
      <c r="H111" s="478" t="n">
        <v>2273.7633291608</v>
      </c>
      <c r="I111" s="458" t="n">
        <f aca="false">(B111/H111-1)*100</f>
        <v>-5.60547254897638</v>
      </c>
      <c r="J111" s="478"/>
      <c r="K111" s="12" t="n">
        <v>1719.6227125892</v>
      </c>
      <c r="L111" s="458" t="n">
        <f aca="false">(D111/K111-1)*100</f>
        <v>10.0549767124997</v>
      </c>
      <c r="O111" s="458"/>
    </row>
    <row r="112" customFormat="false" ht="30" hidden="false" customHeight="true" outlineLevel="0" collapsed="false">
      <c r="A112" s="442" t="s">
        <v>423</v>
      </c>
      <c r="B112" s="69" t="n">
        <v>3921.7362640054</v>
      </c>
      <c r="C112" s="79" t="n">
        <v>5.04664670201178</v>
      </c>
      <c r="D112" s="69" t="n">
        <v>2040.9830312032</v>
      </c>
      <c r="E112" s="59" t="n">
        <v>14.5200757677307</v>
      </c>
      <c r="F112" s="458"/>
      <c r="G112" s="458"/>
      <c r="H112" s="478" t="n">
        <v>3733.3283709001</v>
      </c>
      <c r="I112" s="458" t="n">
        <f aca="false">(B112/H112-1)*100</f>
        <v>5.04664670201178</v>
      </c>
      <c r="J112" s="478"/>
      <c r="K112" s="12" t="n">
        <v>1782.2054495866</v>
      </c>
      <c r="L112" s="458" t="n">
        <f aca="false">(D112/K112-1)*100</f>
        <v>14.5200757677307</v>
      </c>
      <c r="O112" s="458"/>
    </row>
    <row r="113" customFormat="false" ht="30" hidden="false" customHeight="true" outlineLevel="0" collapsed="false">
      <c r="A113" s="442" t="s">
        <v>440</v>
      </c>
      <c r="B113" s="69" t="n">
        <v>3009.5389324699</v>
      </c>
      <c r="C113" s="79" t="n">
        <v>5.10719304571272</v>
      </c>
      <c r="D113" s="69" t="n">
        <v>1523.6819488947</v>
      </c>
      <c r="E113" s="59" t="n">
        <v>11.7392300962186</v>
      </c>
      <c r="F113" s="458"/>
      <c r="G113" s="458"/>
      <c r="H113" s="478" t="n">
        <v>2863.3044468812</v>
      </c>
      <c r="I113" s="458" t="n">
        <f aca="false">(B113/H113-1)*100</f>
        <v>5.10719304571272</v>
      </c>
      <c r="J113" s="478"/>
      <c r="K113" s="12" t="n">
        <v>1363.6051971923</v>
      </c>
      <c r="L113" s="458" t="n">
        <f aca="false">(D113/K113-1)*100</f>
        <v>11.7392300962186</v>
      </c>
      <c r="O113" s="458"/>
    </row>
    <row r="114" customFormat="false" ht="30" hidden="false" customHeight="true" outlineLevel="0" collapsed="false">
      <c r="A114" s="442" t="s">
        <v>441</v>
      </c>
      <c r="B114" s="69" t="n">
        <v>2853.2399854759</v>
      </c>
      <c r="C114" s="79" t="n">
        <v>8.93770457598651</v>
      </c>
      <c r="D114" s="69" t="n">
        <v>1787.1062357494</v>
      </c>
      <c r="E114" s="59" t="n">
        <v>23.3304055901328</v>
      </c>
      <c r="F114" s="458"/>
      <c r="G114" s="458"/>
      <c r="H114" s="478" t="n">
        <v>2619.14825228</v>
      </c>
      <c r="I114" s="458" t="n">
        <f aca="false">(B114/H114-1)*100</f>
        <v>8.93770457598651</v>
      </c>
      <c r="J114" s="478"/>
      <c r="K114" s="12" t="n">
        <v>1449.0394539758</v>
      </c>
      <c r="L114" s="458" t="n">
        <f aca="false">(D114/K114-1)*100</f>
        <v>23.3304055901328</v>
      </c>
      <c r="O114" s="458"/>
    </row>
    <row r="115" customFormat="false" ht="30" hidden="false" customHeight="true" outlineLevel="0" collapsed="false">
      <c r="A115" s="442" t="s">
        <v>442</v>
      </c>
      <c r="B115" s="69" t="n">
        <v>3209.4888760988</v>
      </c>
      <c r="C115" s="79" t="n">
        <v>3.25062300429819</v>
      </c>
      <c r="D115" s="69" t="n">
        <v>1956.5040158605</v>
      </c>
      <c r="E115" s="59" t="n">
        <v>12.9420289196549</v>
      </c>
      <c r="F115" s="458"/>
      <c r="G115" s="458"/>
      <c r="H115" s="478" t="n">
        <v>3108.4450463463</v>
      </c>
      <c r="I115" s="458" t="n">
        <f aca="false">(B115/H115-1)*100</f>
        <v>3.25062300429819</v>
      </c>
      <c r="J115" s="478"/>
      <c r="K115" s="12" t="n">
        <v>1732.3081890554</v>
      </c>
      <c r="L115" s="458" t="n">
        <f aca="false">(D115/K115-1)*100</f>
        <v>12.9420289196549</v>
      </c>
      <c r="O115" s="458"/>
    </row>
    <row r="116" customFormat="false" ht="30" hidden="false" customHeight="true" outlineLevel="0" collapsed="false">
      <c r="A116" s="442" t="s">
        <v>443</v>
      </c>
      <c r="B116" s="69" t="n">
        <v>899.8141622577</v>
      </c>
      <c r="C116" s="79" t="n">
        <v>6.29694494812749</v>
      </c>
      <c r="D116" s="69" t="n">
        <v>734.0303440578</v>
      </c>
      <c r="E116" s="59" t="n">
        <v>18.7388621417516</v>
      </c>
      <c r="F116" s="458"/>
      <c r="G116" s="458"/>
      <c r="H116" s="478" t="n">
        <v>846.5098998817</v>
      </c>
      <c r="I116" s="458" t="n">
        <f aca="false">(B116/H116-1)*100</f>
        <v>6.29694494812749</v>
      </c>
      <c r="J116" s="478"/>
      <c r="K116" s="12" t="n">
        <v>618.1887975156</v>
      </c>
      <c r="L116" s="458" t="n">
        <f aca="false">(D116/K116-1)*100</f>
        <v>18.7388621417516</v>
      </c>
      <c r="O116" s="458"/>
    </row>
    <row r="117" customFormat="false" ht="30" hidden="false" customHeight="true" outlineLevel="0" collapsed="false">
      <c r="A117" s="442" t="s">
        <v>444</v>
      </c>
      <c r="B117" s="69" t="n">
        <v>2031.3516135085</v>
      </c>
      <c r="C117" s="79" t="n">
        <v>5.83870177166668</v>
      </c>
      <c r="D117" s="69" t="n">
        <v>1170.0401819646</v>
      </c>
      <c r="E117" s="59" t="n">
        <v>17.4551164421214</v>
      </c>
      <c r="F117" s="458"/>
      <c r="G117" s="458"/>
      <c r="H117" s="478" t="n">
        <v>1919.2899945909</v>
      </c>
      <c r="I117" s="458" t="n">
        <f aca="false">(B117/H117-1)*100</f>
        <v>5.83870177166668</v>
      </c>
      <c r="J117" s="478"/>
      <c r="K117" s="12" t="n">
        <v>996.1593989319</v>
      </c>
      <c r="L117" s="458" t="n">
        <f aca="false">(D117/K117-1)*100</f>
        <v>17.4551164421214</v>
      </c>
      <c r="O117" s="458"/>
    </row>
    <row r="118" customFormat="false" ht="30" hidden="false" customHeight="true" outlineLevel="0" collapsed="false">
      <c r="A118" s="442" t="s">
        <v>445</v>
      </c>
      <c r="B118" s="69" t="n">
        <v>2502.9450279291</v>
      </c>
      <c r="C118" s="79" t="n">
        <v>1.16257976134624</v>
      </c>
      <c r="D118" s="69" t="n">
        <v>1543.0517321221</v>
      </c>
      <c r="E118" s="59" t="n">
        <v>15.7571595202616</v>
      </c>
      <c r="F118" s="458"/>
      <c r="G118" s="458"/>
      <c r="H118" s="478" t="n">
        <v>2474.1807038075</v>
      </c>
      <c r="I118" s="458" t="n">
        <f aca="false">(B118/H118-1)*100</f>
        <v>1.16257976134624</v>
      </c>
      <c r="J118" s="478"/>
      <c r="K118" s="12" t="n">
        <v>1333.0075984216</v>
      </c>
      <c r="L118" s="458" t="n">
        <f aca="false">(D118/K118-1)*100</f>
        <v>15.7571595202616</v>
      </c>
      <c r="O118" s="458"/>
    </row>
    <row r="119" customFormat="false" ht="30" hidden="false" customHeight="true" outlineLevel="0" collapsed="false">
      <c r="A119" s="442" t="s">
        <v>446</v>
      </c>
      <c r="B119" s="69" t="n">
        <v>2373.0401625536</v>
      </c>
      <c r="C119" s="79" t="n">
        <v>1.86484270335041</v>
      </c>
      <c r="D119" s="69" t="n">
        <v>1455.0710695902</v>
      </c>
      <c r="E119" s="59" t="n">
        <v>13.4849927120178</v>
      </c>
      <c r="F119" s="458"/>
      <c r="G119" s="458"/>
      <c r="H119" s="478" t="n">
        <v>2329.596845758</v>
      </c>
      <c r="I119" s="458" t="n">
        <f aca="false">(B119/H119-1)*100</f>
        <v>1.86484270335041</v>
      </c>
      <c r="J119" s="478"/>
      <c r="K119" s="12" t="n">
        <v>1282.1704745425</v>
      </c>
      <c r="L119" s="458" t="n">
        <f aca="false">(D119/K119-1)*100</f>
        <v>13.4849927120178</v>
      </c>
      <c r="O119" s="458"/>
    </row>
    <row r="120" customFormat="false" ht="30" hidden="false" customHeight="true" outlineLevel="0" collapsed="false">
      <c r="A120" s="442" t="s">
        <v>447</v>
      </c>
      <c r="B120" s="69" t="n">
        <v>2090.4279839908</v>
      </c>
      <c r="C120" s="79" t="n">
        <v>5.48908440451821</v>
      </c>
      <c r="D120" s="69" t="n">
        <v>1196.0858924019</v>
      </c>
      <c r="E120" s="59" t="n">
        <v>10.959504836658</v>
      </c>
      <c r="F120" s="458"/>
      <c r="G120" s="458"/>
      <c r="H120" s="478" t="n">
        <v>1981.6533585358</v>
      </c>
      <c r="I120" s="458" t="n">
        <f aca="false">(B120/H120-1)*100</f>
        <v>5.48908440451821</v>
      </c>
      <c r="J120" s="478"/>
      <c r="K120" s="12" t="n">
        <v>1077.9481164436</v>
      </c>
      <c r="L120" s="458" t="n">
        <f aca="false">(D120/K120-1)*100</f>
        <v>10.959504836658</v>
      </c>
      <c r="O120" s="458"/>
    </row>
    <row r="121" customFormat="false" ht="30" hidden="false" customHeight="true" outlineLevel="0" collapsed="false">
      <c r="A121" s="442" t="s">
        <v>448</v>
      </c>
      <c r="B121" s="69" t="n">
        <v>2017.9636557688</v>
      </c>
      <c r="C121" s="79" t="n">
        <v>11.6016684881534</v>
      </c>
      <c r="D121" s="69" t="n">
        <v>1102.9285237268</v>
      </c>
      <c r="E121" s="59" t="n">
        <v>15.6806291674365</v>
      </c>
      <c r="F121" s="458"/>
      <c r="G121" s="458"/>
      <c r="H121" s="478" t="n">
        <v>1808.1841276262</v>
      </c>
      <c r="I121" s="458" t="n">
        <f aca="false">(B121/H121-1)*100</f>
        <v>11.6016684881534</v>
      </c>
      <c r="J121" s="478"/>
      <c r="K121" s="12" t="n">
        <v>953.4254193331</v>
      </c>
      <c r="L121" s="458" t="n">
        <f aca="false">(D121/K121-1)*100</f>
        <v>15.6806291674365</v>
      </c>
      <c r="O121" s="458"/>
    </row>
    <row r="122" customFormat="false" ht="30" hidden="false" customHeight="true" outlineLevel="0" collapsed="false">
      <c r="A122" s="443" t="s">
        <v>449</v>
      </c>
      <c r="B122" s="84" t="n">
        <v>1209.0653377845</v>
      </c>
      <c r="C122" s="360" t="n">
        <v>3.53115101499766</v>
      </c>
      <c r="D122" s="84" t="n">
        <v>810.6770753982</v>
      </c>
      <c r="E122" s="85" t="n">
        <v>19.0845348407412</v>
      </c>
      <c r="F122" s="458"/>
      <c r="G122" s="458"/>
      <c r="H122" s="478" t="n">
        <v>1167.8275822601</v>
      </c>
      <c r="I122" s="458" t="n">
        <f aca="false">(B122/H122-1)*100</f>
        <v>3.53115101499766</v>
      </c>
      <c r="J122" s="478"/>
      <c r="K122" s="12" t="n">
        <v>680.7576453839</v>
      </c>
      <c r="L122" s="458" t="n">
        <f aca="false">(D122/K122-1)*100</f>
        <v>19.0845348407412</v>
      </c>
      <c r="O122" s="458"/>
    </row>
    <row r="123" customFormat="false" ht="30" hidden="false" customHeight="true" outlineLevel="0" collapsed="false">
      <c r="B123" s="458"/>
      <c r="C123" s="458"/>
      <c r="D123" s="458"/>
      <c r="F123" s="458"/>
      <c r="G123" s="458"/>
      <c r="H123" s="458"/>
      <c r="I123" s="458"/>
    </row>
    <row r="124" customFormat="false" ht="30" hidden="false" customHeight="true" outlineLevel="0" collapsed="false">
      <c r="A124" s="339" t="s">
        <v>464</v>
      </c>
      <c r="B124" s="339"/>
      <c r="C124" s="339"/>
      <c r="D124" s="339"/>
      <c r="E124" s="339"/>
      <c r="F124" s="458"/>
      <c r="G124" s="458"/>
      <c r="H124" s="458"/>
      <c r="I124" s="458"/>
    </row>
    <row r="125" customFormat="false" ht="30" hidden="false" customHeight="true" outlineLevel="0" collapsed="false">
      <c r="A125" s="405" t="s">
        <v>418</v>
      </c>
      <c r="B125" s="405"/>
      <c r="C125" s="405"/>
      <c r="D125" s="405"/>
      <c r="E125" s="405"/>
      <c r="F125" s="458"/>
      <c r="G125" s="458"/>
      <c r="H125" s="458"/>
      <c r="I125" s="458"/>
    </row>
    <row r="126" customFormat="false" ht="30" hidden="false" customHeight="true" outlineLevel="0" collapsed="false">
      <c r="A126" s="439" t="s">
        <v>435</v>
      </c>
      <c r="B126" s="344" t="s">
        <v>420</v>
      </c>
      <c r="C126" s="344"/>
      <c r="D126" s="51" t="s">
        <v>421</v>
      </c>
      <c r="E126" s="51"/>
      <c r="F126" s="458"/>
      <c r="G126" s="458"/>
      <c r="H126" s="458"/>
      <c r="I126" s="458"/>
      <c r="J126" s="458"/>
    </row>
    <row r="127" customFormat="false" ht="30" hidden="false" customHeight="true" outlineLevel="0" collapsed="false">
      <c r="A127" s="439"/>
      <c r="B127" s="386" t="s">
        <v>422</v>
      </c>
      <c r="C127" s="407" t="s">
        <v>66</v>
      </c>
      <c r="D127" s="386" t="s">
        <v>422</v>
      </c>
      <c r="E127" s="387" t="s">
        <v>66</v>
      </c>
      <c r="F127" s="458"/>
      <c r="G127" s="458"/>
      <c r="H127" s="458"/>
      <c r="I127" s="458"/>
      <c r="J127" s="458"/>
    </row>
    <row r="128" customFormat="false" ht="30" hidden="false" customHeight="true" outlineLevel="0" collapsed="false">
      <c r="A128" s="347" t="s">
        <v>451</v>
      </c>
      <c r="B128" s="479" t="n">
        <v>10824.9980626422</v>
      </c>
      <c r="C128" s="480" t="n">
        <v>8.5212837912872</v>
      </c>
      <c r="D128" s="479" t="n">
        <v>4326.85295280477</v>
      </c>
      <c r="E128" s="481" t="n">
        <v>8.93386087314829</v>
      </c>
    </row>
    <row r="129" customFormat="false" ht="30" hidden="false" customHeight="true" outlineLevel="0" collapsed="false">
      <c r="A129" s="442" t="s">
        <v>437</v>
      </c>
      <c r="B129" s="482" t="n">
        <v>15527.8488775488</v>
      </c>
      <c r="C129" s="483" t="n">
        <v>8.7102776060854</v>
      </c>
      <c r="D129" s="484" t="n">
        <v>8244.07836035111</v>
      </c>
      <c r="E129" s="54" t="n">
        <v>8.85263447552471</v>
      </c>
    </row>
    <row r="130" customFormat="false" ht="30" hidden="false" customHeight="true" outlineLevel="0" collapsed="false">
      <c r="A130" s="442" t="s">
        <v>438</v>
      </c>
      <c r="B130" s="482" t="n">
        <v>12813.9300994617</v>
      </c>
      <c r="C130" s="483" t="n">
        <v>8.15268483678029</v>
      </c>
      <c r="D130" s="484" t="n">
        <v>6976.33801755621</v>
      </c>
      <c r="E130" s="54" t="n">
        <v>8.69956400056418</v>
      </c>
    </row>
    <row r="131" customFormat="false" ht="30" hidden="false" customHeight="true" outlineLevel="0" collapsed="false">
      <c r="A131" s="442" t="s">
        <v>439</v>
      </c>
      <c r="B131" s="482" t="n">
        <v>10875.171239416</v>
      </c>
      <c r="C131" s="483" t="n">
        <v>8.10309383117314</v>
      </c>
      <c r="D131" s="484" t="n">
        <v>6125.21535719074</v>
      </c>
      <c r="E131" s="54" t="n">
        <v>8.21935260054303</v>
      </c>
    </row>
    <row r="132" customFormat="false" ht="30" hidden="false" customHeight="true" outlineLevel="0" collapsed="false">
      <c r="A132" s="442" t="s">
        <v>423</v>
      </c>
      <c r="B132" s="482" t="n">
        <v>9835.61286428411</v>
      </c>
      <c r="C132" s="483" t="n">
        <v>8.50096926954342</v>
      </c>
      <c r="D132" s="484" t="n">
        <v>5793.90430490279</v>
      </c>
      <c r="E132" s="54" t="n">
        <v>8.50008061615719</v>
      </c>
    </row>
    <row r="133" customFormat="false" ht="30" hidden="false" customHeight="true" outlineLevel="0" collapsed="false">
      <c r="A133" s="442" t="s">
        <v>440</v>
      </c>
      <c r="B133" s="482" t="n">
        <v>7391.28102691407</v>
      </c>
      <c r="C133" s="483" t="n">
        <v>8.84144095454129</v>
      </c>
      <c r="D133" s="484" t="n">
        <v>3429.706954225</v>
      </c>
      <c r="E133" s="54" t="n">
        <v>10.026297132534</v>
      </c>
    </row>
    <row r="134" customFormat="false" ht="30" hidden="false" customHeight="true" outlineLevel="0" collapsed="false">
      <c r="A134" s="442" t="s">
        <v>441</v>
      </c>
      <c r="B134" s="482" t="n">
        <v>9395.83035407304</v>
      </c>
      <c r="C134" s="483" t="n">
        <v>8.34077181099819</v>
      </c>
      <c r="D134" s="484" t="n">
        <v>5439.59175041185</v>
      </c>
      <c r="E134" s="54" t="n">
        <v>8.64657643624116</v>
      </c>
    </row>
    <row r="135" customFormat="false" ht="30" hidden="false" customHeight="true" outlineLevel="0" collapsed="false">
      <c r="A135" s="442" t="s">
        <v>442</v>
      </c>
      <c r="B135" s="482" t="n">
        <v>9541.90127782557</v>
      </c>
      <c r="C135" s="483" t="n">
        <v>8.59892594784975</v>
      </c>
      <c r="D135" s="484" t="n">
        <v>5145.88039128389</v>
      </c>
      <c r="E135" s="54" t="n">
        <v>8.78702182715203</v>
      </c>
    </row>
    <row r="136" customFormat="false" ht="30" hidden="false" customHeight="true" outlineLevel="0" collapsed="false">
      <c r="A136" s="442" t="s">
        <v>443</v>
      </c>
      <c r="B136" s="482" t="n">
        <v>6709.18322858027</v>
      </c>
      <c r="C136" s="483" t="n">
        <v>8.00515829399116</v>
      </c>
      <c r="D136" s="484" t="n">
        <v>2629.14456341232</v>
      </c>
      <c r="E136" s="54" t="n">
        <v>10.4060975506363</v>
      </c>
    </row>
    <row r="137" customFormat="false" ht="30" hidden="false" customHeight="true" outlineLevel="0" collapsed="false">
      <c r="A137" s="442" t="s">
        <v>444</v>
      </c>
      <c r="B137" s="482" t="n">
        <v>8961.18597616603</v>
      </c>
      <c r="C137" s="483" t="n">
        <v>8.29956481139451</v>
      </c>
      <c r="D137" s="484" t="n">
        <v>5282.77490311976</v>
      </c>
      <c r="E137" s="54" t="n">
        <v>8.74382262494362</v>
      </c>
    </row>
    <row r="138" customFormat="false" ht="30" hidden="false" customHeight="true" outlineLevel="0" collapsed="false">
      <c r="A138" s="442" t="s">
        <v>445</v>
      </c>
      <c r="B138" s="482" t="n">
        <v>9480.22699576369</v>
      </c>
      <c r="C138" s="483" t="n">
        <v>8.41979638339079</v>
      </c>
      <c r="D138" s="484" t="n">
        <v>4200.47113765068</v>
      </c>
      <c r="E138" s="54" t="n">
        <v>8.53383712321159</v>
      </c>
    </row>
    <row r="139" customFormat="false" ht="30" hidden="false" customHeight="true" outlineLevel="0" collapsed="false">
      <c r="A139" s="442" t="s">
        <v>446</v>
      </c>
      <c r="B139" s="482" t="n">
        <v>7692.35750865786</v>
      </c>
      <c r="C139" s="483" t="n">
        <v>9.00322387215338</v>
      </c>
      <c r="D139" s="484" t="n">
        <v>4286.16307184298</v>
      </c>
      <c r="E139" s="54" t="n">
        <v>9.31300871826004</v>
      </c>
    </row>
    <row r="140" customFormat="false" ht="30" hidden="false" customHeight="true" outlineLevel="0" collapsed="false">
      <c r="A140" s="442" t="s">
        <v>447</v>
      </c>
      <c r="B140" s="482" t="n">
        <v>7680.20820851728</v>
      </c>
      <c r="C140" s="483" t="n">
        <v>9.19729601502617</v>
      </c>
      <c r="D140" s="484" t="n">
        <v>2930.06915706115</v>
      </c>
      <c r="E140" s="54" t="n">
        <v>11.1314930990823</v>
      </c>
    </row>
    <row r="141" customFormat="false" ht="30" hidden="false" customHeight="true" outlineLevel="0" collapsed="false">
      <c r="A141" s="442" t="s">
        <v>448</v>
      </c>
      <c r="B141" s="482" t="n">
        <v>7785.9717171353</v>
      </c>
      <c r="C141" s="483" t="n">
        <v>9.29213527702557</v>
      </c>
      <c r="D141" s="484" t="n">
        <v>3609.07281043322</v>
      </c>
      <c r="E141" s="54" t="n">
        <v>10.2006965017777</v>
      </c>
    </row>
    <row r="142" customFormat="false" ht="30" hidden="false" customHeight="true" outlineLevel="0" collapsed="false">
      <c r="A142" s="443" t="s">
        <v>449</v>
      </c>
      <c r="B142" s="485" t="n">
        <v>6322.06400598454</v>
      </c>
      <c r="C142" s="486" t="n">
        <v>8.85576234049805</v>
      </c>
      <c r="D142" s="487" t="n">
        <v>3201.95942779167</v>
      </c>
      <c r="E142" s="393" t="n">
        <v>11.0348015562985</v>
      </c>
    </row>
    <row r="149" customFormat="false" ht="20.25" hidden="false" customHeight="false" outlineLevel="0" collapsed="false">
      <c r="A149" s="363"/>
      <c r="B149" s="363"/>
      <c r="C149" s="363"/>
      <c r="D149" s="488"/>
      <c r="E149" s="488"/>
    </row>
    <row r="150" customFormat="false" ht="12" hidden="false" customHeight="false" outlineLevel="0" collapsed="false">
      <c r="A150" s="489"/>
      <c r="B150" s="489"/>
      <c r="C150" s="330"/>
    </row>
    <row r="151" customFormat="false" ht="26.25" hidden="false" customHeight="true" outlineLevel="0" collapsed="false">
      <c r="A151" s="490"/>
      <c r="B151" s="490"/>
      <c r="C151" s="490"/>
      <c r="D151" s="394"/>
      <c r="E151" s="462"/>
    </row>
    <row r="152" customFormat="false" ht="26.25" hidden="false" customHeight="true" outlineLevel="0" collapsed="false">
      <c r="A152" s="490"/>
      <c r="B152" s="490"/>
      <c r="C152" s="491"/>
      <c r="D152" s="394"/>
      <c r="E152" s="462"/>
    </row>
    <row r="153" customFormat="false" ht="43.5" hidden="false" customHeight="true" outlineLevel="0" collapsed="false">
      <c r="A153" s="408"/>
      <c r="B153" s="492"/>
      <c r="C153" s="492"/>
      <c r="D153" s="394"/>
      <c r="E153" s="462"/>
    </row>
    <row r="154" customFormat="false" ht="43.5" hidden="false" customHeight="true" outlineLevel="0" collapsed="false">
      <c r="A154" s="493"/>
      <c r="B154" s="492"/>
      <c r="C154" s="492"/>
      <c r="D154" s="394"/>
      <c r="E154" s="462"/>
    </row>
    <row r="155" customFormat="false" ht="43.5" hidden="false" customHeight="true" outlineLevel="0" collapsed="false">
      <c r="A155" s="493"/>
      <c r="B155" s="492"/>
      <c r="C155" s="492"/>
      <c r="D155" s="394"/>
      <c r="E155" s="462"/>
    </row>
    <row r="156" customFormat="false" ht="43.5" hidden="false" customHeight="true" outlineLevel="0" collapsed="false">
      <c r="A156" s="493"/>
      <c r="B156" s="492"/>
      <c r="C156" s="492"/>
      <c r="D156" s="394"/>
      <c r="E156" s="462"/>
    </row>
    <row r="157" customFormat="false" ht="43.5" hidden="false" customHeight="true" outlineLevel="0" collapsed="false">
      <c r="A157" s="493"/>
      <c r="B157" s="492"/>
      <c r="C157" s="492"/>
      <c r="D157" s="394"/>
      <c r="E157" s="462"/>
    </row>
    <row r="158" customFormat="false" ht="43.5" hidden="false" customHeight="true" outlineLevel="0" collapsed="false">
      <c r="A158" s="493"/>
      <c r="B158" s="492"/>
      <c r="C158" s="492"/>
      <c r="D158" s="394"/>
      <c r="E158" s="462"/>
    </row>
    <row r="159" customFormat="false" ht="43.5" hidden="false" customHeight="true" outlineLevel="0" collapsed="false">
      <c r="A159" s="493"/>
      <c r="B159" s="492"/>
      <c r="C159" s="492"/>
      <c r="D159" s="394"/>
      <c r="E159" s="462"/>
    </row>
    <row r="160" customFormat="false" ht="43.5" hidden="false" customHeight="true" outlineLevel="0" collapsed="false">
      <c r="A160" s="493"/>
      <c r="B160" s="492"/>
      <c r="C160" s="492"/>
      <c r="D160" s="394"/>
      <c r="E160" s="462"/>
    </row>
    <row r="161" customFormat="false" ht="43.5" hidden="false" customHeight="true" outlineLevel="0" collapsed="false">
      <c r="A161" s="493"/>
      <c r="B161" s="492"/>
      <c r="C161" s="492"/>
      <c r="D161" s="394"/>
      <c r="E161" s="462"/>
    </row>
    <row r="162" customFormat="false" ht="43.5" hidden="false" customHeight="true" outlineLevel="0" collapsed="false">
      <c r="A162" s="493"/>
      <c r="B162" s="492"/>
      <c r="C162" s="492"/>
      <c r="D162" s="394"/>
      <c r="E162" s="462"/>
    </row>
    <row r="163" customFormat="false" ht="43.5" hidden="false" customHeight="true" outlineLevel="0" collapsed="false">
      <c r="A163" s="493"/>
      <c r="B163" s="492"/>
      <c r="C163" s="492"/>
      <c r="D163" s="394"/>
      <c r="E163" s="462"/>
    </row>
    <row r="164" customFormat="false" ht="43.5" hidden="false" customHeight="true" outlineLevel="0" collapsed="false">
      <c r="A164" s="493"/>
      <c r="B164" s="492"/>
      <c r="C164" s="492"/>
      <c r="D164" s="394"/>
      <c r="E164" s="462"/>
    </row>
    <row r="165" customFormat="false" ht="43.5" hidden="false" customHeight="true" outlineLevel="0" collapsed="false">
      <c r="A165" s="493"/>
      <c r="B165" s="492"/>
      <c r="C165" s="492"/>
      <c r="D165" s="394"/>
      <c r="E165" s="462"/>
    </row>
    <row r="166" customFormat="false" ht="43.5" hidden="false" customHeight="true" outlineLevel="0" collapsed="false">
      <c r="A166" s="493"/>
      <c r="B166" s="492"/>
      <c r="C166" s="492"/>
      <c r="D166" s="394"/>
      <c r="E166" s="462"/>
    </row>
    <row r="167" customFormat="false" ht="43.5" hidden="false" customHeight="true" outlineLevel="0" collapsed="false">
      <c r="A167" s="493"/>
      <c r="B167" s="492"/>
      <c r="C167" s="492"/>
      <c r="D167" s="394"/>
      <c r="E167" s="462"/>
    </row>
  </sheetData>
  <mergeCells count="87">
    <mergeCell ref="A1:E1"/>
    <mergeCell ref="A2:C2"/>
    <mergeCell ref="A3:A4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2:E22"/>
    <mergeCell ref="A23:E23"/>
    <mergeCell ref="A24:A25"/>
    <mergeCell ref="B24:C24"/>
    <mergeCell ref="D24:E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E41"/>
    <mergeCell ref="A42:E42"/>
    <mergeCell ref="A43:E43"/>
    <mergeCell ref="A44:A46"/>
    <mergeCell ref="B44:C44"/>
    <mergeCell ref="D44:E44"/>
    <mergeCell ref="B45:C46"/>
    <mergeCell ref="D45:E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E63"/>
    <mergeCell ref="A64:C64"/>
    <mergeCell ref="A65:A66"/>
    <mergeCell ref="B65:C65"/>
    <mergeCell ref="A82:E82"/>
    <mergeCell ref="A84:E84"/>
    <mergeCell ref="A85:E85"/>
    <mergeCell ref="A86:A87"/>
    <mergeCell ref="B86:C86"/>
    <mergeCell ref="D86:E86"/>
    <mergeCell ref="A104:E104"/>
    <mergeCell ref="A105:E105"/>
    <mergeCell ref="A106:A107"/>
    <mergeCell ref="B106:C106"/>
    <mergeCell ref="D106:E106"/>
    <mergeCell ref="A124:E124"/>
    <mergeCell ref="A125:E125"/>
    <mergeCell ref="A126:A127"/>
    <mergeCell ref="B126:C126"/>
    <mergeCell ref="D126:E126"/>
    <mergeCell ref="A149:C149"/>
    <mergeCell ref="A151:A152"/>
    <mergeCell ref="B151:C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/>
    </row>
    <row r="4" customFormat="false" ht="22.5" hidden="false" customHeight="true" outlineLevel="0" collapsed="false">
      <c r="A4" s="23" t="s">
        <v>24</v>
      </c>
      <c r="B4" s="23"/>
      <c r="C4" s="24"/>
    </row>
    <row r="5" customFormat="false" ht="22.5" hidden="false" customHeight="true" outlineLevel="0" collapsed="false">
      <c r="A5" s="25" t="s">
        <v>25</v>
      </c>
      <c r="B5" s="26" t="s">
        <v>26</v>
      </c>
      <c r="C5" s="24" t="n">
        <v>2</v>
      </c>
    </row>
    <row r="6" customFormat="false" ht="22.5" hidden="false" customHeight="true" outlineLevel="0" collapsed="false">
      <c r="A6" s="25" t="s">
        <v>27</v>
      </c>
      <c r="B6" s="26" t="s">
        <v>28</v>
      </c>
      <c r="C6" s="24" t="n">
        <v>3</v>
      </c>
    </row>
    <row r="7" customFormat="false" ht="22.5" hidden="false" customHeight="true" outlineLevel="0" collapsed="false">
      <c r="A7" s="25" t="s">
        <v>29</v>
      </c>
      <c r="B7" s="26" t="s">
        <v>30</v>
      </c>
      <c r="C7" s="24" t="n">
        <v>4</v>
      </c>
    </row>
    <row r="8" customFormat="false" ht="22.5" hidden="false" customHeight="true" outlineLevel="0" collapsed="false">
      <c r="A8" s="25"/>
      <c r="B8" s="26" t="s">
        <v>31</v>
      </c>
      <c r="C8" s="24" t="n">
        <v>5</v>
      </c>
    </row>
    <row r="9" customFormat="false" ht="22.5" hidden="false" customHeight="true" outlineLevel="0" collapsed="false">
      <c r="A9" s="25"/>
      <c r="B9" s="26" t="s">
        <v>32</v>
      </c>
      <c r="C9" s="24" t="n">
        <v>6</v>
      </c>
    </row>
    <row r="10" customFormat="false" ht="22.5" hidden="false" customHeight="true" outlineLevel="0" collapsed="false">
      <c r="A10" s="25" t="s">
        <v>33</v>
      </c>
      <c r="B10" s="26" t="s">
        <v>34</v>
      </c>
      <c r="C10" s="24" t="n">
        <v>7</v>
      </c>
    </row>
    <row r="11" customFormat="false" ht="22.5" hidden="false" customHeight="true" outlineLevel="0" collapsed="false">
      <c r="A11" s="27" t="s">
        <v>35</v>
      </c>
      <c r="B11" s="26" t="s">
        <v>36</v>
      </c>
      <c r="C11" s="24" t="n">
        <v>8</v>
      </c>
    </row>
    <row r="12" customFormat="false" ht="22.5" hidden="false" customHeight="true" outlineLevel="0" collapsed="false">
      <c r="A12" s="25" t="s">
        <v>37</v>
      </c>
      <c r="B12" s="26" t="s">
        <v>38</v>
      </c>
      <c r="C12" s="24" t="n">
        <v>9</v>
      </c>
    </row>
    <row r="13" customFormat="false" ht="22.5" hidden="false" customHeight="true" outlineLevel="0" collapsed="false">
      <c r="A13" s="25" t="s">
        <v>39</v>
      </c>
      <c r="B13" s="26" t="s">
        <v>40</v>
      </c>
      <c r="C13" s="24" t="n">
        <v>10</v>
      </c>
    </row>
    <row r="14" customFormat="false" ht="22.5" hidden="false" customHeight="true" outlineLevel="0" collapsed="false">
      <c r="A14" s="25" t="s">
        <v>41</v>
      </c>
      <c r="B14" s="26" t="s">
        <v>42</v>
      </c>
      <c r="C14" s="24" t="n">
        <v>11</v>
      </c>
    </row>
    <row r="15" customFormat="false" ht="22.5" hidden="false" customHeight="true" outlineLevel="0" collapsed="false">
      <c r="A15" s="25" t="s">
        <v>43</v>
      </c>
      <c r="B15" s="26" t="s">
        <v>44</v>
      </c>
      <c r="C15" s="24" t="n">
        <v>12</v>
      </c>
    </row>
    <row r="16" customFormat="false" ht="22.5" hidden="false" customHeight="true" outlineLevel="0" collapsed="false">
      <c r="A16" s="25" t="s">
        <v>45</v>
      </c>
      <c r="B16" s="26" t="s">
        <v>46</v>
      </c>
      <c r="C16" s="24" t="n">
        <v>13</v>
      </c>
    </row>
    <row r="17" customFormat="false" ht="22.5" hidden="false" customHeight="true" outlineLevel="0" collapsed="false">
      <c r="A17" s="25" t="s">
        <v>47</v>
      </c>
      <c r="B17" s="26" t="s">
        <v>48</v>
      </c>
      <c r="C17" s="24" t="n">
        <v>15</v>
      </c>
    </row>
    <row r="18" customFormat="false" ht="22.5" hidden="false" customHeight="true" outlineLevel="0" collapsed="false">
      <c r="A18" s="25" t="s">
        <v>49</v>
      </c>
      <c r="B18" s="26" t="s">
        <v>48</v>
      </c>
      <c r="C18" s="24" t="n">
        <v>23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53.5"/>
    <col collapsed="false" customWidth="false" hidden="false" outlineLevel="0" max="257" min="2" style="28" width="8.99"/>
  </cols>
  <sheetData>
    <row r="1" customFormat="false" ht="27.75" hidden="false" customHeight="true" outlineLevel="0" collapsed="false">
      <c r="A1" s="29"/>
    </row>
    <row r="2" customFormat="false" ht="27.75" hidden="false" customHeight="true" outlineLevel="0" collapsed="false">
      <c r="A2" s="30" t="s">
        <v>50</v>
      </c>
    </row>
    <row r="3" customFormat="false" ht="27.75" hidden="false" customHeight="true" outlineLevel="0" collapsed="false">
      <c r="A3" s="31"/>
    </row>
    <row r="4" customFormat="false" ht="27.75" hidden="false" customHeight="true" outlineLevel="0" collapsed="false">
      <c r="A4" s="32" t="s">
        <v>51</v>
      </c>
    </row>
    <row r="5" customFormat="false" ht="27.75" hidden="false" customHeight="true" outlineLevel="0" collapsed="false">
      <c r="A5" s="32" t="s">
        <v>52</v>
      </c>
    </row>
    <row r="6" customFormat="false" ht="96" hidden="false" customHeight="true" outlineLevel="0" collapsed="false">
      <c r="A6" s="33" t="s">
        <v>53</v>
      </c>
    </row>
    <row r="7" customFormat="false" ht="30" hidden="false" customHeight="true" outlineLevel="0" collapsed="false">
      <c r="A7" s="33" t="s">
        <v>54</v>
      </c>
    </row>
    <row r="8" customFormat="false" ht="27" hidden="false" customHeight="true" outlineLevel="0" collapsed="false">
      <c r="A8" s="32" t="s">
        <v>55</v>
      </c>
    </row>
    <row r="9" customFormat="false" ht="22.5" hidden="false" customHeight="true" outlineLevel="0" collapsed="false">
      <c r="A9" s="32" t="s">
        <v>56</v>
      </c>
    </row>
    <row r="10" customFormat="false" ht="27.75" hidden="false" customHeight="true" outlineLevel="0" collapsed="false">
      <c r="A10" s="32" t="s">
        <v>57</v>
      </c>
    </row>
    <row r="11" customFormat="false" ht="27.75" hidden="false" customHeight="true" outlineLevel="0" collapsed="false">
      <c r="A11" s="34" t="s">
        <v>58</v>
      </c>
    </row>
    <row r="12" customFormat="false" ht="27.75" hidden="false" customHeight="true" outlineLevel="0" collapsed="false">
      <c r="A12" s="32" t="s">
        <v>59</v>
      </c>
    </row>
    <row r="13" customFormat="false" ht="27.75" hidden="false" customHeight="true" outlineLevel="0" collapsed="false">
      <c r="A13" s="34" t="s">
        <v>60</v>
      </c>
    </row>
    <row r="14" customFormat="false" ht="27.75" hidden="false" customHeight="true" outlineLevel="0" collapsed="false">
      <c r="A14" s="33" t="s">
        <v>61</v>
      </c>
    </row>
    <row r="15" customFormat="false" ht="27.75" hidden="false" customHeight="true" outlineLevel="0" collapsed="false">
      <c r="A15" s="32"/>
    </row>
    <row r="16" customFormat="false" ht="27.75" hidden="false" customHeight="true" outlineLevel="0" collapsed="false">
      <c r="A16" s="32"/>
    </row>
    <row r="17" customFormat="false" ht="27.75" hidden="false" customHeight="true" outlineLevel="0" collapsed="false">
      <c r="A17" s="32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12"/>
  </cols>
  <sheetData>
    <row r="1" customFormat="false" ht="21" hidden="false" customHeight="true" outlineLevel="0" collapsed="false">
      <c r="A1" s="8"/>
    </row>
    <row r="2" customFormat="false" ht="21" hidden="false" customHeight="true" outlineLevel="0" collapsed="false">
      <c r="A2" s="35"/>
    </row>
    <row r="3" customFormat="false" ht="60" hidden="false" customHeight="true" outlineLevel="0" collapsed="false">
      <c r="A3" s="36"/>
    </row>
    <row r="4" customFormat="false" ht="60" hidden="false" customHeight="true" outlineLevel="0" collapsed="false">
      <c r="A4" s="36"/>
    </row>
    <row r="5" customFormat="false" ht="60" hidden="false" customHeight="true" outlineLevel="0" collapsed="false">
      <c r="A5" s="36"/>
    </row>
    <row r="6" customFormat="false" ht="60" hidden="false" customHeight="true" outlineLevel="0" collapsed="false">
      <c r="A6" s="36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8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31.11"/>
    <col collapsed="false" customWidth="true" hidden="false" outlineLevel="0" max="2" min="2" style="39" width="11.24"/>
    <col collapsed="false" customWidth="true" hidden="false" outlineLevel="0" max="3" min="3" style="39" width="11.12"/>
    <col collapsed="false" customWidth="true" hidden="false" outlineLevel="0" max="4" min="4" style="40" width="11.74"/>
    <col collapsed="false" customWidth="true" hidden="false" outlineLevel="0" max="5" min="5" style="40" width="16.12"/>
    <col collapsed="false" customWidth="true" hidden="false" outlineLevel="0" max="6" min="6" style="41" width="11.62"/>
    <col collapsed="false" customWidth="true" hidden="false" outlineLevel="0" max="7" min="7" style="42" width="10.62"/>
    <col collapsed="false" customWidth="true" hidden="false" outlineLevel="0" max="8" min="8" style="42" width="13.62"/>
    <col collapsed="false" customWidth="true" hidden="false" outlineLevel="0" max="9" min="9" style="28" width="17.62"/>
    <col collapsed="false" customWidth="false" hidden="false" outlineLevel="0" max="257" min="10" style="28" width="8.99"/>
  </cols>
  <sheetData>
    <row r="1" customFormat="false" ht="44.25" hidden="false" customHeight="true" outlineLevel="0" collapsed="false">
      <c r="A1" s="43" t="s">
        <v>62</v>
      </c>
      <c r="B1" s="43"/>
      <c r="C1" s="43"/>
    </row>
    <row r="2" customFormat="false" ht="30.75" hidden="false" customHeight="true" outlineLevel="0" collapsed="false">
      <c r="A2" s="44" t="s">
        <v>63</v>
      </c>
      <c r="B2" s="44"/>
      <c r="C2" s="44"/>
      <c r="D2" s="45"/>
      <c r="E2" s="45"/>
      <c r="F2" s="46"/>
      <c r="G2" s="47"/>
      <c r="H2" s="47"/>
      <c r="I2" s="48"/>
    </row>
    <row r="3" customFormat="false" ht="45" hidden="false" customHeight="true" outlineLevel="0" collapsed="false">
      <c r="A3" s="49" t="s">
        <v>64</v>
      </c>
      <c r="B3" s="50" t="s">
        <v>65</v>
      </c>
      <c r="C3" s="51" t="s">
        <v>66</v>
      </c>
      <c r="D3" s="45"/>
      <c r="E3" s="45"/>
      <c r="F3" s="46"/>
      <c r="G3" s="47"/>
      <c r="H3" s="47"/>
      <c r="I3" s="48"/>
    </row>
    <row r="4" customFormat="false" ht="20.25" hidden="false" customHeight="true" outlineLevel="0" collapsed="false">
      <c r="A4" s="52" t="s">
        <v>67</v>
      </c>
      <c r="B4" s="53" t="n">
        <v>623.58</v>
      </c>
      <c r="C4" s="54" t="n">
        <v>8.2</v>
      </c>
      <c r="D4" s="45"/>
      <c r="E4" s="55"/>
      <c r="F4" s="56"/>
      <c r="G4" s="47"/>
      <c r="H4" s="48"/>
      <c r="I4" s="48"/>
    </row>
    <row r="5" customFormat="false" ht="20.25" hidden="false" customHeight="true" outlineLevel="0" collapsed="false">
      <c r="A5" s="57" t="s">
        <v>68</v>
      </c>
      <c r="B5" s="53" t="n">
        <v>63.86</v>
      </c>
      <c r="C5" s="54" t="n">
        <v>3.2</v>
      </c>
      <c r="D5" s="45"/>
      <c r="E5" s="55"/>
      <c r="F5" s="56"/>
      <c r="G5" s="47"/>
      <c r="H5" s="48"/>
      <c r="I5" s="48"/>
    </row>
    <row r="6" customFormat="false" ht="20.25" hidden="false" customHeight="true" outlineLevel="0" collapsed="false">
      <c r="A6" s="57" t="s">
        <v>69</v>
      </c>
      <c r="B6" s="53" t="n">
        <v>239.6723</v>
      </c>
      <c r="C6" s="54" t="n">
        <v>8.9</v>
      </c>
      <c r="D6" s="45"/>
      <c r="E6" s="58"/>
      <c r="F6" s="56"/>
      <c r="G6" s="47"/>
      <c r="H6" s="48"/>
      <c r="I6" s="48"/>
    </row>
    <row r="7" customFormat="false" ht="20.25" hidden="false" customHeight="true" outlineLevel="0" collapsed="false">
      <c r="A7" s="57" t="s">
        <v>70</v>
      </c>
      <c r="B7" s="53" t="n">
        <v>209.1297</v>
      </c>
      <c r="C7" s="54" t="n">
        <v>8.5</v>
      </c>
      <c r="D7" s="45"/>
      <c r="E7" s="55"/>
      <c r="F7" s="56"/>
      <c r="G7" s="47"/>
      <c r="H7" s="48"/>
      <c r="I7" s="48"/>
    </row>
    <row r="8" customFormat="false" ht="20.25" hidden="false" customHeight="true" outlineLevel="0" collapsed="false">
      <c r="A8" s="57" t="s">
        <v>71</v>
      </c>
      <c r="B8" s="53" t="n">
        <v>320.0448</v>
      </c>
      <c r="C8" s="54" t="n">
        <v>8.7</v>
      </c>
      <c r="D8" s="45"/>
      <c r="E8" s="55"/>
      <c r="F8" s="56"/>
      <c r="G8" s="47"/>
      <c r="H8" s="48"/>
      <c r="I8" s="48"/>
    </row>
    <row r="9" customFormat="false" ht="20.25" hidden="false" customHeight="true" outlineLevel="0" collapsed="false">
      <c r="A9" s="57" t="s">
        <v>72</v>
      </c>
      <c r="B9" s="53" t="s">
        <v>73</v>
      </c>
      <c r="C9" s="59" t="n">
        <v>8.7</v>
      </c>
      <c r="D9" s="45" t="n">
        <v>4</v>
      </c>
      <c r="E9" s="60"/>
      <c r="F9" s="61"/>
      <c r="G9" s="62"/>
      <c r="H9" s="63"/>
      <c r="I9" s="48"/>
    </row>
    <row r="10" customFormat="false" ht="20.25" hidden="false" customHeight="true" outlineLevel="0" collapsed="false">
      <c r="A10" s="64" t="s">
        <v>74</v>
      </c>
      <c r="B10" s="53" t="s">
        <v>73</v>
      </c>
      <c r="C10" s="59" t="n">
        <v>11.6</v>
      </c>
      <c r="D10" s="45" t="n">
        <v>7</v>
      </c>
      <c r="E10" s="60"/>
      <c r="F10" s="61"/>
      <c r="G10" s="62"/>
      <c r="H10" s="65"/>
      <c r="I10" s="48"/>
    </row>
    <row r="11" customFormat="false" ht="20.25" hidden="false" customHeight="true" outlineLevel="0" collapsed="false">
      <c r="A11" s="64" t="s">
        <v>75</v>
      </c>
      <c r="B11" s="66" t="s">
        <v>76</v>
      </c>
      <c r="C11" s="59" t="n">
        <v>14.2</v>
      </c>
      <c r="D11" s="45"/>
      <c r="E11" s="60"/>
      <c r="F11" s="67"/>
      <c r="G11" s="62"/>
      <c r="H11" s="63"/>
      <c r="I11" s="48"/>
    </row>
    <row r="12" customFormat="false" ht="20.25" hidden="false" customHeight="true" outlineLevel="0" collapsed="false">
      <c r="A12" s="57" t="s">
        <v>77</v>
      </c>
      <c r="B12" s="53" t="n">
        <v>557.36</v>
      </c>
      <c r="C12" s="68" t="n">
        <v>9.7</v>
      </c>
      <c r="D12" s="45"/>
      <c r="E12" s="60"/>
      <c r="F12" s="61"/>
      <c r="G12" s="62"/>
      <c r="H12" s="65"/>
    </row>
    <row r="13" customFormat="false" ht="20.25" hidden="false" customHeight="true" outlineLevel="0" collapsed="false">
      <c r="A13" s="57" t="s">
        <v>78</v>
      </c>
      <c r="B13" s="69" t="n">
        <v>118.12</v>
      </c>
      <c r="C13" s="59" t="n">
        <v>26.2</v>
      </c>
      <c r="D13" s="45"/>
      <c r="E13" s="60"/>
      <c r="F13" s="61"/>
      <c r="G13" s="62"/>
      <c r="H13" s="40"/>
    </row>
    <row r="14" customFormat="false" ht="20.25" hidden="false" customHeight="true" outlineLevel="0" collapsed="false">
      <c r="A14" s="57" t="s">
        <v>79</v>
      </c>
      <c r="B14" s="69" t="n">
        <v>67.19</v>
      </c>
      <c r="C14" s="59" t="n">
        <v>43.9</v>
      </c>
      <c r="D14" s="45"/>
      <c r="E14" s="60"/>
      <c r="F14" s="67"/>
      <c r="G14" s="62"/>
      <c r="H14" s="65"/>
    </row>
    <row r="15" customFormat="false" ht="20.25" hidden="false" customHeight="true" outlineLevel="0" collapsed="false">
      <c r="A15" s="52" t="s">
        <v>80</v>
      </c>
      <c r="B15" s="69" t="n">
        <v>104.9409</v>
      </c>
      <c r="C15" s="59" t="n">
        <v>-1.68264208535193</v>
      </c>
      <c r="D15" s="45"/>
      <c r="E15" s="60"/>
      <c r="F15" s="67"/>
      <c r="G15" s="62"/>
      <c r="H15" s="65"/>
    </row>
    <row r="16" customFormat="false" ht="20.25" hidden="false" customHeight="true" outlineLevel="0" collapsed="false">
      <c r="A16" s="70" t="s">
        <v>81</v>
      </c>
      <c r="B16" s="69" t="n">
        <v>60.314</v>
      </c>
      <c r="C16" s="59" t="n">
        <v>-1.8</v>
      </c>
      <c r="D16" s="45"/>
      <c r="E16" s="71"/>
      <c r="F16" s="67"/>
      <c r="G16" s="62"/>
      <c r="H16" s="65"/>
    </row>
    <row r="17" customFormat="false" ht="20.25" hidden="false" customHeight="true" outlineLevel="0" collapsed="false">
      <c r="A17" s="52" t="s">
        <v>82</v>
      </c>
      <c r="B17" s="72" t="n">
        <v>65187</v>
      </c>
      <c r="C17" s="73" t="n">
        <v>13.6</v>
      </c>
      <c r="D17" s="45"/>
      <c r="E17" s="60"/>
      <c r="F17" s="67"/>
      <c r="G17" s="62"/>
      <c r="H17" s="65"/>
    </row>
    <row r="18" customFormat="false" ht="20.25" hidden="false" customHeight="true" outlineLevel="0" collapsed="false">
      <c r="A18" s="57" t="s">
        <v>83</v>
      </c>
      <c r="B18" s="74" t="n">
        <v>3921.7362640054</v>
      </c>
      <c r="C18" s="73" t="n">
        <v>5.04664670201178</v>
      </c>
      <c r="D18" s="75"/>
      <c r="E18" s="60"/>
      <c r="F18" s="67"/>
      <c r="G18" s="62"/>
      <c r="H18" s="65"/>
    </row>
    <row r="19" customFormat="false" ht="20.25" hidden="false" customHeight="true" outlineLevel="0" collapsed="false">
      <c r="A19" s="57" t="s">
        <v>84</v>
      </c>
      <c r="B19" s="74" t="n">
        <v>2718.0477627824</v>
      </c>
      <c r="C19" s="73" t="n">
        <v>10.0756283742916</v>
      </c>
      <c r="D19" s="76"/>
      <c r="E19" s="60"/>
      <c r="F19" s="67"/>
      <c r="G19" s="62"/>
      <c r="H19" s="65"/>
    </row>
    <row r="20" customFormat="false" ht="20.25" hidden="false" customHeight="true" outlineLevel="0" collapsed="false">
      <c r="A20" s="57" t="s">
        <v>85</v>
      </c>
      <c r="B20" s="74" t="n">
        <v>2310.3741696798</v>
      </c>
      <c r="C20" s="73" t="n">
        <v>12.6059568812058</v>
      </c>
      <c r="D20" s="76"/>
      <c r="E20" s="60"/>
      <c r="F20" s="67"/>
      <c r="G20" s="62"/>
      <c r="H20" s="65"/>
    </row>
    <row r="21" customFormat="false" ht="20.25" hidden="false" customHeight="true" outlineLevel="0" collapsed="false">
      <c r="A21" s="52" t="s">
        <v>86</v>
      </c>
      <c r="B21" s="72" t="n">
        <v>7809.38347931788</v>
      </c>
      <c r="C21" s="73" t="n">
        <v>8.9</v>
      </c>
      <c r="D21" s="76"/>
      <c r="E21" s="60"/>
      <c r="F21" s="67"/>
      <c r="G21" s="62"/>
      <c r="H21" s="65"/>
    </row>
    <row r="22" customFormat="false" ht="20.25" hidden="false" customHeight="true" outlineLevel="0" collapsed="false">
      <c r="A22" s="77" t="s">
        <v>87</v>
      </c>
      <c r="B22" s="72" t="n">
        <v>9835.61286428411</v>
      </c>
      <c r="C22" s="73" t="n">
        <v>8.5</v>
      </c>
      <c r="D22" s="45"/>
      <c r="E22" s="60"/>
      <c r="F22" s="67"/>
      <c r="G22" s="62"/>
      <c r="H22" s="65"/>
    </row>
    <row r="23" customFormat="false" ht="20.25" hidden="false" customHeight="true" outlineLevel="0" collapsed="false">
      <c r="A23" s="52" t="s">
        <v>88</v>
      </c>
      <c r="B23" s="78" t="n">
        <v>5793.90430490279</v>
      </c>
      <c r="C23" s="59" t="n">
        <v>8.5</v>
      </c>
      <c r="D23" s="45"/>
      <c r="E23" s="60"/>
      <c r="F23" s="67"/>
      <c r="G23" s="62"/>
      <c r="H23" s="65"/>
    </row>
    <row r="24" customFormat="false" ht="20.25" hidden="false" customHeight="true" outlineLevel="0" collapsed="false">
      <c r="A24" s="57" t="s">
        <v>89</v>
      </c>
      <c r="B24" s="79" t="s">
        <v>76</v>
      </c>
      <c r="C24" s="59" t="n">
        <v>1.4</v>
      </c>
      <c r="D24" s="45"/>
      <c r="E24" s="60"/>
      <c r="F24" s="67"/>
      <c r="G24" s="62"/>
      <c r="H24" s="65"/>
    </row>
    <row r="25" customFormat="false" ht="20.25" hidden="false" customHeight="true" outlineLevel="0" collapsed="false">
      <c r="A25" s="57" t="s">
        <v>90</v>
      </c>
      <c r="B25" s="69" t="n">
        <v>65.19518971</v>
      </c>
      <c r="C25" s="59" t="n">
        <v>9.32777607643904</v>
      </c>
      <c r="D25" s="45"/>
      <c r="E25" s="60"/>
      <c r="F25" s="80"/>
      <c r="G25" s="81"/>
      <c r="H25" s="65"/>
    </row>
    <row r="26" customFormat="false" ht="20.25" hidden="false" customHeight="true" outlineLevel="0" collapsed="false">
      <c r="A26" s="57" t="s">
        <v>91</v>
      </c>
      <c r="B26" s="69" t="n">
        <v>0.92928732</v>
      </c>
      <c r="C26" s="59" t="n">
        <v>28.99</v>
      </c>
      <c r="D26" s="45"/>
      <c r="E26" s="60"/>
      <c r="F26" s="80"/>
      <c r="G26" s="81"/>
      <c r="H26" s="65"/>
    </row>
    <row r="27" customFormat="false" ht="20.25" hidden="false" customHeight="true" outlineLevel="0" collapsed="false">
      <c r="A27" s="57" t="s">
        <v>92</v>
      </c>
      <c r="B27" s="69" t="n">
        <v>32.65333646</v>
      </c>
      <c r="C27" s="59" t="n">
        <v>2.57</v>
      </c>
      <c r="D27" s="45"/>
      <c r="E27" s="60"/>
      <c r="F27" s="82"/>
      <c r="G27" s="62"/>
      <c r="H27" s="65"/>
    </row>
    <row r="28" customFormat="false" ht="20.25" hidden="false" customHeight="true" outlineLevel="0" collapsed="false">
      <c r="A28" s="57" t="s">
        <v>93</v>
      </c>
      <c r="B28" s="69" t="n">
        <v>32.16252359</v>
      </c>
      <c r="C28" s="59" t="n">
        <v>2.10506923631242</v>
      </c>
      <c r="D28" s="45"/>
      <c r="E28" s="60"/>
      <c r="F28" s="61"/>
      <c r="G28" s="62"/>
      <c r="H28" s="63"/>
    </row>
    <row r="29" customFormat="false" ht="20.25" hidden="false" customHeight="true" outlineLevel="0" collapsed="false">
      <c r="A29" s="83" t="s">
        <v>94</v>
      </c>
      <c r="B29" s="84" t="n">
        <v>12.27653023</v>
      </c>
      <c r="C29" s="85" t="n">
        <v>13.09</v>
      </c>
      <c r="D29" s="45"/>
      <c r="E29" s="60"/>
      <c r="F29" s="61"/>
      <c r="G29" s="62"/>
      <c r="H29" s="65"/>
    </row>
    <row r="30" customFormat="false" ht="13.5" hidden="false" customHeight="false" outlineLevel="0" collapsed="false">
      <c r="A30" s="12"/>
      <c r="D30" s="45"/>
      <c r="E30" s="60"/>
      <c r="F30" s="61"/>
      <c r="G30" s="62"/>
      <c r="H30" s="65"/>
    </row>
    <row r="31" customFormat="false" ht="13.5" hidden="false" customHeight="false" outlineLevel="0" collapsed="false">
      <c r="D31" s="45"/>
      <c r="E31" s="60"/>
      <c r="F31" s="61"/>
      <c r="G31" s="62"/>
      <c r="H31" s="65"/>
    </row>
    <row r="32" customFormat="false" ht="13.5" hidden="false" customHeight="false" outlineLevel="0" collapsed="false">
      <c r="D32" s="45"/>
      <c r="E32" s="60"/>
      <c r="F32" s="61"/>
      <c r="G32" s="62"/>
      <c r="H32" s="65"/>
    </row>
    <row r="33" customFormat="false" ht="13.5" hidden="false" customHeight="false" outlineLevel="0" collapsed="false">
      <c r="D33" s="45"/>
      <c r="E33" s="60"/>
      <c r="F33" s="61"/>
      <c r="G33" s="62"/>
      <c r="H33" s="65"/>
    </row>
    <row r="34" customFormat="false" ht="12.75" hidden="false" customHeight="false" outlineLevel="0" collapsed="false">
      <c r="D34" s="45"/>
      <c r="E34" s="45"/>
      <c r="F34" s="46"/>
      <c r="G34" s="47"/>
      <c r="H34" s="47"/>
    </row>
    <row r="35" customFormat="false" ht="12.75" hidden="false" customHeight="false" outlineLevel="0" collapsed="false">
      <c r="D35" s="45"/>
      <c r="E35" s="45"/>
      <c r="F35" s="46"/>
      <c r="G35" s="47"/>
      <c r="H35" s="47"/>
    </row>
    <row r="36" customFormat="false" ht="12.75" hidden="false" customHeight="false" outlineLevel="0" collapsed="false">
      <c r="D36" s="45"/>
      <c r="E36" s="45"/>
      <c r="F36" s="46"/>
      <c r="G36" s="47"/>
      <c r="H36" s="47"/>
    </row>
    <row r="37" customFormat="false" ht="12.75" hidden="false" customHeight="false" outlineLevel="0" collapsed="false">
      <c r="D37" s="45"/>
      <c r="E37" s="45"/>
      <c r="F37" s="46"/>
      <c r="G37" s="47"/>
      <c r="H37" s="47"/>
    </row>
    <row r="38" customFormat="false" ht="12.75" hidden="false" customHeight="false" outlineLevel="0" collapsed="false">
      <c r="D38" s="45"/>
      <c r="E38" s="45"/>
      <c r="F38" s="46"/>
      <c r="G38" s="47"/>
      <c r="H38" s="47"/>
    </row>
    <row r="39" customFormat="false" ht="12.75" hidden="false" customHeight="false" outlineLevel="0" collapsed="false">
      <c r="D39" s="45"/>
      <c r="E39" s="45"/>
      <c r="F39" s="46"/>
      <c r="G39" s="47"/>
      <c r="H39" s="47"/>
    </row>
    <row r="40" customFormat="false" ht="12.75" hidden="false" customHeight="false" outlineLevel="0" collapsed="false">
      <c r="D40" s="45"/>
      <c r="E40" s="45"/>
      <c r="F40" s="46"/>
      <c r="G40" s="47"/>
      <c r="H40" s="47"/>
    </row>
    <row r="41" customFormat="false" ht="12.75" hidden="false" customHeight="false" outlineLevel="0" collapsed="false">
      <c r="D41" s="45"/>
      <c r="E41" s="45"/>
      <c r="F41" s="46"/>
      <c r="G41" s="47"/>
      <c r="H41" s="47"/>
    </row>
    <row r="42" customFormat="false" ht="12.75" hidden="false" customHeight="false" outlineLevel="0" collapsed="false">
      <c r="D42" s="45"/>
      <c r="E42" s="45"/>
      <c r="F42" s="46"/>
      <c r="G42" s="47"/>
      <c r="H42" s="47"/>
    </row>
    <row r="43" customFormat="false" ht="12.75" hidden="false" customHeight="false" outlineLevel="0" collapsed="false">
      <c r="D43" s="45"/>
      <c r="E43" s="45"/>
      <c r="F43" s="46"/>
      <c r="G43" s="47"/>
      <c r="H43" s="47"/>
    </row>
    <row r="44" customFormat="false" ht="12.75" hidden="false" customHeight="false" outlineLevel="0" collapsed="false">
      <c r="D44" s="45"/>
      <c r="E44" s="45"/>
      <c r="F44" s="46"/>
      <c r="G44" s="47"/>
      <c r="H44" s="47"/>
    </row>
    <row r="45" customFormat="false" ht="12.75" hidden="false" customHeight="false" outlineLevel="0" collapsed="false">
      <c r="D45" s="45"/>
      <c r="E45" s="45"/>
      <c r="F45" s="46"/>
      <c r="G45" s="47"/>
      <c r="H45" s="47"/>
    </row>
    <row r="46" customFormat="false" ht="12.75" hidden="false" customHeight="false" outlineLevel="0" collapsed="false">
      <c r="D46" s="45"/>
      <c r="E46" s="45"/>
      <c r="F46" s="46"/>
      <c r="G46" s="47"/>
      <c r="H46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4.75"/>
    <col collapsed="false" customWidth="true" hidden="false" outlineLevel="0" max="2" min="2" style="28" width="11.62"/>
    <col collapsed="false" customWidth="false" hidden="false" outlineLevel="0" max="5" min="3" style="28" width="8.99"/>
    <col collapsed="false" customWidth="true" hidden="false" outlineLevel="0" max="6" min="6" style="28" width="11.12"/>
    <col collapsed="false" customWidth="false" hidden="false" outlineLevel="0" max="257" min="7" style="28" width="8.99"/>
  </cols>
  <sheetData>
    <row r="1" customFormat="false" ht="34.5" hidden="false" customHeight="true" outlineLevel="0" collapsed="false">
      <c r="A1" s="43" t="s">
        <v>26</v>
      </c>
      <c r="B1" s="43"/>
    </row>
    <row r="2" customFormat="false" ht="30.75" hidden="false" customHeight="true" outlineLevel="0" collapsed="false">
      <c r="A2" s="86" t="s">
        <v>95</v>
      </c>
      <c r="B2" s="86"/>
    </row>
    <row r="3" customFormat="false" ht="39" hidden="false" customHeight="true" outlineLevel="0" collapsed="false">
      <c r="A3" s="49" t="s">
        <v>96</v>
      </c>
      <c r="B3" s="87" t="s">
        <v>97</v>
      </c>
    </row>
    <row r="4" customFormat="false" ht="35" hidden="false" customHeight="true" outlineLevel="0" collapsed="false">
      <c r="A4" s="88" t="s">
        <v>26</v>
      </c>
      <c r="B4" s="89" t="n">
        <v>8.2</v>
      </c>
    </row>
    <row r="5" customFormat="false" ht="35" hidden="false" customHeight="true" outlineLevel="0" collapsed="false">
      <c r="A5" s="90" t="s">
        <v>98</v>
      </c>
      <c r="B5" s="59" t="n">
        <v>3.2</v>
      </c>
      <c r="F5" s="91"/>
    </row>
    <row r="6" customFormat="false" ht="35" hidden="false" customHeight="true" outlineLevel="0" collapsed="false">
      <c r="A6" s="92" t="s">
        <v>99</v>
      </c>
      <c r="B6" s="59" t="n">
        <v>8.9</v>
      </c>
      <c r="F6" s="91"/>
    </row>
    <row r="7" customFormat="false" ht="35" hidden="false" customHeight="true" outlineLevel="0" collapsed="false">
      <c r="A7" s="92" t="s">
        <v>100</v>
      </c>
      <c r="B7" s="59" t="n">
        <v>8.5</v>
      </c>
      <c r="F7" s="91"/>
    </row>
    <row r="8" customFormat="false" ht="35" hidden="false" customHeight="true" outlineLevel="0" collapsed="false">
      <c r="A8" s="92" t="s">
        <v>101</v>
      </c>
      <c r="B8" s="59" t="n">
        <v>12.4</v>
      </c>
      <c r="F8" s="91"/>
    </row>
    <row r="9" customFormat="false" ht="35" hidden="false" customHeight="true" outlineLevel="0" collapsed="false">
      <c r="A9" s="92" t="s">
        <v>102</v>
      </c>
      <c r="B9" s="59" t="n">
        <v>8.7</v>
      </c>
      <c r="F9" s="91"/>
    </row>
    <row r="10" customFormat="false" ht="35" hidden="false" customHeight="true" outlineLevel="0" collapsed="false">
      <c r="A10" s="93" t="s">
        <v>103</v>
      </c>
      <c r="B10" s="59" t="n">
        <v>0.2</v>
      </c>
    </row>
    <row r="11" customFormat="false" ht="35" hidden="false" customHeight="true" outlineLevel="0" collapsed="false">
      <c r="A11" s="92" t="s">
        <v>104</v>
      </c>
      <c r="B11" s="59" t="n">
        <v>4.8</v>
      </c>
    </row>
    <row r="12" customFormat="false" ht="35" hidden="false" customHeight="true" outlineLevel="0" collapsed="false">
      <c r="A12" s="92" t="s">
        <v>105</v>
      </c>
      <c r="B12" s="59" t="n">
        <v>5.6</v>
      </c>
    </row>
    <row r="13" customFormat="false" ht="35" hidden="false" customHeight="true" outlineLevel="0" collapsed="false">
      <c r="A13" s="92" t="s">
        <v>106</v>
      </c>
      <c r="B13" s="59" t="n">
        <v>3.5</v>
      </c>
    </row>
    <row r="14" customFormat="false" ht="35" hidden="false" customHeight="true" outlineLevel="0" collapsed="false">
      <c r="A14" s="92" t="s">
        <v>107</v>
      </c>
      <c r="B14" s="59" t="n">
        <v>-1.1</v>
      </c>
    </row>
    <row r="15" customFormat="false" ht="35" hidden="false" customHeight="true" outlineLevel="0" collapsed="false">
      <c r="A15" s="92" t="s">
        <v>108</v>
      </c>
      <c r="B15" s="59" t="n">
        <v>13.5</v>
      </c>
    </row>
    <row r="16" customFormat="false" ht="30.75" hidden="false" customHeight="true" outlineLevel="0" collapsed="false">
      <c r="A16" s="94"/>
      <c r="B16" s="94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false" hidden="false" outlineLevel="0" max="4" min="4" style="1" width="8.99"/>
  </cols>
  <sheetData>
    <row r="1" customFormat="false" ht="56.25" hidden="false" customHeight="true" outlineLevel="0" collapsed="false">
      <c r="A1" s="43" t="s">
        <v>28</v>
      </c>
      <c r="B1" s="43"/>
      <c r="C1" s="43"/>
    </row>
    <row r="2" customFormat="false" ht="30.75" hidden="false" customHeight="true" outlineLevel="0" collapsed="false">
      <c r="A2" s="44" t="s">
        <v>109</v>
      </c>
      <c r="B2" s="44"/>
      <c r="C2" s="44"/>
    </row>
    <row r="3" customFormat="false" ht="48.75" hidden="false" customHeight="true" outlineLevel="0" collapsed="false">
      <c r="A3" s="49"/>
      <c r="B3" s="95" t="s">
        <v>110</v>
      </c>
      <c r="C3" s="96" t="s">
        <v>97</v>
      </c>
      <c r="D3" s="97" t="s">
        <v>111</v>
      </c>
    </row>
    <row r="4" customFormat="false" ht="25" hidden="false" customHeight="true" outlineLevel="0" collapsed="false">
      <c r="A4" s="98" t="s">
        <v>112</v>
      </c>
      <c r="B4" s="99" t="s">
        <v>113</v>
      </c>
      <c r="C4" s="100" t="n">
        <v>115.1</v>
      </c>
      <c r="D4" s="101" t="n">
        <v>3.2</v>
      </c>
    </row>
    <row r="5" customFormat="false" ht="25" hidden="false" customHeight="true" outlineLevel="0" collapsed="false">
      <c r="A5" s="102" t="s">
        <v>114</v>
      </c>
      <c r="B5" s="99" t="s">
        <v>113</v>
      </c>
      <c r="C5" s="103" t="n">
        <v>14.73</v>
      </c>
      <c r="D5" s="68" t="n">
        <v>0.8</v>
      </c>
    </row>
    <row r="6" customFormat="false" ht="25" hidden="false" customHeight="true" outlineLevel="0" collapsed="false">
      <c r="A6" s="102" t="s">
        <v>115</v>
      </c>
      <c r="B6" s="99" t="s">
        <v>113</v>
      </c>
      <c r="C6" s="103" t="n">
        <v>15.99</v>
      </c>
      <c r="D6" s="68" t="n">
        <v>6.78</v>
      </c>
    </row>
    <row r="7" customFormat="false" ht="25" hidden="false" customHeight="true" outlineLevel="0" collapsed="false">
      <c r="A7" s="102" t="s">
        <v>116</v>
      </c>
      <c r="B7" s="99" t="s">
        <v>113</v>
      </c>
      <c r="C7" s="103" t="n">
        <v>62.22</v>
      </c>
      <c r="D7" s="68" t="n">
        <v>2.52</v>
      </c>
    </row>
    <row r="8" customFormat="false" ht="25" hidden="false" customHeight="true" outlineLevel="0" collapsed="false">
      <c r="A8" s="102" t="s">
        <v>117</v>
      </c>
      <c r="B8" s="99" t="s">
        <v>113</v>
      </c>
      <c r="C8" s="103" t="n">
        <v>15.71</v>
      </c>
      <c r="D8" s="68" t="n">
        <v>4.29</v>
      </c>
    </row>
    <row r="9" customFormat="false" ht="25" hidden="false" customHeight="true" outlineLevel="0" collapsed="false">
      <c r="A9" s="102" t="s">
        <v>118</v>
      </c>
      <c r="B9" s="99" t="s">
        <v>113</v>
      </c>
      <c r="C9" s="103" t="n">
        <v>6.4</v>
      </c>
      <c r="D9" s="68" t="n">
        <v>6.6</v>
      </c>
    </row>
    <row r="10" customFormat="false" ht="25" hidden="false" customHeight="true" outlineLevel="0" collapsed="false">
      <c r="A10" s="98" t="s">
        <v>119</v>
      </c>
      <c r="B10" s="99"/>
      <c r="C10" s="53"/>
      <c r="D10" s="59"/>
    </row>
    <row r="11" customFormat="false" ht="25" hidden="false" customHeight="true" outlineLevel="0" collapsed="false">
      <c r="A11" s="104" t="s">
        <v>120</v>
      </c>
      <c r="B11" s="99" t="s">
        <v>121</v>
      </c>
      <c r="C11" s="105" t="n">
        <v>45.3</v>
      </c>
      <c r="D11" s="54" t="n">
        <v>2.7</v>
      </c>
    </row>
    <row r="12" customFormat="false" ht="25" hidden="false" customHeight="true" outlineLevel="0" collapsed="false">
      <c r="A12" s="104" t="s">
        <v>122</v>
      </c>
      <c r="B12" s="99" t="s">
        <v>121</v>
      </c>
      <c r="C12" s="103" t="n">
        <v>9.67</v>
      </c>
      <c r="D12" s="68" t="n">
        <v>4.19</v>
      </c>
    </row>
    <row r="13" customFormat="false" ht="25" hidden="false" customHeight="true" outlineLevel="0" collapsed="false">
      <c r="A13" s="104" t="s">
        <v>123</v>
      </c>
      <c r="B13" s="99" t="s">
        <v>124</v>
      </c>
      <c r="C13" s="103" t="n">
        <v>218.19</v>
      </c>
      <c r="D13" s="68" t="n">
        <v>-2.16</v>
      </c>
    </row>
    <row r="14" customFormat="false" ht="25" hidden="false" customHeight="true" outlineLevel="0" collapsed="false">
      <c r="A14" s="104" t="s">
        <v>125</v>
      </c>
      <c r="B14" s="99" t="s">
        <v>124</v>
      </c>
      <c r="C14" s="103" t="n">
        <v>431.77</v>
      </c>
      <c r="D14" s="68" t="n">
        <v>-2.37</v>
      </c>
    </row>
    <row r="15" customFormat="false" ht="25" hidden="false" customHeight="true" outlineLevel="0" collapsed="false">
      <c r="A15" s="104" t="s">
        <v>126</v>
      </c>
      <c r="B15" s="99" t="s">
        <v>124</v>
      </c>
      <c r="C15" s="103" t="n">
        <v>3.52</v>
      </c>
      <c r="D15" s="68" t="n">
        <v>3.83</v>
      </c>
    </row>
    <row r="16" customFormat="false" ht="25" hidden="false" customHeight="true" outlineLevel="0" collapsed="false">
      <c r="A16" s="104" t="s">
        <v>127</v>
      </c>
      <c r="B16" s="99" t="s">
        <v>128</v>
      </c>
      <c r="C16" s="74" t="n">
        <v>20.7</v>
      </c>
      <c r="D16" s="54" t="n">
        <v>-0.72</v>
      </c>
    </row>
    <row r="17" customFormat="false" ht="25" hidden="false" customHeight="true" outlineLevel="0" collapsed="false">
      <c r="A17" s="104" t="s">
        <v>129</v>
      </c>
      <c r="B17" s="99" t="s">
        <v>130</v>
      </c>
      <c r="C17" s="74" t="n">
        <v>2914.92</v>
      </c>
      <c r="D17" s="54" t="n">
        <v>3.44</v>
      </c>
    </row>
    <row r="18" customFormat="false" ht="18.75" hidden="false" customHeight="true" outlineLevel="0" collapsed="false">
      <c r="B18" s="0"/>
      <c r="C18" s="0"/>
      <c r="D18" s="0"/>
    </row>
    <row r="19" customFormat="false" ht="18.75" hidden="false" customHeight="true" outlineLevel="0" collapsed="false">
      <c r="B19" s="0"/>
      <c r="C19" s="0"/>
      <c r="D19" s="0"/>
    </row>
    <row r="20" customFormat="false" ht="18.75" hidden="false" customHeight="true" outlineLevel="0" collapsed="false">
      <c r="B20" s="0"/>
      <c r="C20" s="0"/>
      <c r="D20" s="0"/>
    </row>
    <row r="21" customFormat="false" ht="18.75" hidden="false" customHeight="true" outlineLevel="0" collapsed="false">
      <c r="B21" s="0"/>
      <c r="C21" s="0"/>
      <c r="D21" s="0"/>
    </row>
    <row r="22" customFormat="false" ht="18.75" hidden="false" customHeight="true" outlineLevel="0" collapsed="false">
      <c r="B22" s="0"/>
      <c r="C22" s="0"/>
      <c r="D22" s="0"/>
    </row>
    <row r="23" customFormat="false" ht="14.25" hidden="false" customHeight="false" outlineLevel="0" collapsed="false">
      <c r="B23" s="0"/>
      <c r="C23" s="0"/>
      <c r="D23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5" activeCellId="0" sqref="M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6" width="29.87"/>
    <col collapsed="false" customWidth="false" hidden="false" outlineLevel="0" max="2" min="2" style="107" width="8.99"/>
    <col collapsed="false" customWidth="false" hidden="true" outlineLevel="0" max="3" min="3" style="108" width="8.99"/>
    <col collapsed="false" customWidth="true" hidden="false" outlineLevel="0" max="4" min="4" style="107" width="10.37"/>
    <col collapsed="false" customWidth="true" hidden="true" outlineLevel="0" max="5" min="5" style="91" width="24.87"/>
    <col collapsed="false" customWidth="true" hidden="false" outlineLevel="0" max="6" min="6" style="106" width="18.24"/>
    <col collapsed="false" customWidth="true" hidden="false" outlineLevel="0" max="8" min="7" style="106" width="9.5"/>
    <col collapsed="false" customWidth="false" hidden="false" outlineLevel="0" max="257" min="9" style="106" width="8.99"/>
  </cols>
  <sheetData>
    <row r="1" customFormat="false" ht="42" hidden="false" customHeight="true" outlineLevel="0" collapsed="false">
      <c r="A1" s="109" t="s">
        <v>30</v>
      </c>
      <c r="B1" s="109"/>
      <c r="C1" s="109"/>
      <c r="D1" s="109"/>
      <c r="E1" s="109"/>
    </row>
    <row r="2" customFormat="false" ht="18.75" hidden="false" customHeight="true" outlineLevel="0" collapsed="false">
      <c r="A2" s="110" t="s">
        <v>131</v>
      </c>
      <c r="B2" s="110"/>
      <c r="C2" s="110"/>
      <c r="D2" s="110"/>
      <c r="E2" s="110"/>
      <c r="F2" s="111"/>
      <c r="G2" s="112"/>
      <c r="H2" s="112"/>
    </row>
    <row r="3" customFormat="false" ht="36" hidden="false" customHeight="true" outlineLevel="0" collapsed="false">
      <c r="A3" s="113" t="s">
        <v>96</v>
      </c>
      <c r="B3" s="114" t="s">
        <v>132</v>
      </c>
      <c r="C3" s="115" t="s">
        <v>66</v>
      </c>
      <c r="D3" s="116" t="s">
        <v>65</v>
      </c>
      <c r="E3" s="117" t="s">
        <v>133</v>
      </c>
    </row>
    <row r="4" customFormat="false" ht="24.75" hidden="false" customHeight="true" outlineLevel="0" collapsed="false">
      <c r="A4" s="118" t="s">
        <v>72</v>
      </c>
      <c r="B4" s="119" t="n">
        <v>8.4</v>
      </c>
      <c r="C4" s="119"/>
      <c r="D4" s="120" t="n">
        <v>8.7</v>
      </c>
      <c r="E4" s="121"/>
    </row>
    <row r="5" customFormat="false" ht="24.75" hidden="false" customHeight="true" outlineLevel="0" collapsed="false">
      <c r="A5" s="122" t="s">
        <v>134</v>
      </c>
      <c r="B5" s="123"/>
      <c r="C5" s="119"/>
      <c r="D5" s="120"/>
      <c r="E5" s="124"/>
    </row>
    <row r="6" customFormat="false" ht="24.75" hidden="false" customHeight="true" outlineLevel="0" collapsed="false">
      <c r="A6" s="122" t="s">
        <v>135</v>
      </c>
      <c r="B6" s="119" t="n">
        <v>-6.8</v>
      </c>
      <c r="C6" s="119"/>
      <c r="D6" s="120" t="n">
        <v>0.6</v>
      </c>
      <c r="E6" s="121"/>
    </row>
    <row r="7" customFormat="false" ht="24.75" hidden="false" customHeight="true" outlineLevel="0" collapsed="false">
      <c r="A7" s="122" t="s">
        <v>136</v>
      </c>
      <c r="B7" s="119" t="n">
        <v>15.4</v>
      </c>
      <c r="C7" s="119"/>
      <c r="D7" s="120" t="n">
        <v>0.4</v>
      </c>
      <c r="E7" s="121"/>
      <c r="F7" s="125"/>
    </row>
    <row r="8" customFormat="false" ht="24.75" hidden="false" customHeight="true" outlineLevel="0" collapsed="false">
      <c r="A8" s="122" t="s">
        <v>137</v>
      </c>
      <c r="B8" s="119"/>
      <c r="C8" s="126"/>
      <c r="D8" s="120"/>
      <c r="E8" s="121"/>
    </row>
    <row r="9" customFormat="false" ht="24.75" hidden="false" customHeight="true" outlineLevel="0" collapsed="false">
      <c r="A9" s="122" t="s">
        <v>138</v>
      </c>
      <c r="B9" s="119" t="n">
        <v>7.9</v>
      </c>
      <c r="C9" s="119"/>
      <c r="D9" s="120" t="n">
        <v>8.1</v>
      </c>
      <c r="E9" s="121"/>
    </row>
    <row r="10" customFormat="false" ht="24.75" hidden="false" customHeight="true" outlineLevel="0" collapsed="false">
      <c r="A10" s="122" t="s">
        <v>139</v>
      </c>
      <c r="B10" s="119" t="n">
        <v>12.7</v>
      </c>
      <c r="C10" s="119"/>
      <c r="D10" s="120" t="n">
        <v>12.6</v>
      </c>
      <c r="E10" s="121"/>
    </row>
    <row r="11" customFormat="false" ht="24.75" hidden="false" customHeight="true" outlineLevel="0" collapsed="false">
      <c r="A11" s="122" t="s">
        <v>140</v>
      </c>
      <c r="B11" s="119" t="n">
        <v>5</v>
      </c>
      <c r="C11" s="119"/>
      <c r="D11" s="120" t="n">
        <v>7.1</v>
      </c>
      <c r="E11" s="121"/>
    </row>
    <row r="12" customFormat="false" ht="24.75" hidden="false" customHeight="true" outlineLevel="0" collapsed="false">
      <c r="A12" s="122" t="s">
        <v>141</v>
      </c>
      <c r="B12" s="119" t="n">
        <v>-0.4</v>
      </c>
      <c r="C12" s="119"/>
      <c r="D12" s="120" t="n">
        <v>-1.3</v>
      </c>
      <c r="E12" s="121"/>
    </row>
    <row r="13" customFormat="false" ht="24.75" hidden="false" customHeight="true" outlineLevel="0" collapsed="false">
      <c r="A13" s="122" t="s">
        <v>142</v>
      </c>
      <c r="B13" s="119" t="n">
        <v>8.5</v>
      </c>
      <c r="C13" s="119"/>
      <c r="D13" s="120" t="n">
        <v>14</v>
      </c>
      <c r="E13" s="121"/>
    </row>
    <row r="14" customFormat="false" ht="24.75" hidden="false" customHeight="true" outlineLevel="0" collapsed="false">
      <c r="A14" s="122" t="s">
        <v>143</v>
      </c>
      <c r="B14" s="119" t="n">
        <v>8.9</v>
      </c>
      <c r="C14" s="119"/>
      <c r="D14" s="120" t="n">
        <v>7.3</v>
      </c>
      <c r="E14" s="121"/>
    </row>
    <row r="15" customFormat="false" ht="24.75" hidden="false" customHeight="true" outlineLevel="0" collapsed="false">
      <c r="A15" s="122" t="s">
        <v>144</v>
      </c>
      <c r="B15" s="119" t="n">
        <v>8.5</v>
      </c>
      <c r="C15" s="127"/>
      <c r="D15" s="120" t="n">
        <v>8.8</v>
      </c>
      <c r="E15" s="121"/>
    </row>
    <row r="16" customFormat="false" ht="24.75" hidden="false" customHeight="true" outlineLevel="0" collapsed="false">
      <c r="A16" s="122" t="s">
        <v>145</v>
      </c>
      <c r="B16" s="119" t="n">
        <v>7.6</v>
      </c>
      <c r="C16" s="128"/>
      <c r="D16" s="120" t="n">
        <v>6.3</v>
      </c>
    </row>
    <row r="17" customFormat="false" ht="24.75" hidden="false" customHeight="true" outlineLevel="0" collapsed="false">
      <c r="A17" s="129" t="s">
        <v>146</v>
      </c>
      <c r="B17" s="119" t="n">
        <v>-10.4</v>
      </c>
      <c r="C17" s="128"/>
      <c r="D17" s="120" t="n">
        <v>-7.10000000000001</v>
      </c>
    </row>
    <row r="18" customFormat="false" ht="24.75" hidden="false" customHeight="true" outlineLevel="0" collapsed="false">
      <c r="A18" s="130" t="s">
        <v>147</v>
      </c>
      <c r="B18" s="131" t="n">
        <v>53</v>
      </c>
      <c r="C18" s="132"/>
      <c r="D18" s="133" t="n">
        <v>89.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4-07-21T03:19:39Z</cp:lastPrinted>
  <dcterms:modified xsi:type="dcterms:W3CDTF">2019-06-21T01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