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57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9</t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4</t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7</t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利税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交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8.3</t>
  </si>
  <si>
    <t xml:space="preserve">8.8</t>
  </si>
  <si>
    <t xml:space="preserve">8.5</t>
  </si>
  <si>
    <t xml:space="preserve">8.2</t>
  </si>
  <si>
    <t xml:space="preserve">8.1</t>
  </si>
  <si>
    <t xml:space="preserve">8.0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末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4" xfId="83"/>
    <cellStyle name="常规 16" xfId="84"/>
    <cellStyle name="常规 2" xfId="85"/>
    <cellStyle name="常规 3" xfId="86"/>
    <cellStyle name="常规 3 2 3" xfId="87"/>
    <cellStyle name="常规 8" xfId="88"/>
    <cellStyle name="常规 9" xfId="89"/>
    <cellStyle name="常规_3月月报海龙修改格式版 2" xfId="90"/>
    <cellStyle name="常规_Sheet1" xfId="91"/>
    <cellStyle name="常规_Sheet1 2" xfId="92"/>
    <cellStyle name="常规_全省收入" xfId="93"/>
    <cellStyle name="常规_复件 月报-2005-01 2 2" xfId="94"/>
    <cellStyle name="常规_复件 月报-2005-01 2 2 2" xfId="95"/>
    <cellStyle name="常规_湖南月报-200811（定） 2 2 2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普通_laroux" xfId="103"/>
    <cellStyle name="标题 1 2" xfId="104"/>
    <cellStyle name="标题 2 2" xfId="105"/>
    <cellStyle name="标题 3 2" xfId="106"/>
    <cellStyle name="标题 4 2" xfId="107"/>
    <cellStyle name="标题 5" xfId="108"/>
    <cellStyle name="样式 1" xfId="109"/>
    <cellStyle name="检查单元格 2" xfId="110"/>
    <cellStyle name="汇总 2" xfId="111"/>
    <cellStyle name="注释 2" xfId="112"/>
    <cellStyle name="解释性文本 2" xfId="113"/>
    <cellStyle name="警告文本 2" xfId="114"/>
    <cellStyle name="计算 2" xfId="115"/>
    <cellStyle name="输入 2" xfId="116"/>
    <cellStyle name="输出 2" xfId="117"/>
    <cellStyle name="适中 2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587480"/>
        <c:axId val="14639706"/>
      </c:lineChart>
      <c:catAx>
        <c:axId val="2158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39706"/>
        <c:crossesAt val="0"/>
        <c:auto val="1"/>
        <c:lblAlgn val="ctr"/>
        <c:lblOffset val="100"/>
        <c:noMultiLvlLbl val="0"/>
      </c:catAx>
      <c:valAx>
        <c:axId val="1463970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87480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31970"/>
        <c:axId val="88361308"/>
      </c:lineChart>
      <c:catAx>
        <c:axId val="7273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61308"/>
        <c:crossesAt val="0"/>
        <c:auto val="1"/>
        <c:lblAlgn val="ctr"/>
        <c:lblOffset val="100"/>
        <c:noMultiLvlLbl val="0"/>
      </c:catAx>
      <c:valAx>
        <c:axId val="8836130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731970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5"/>
    <col collapsed="false" customWidth="true" hidden="false" outlineLevel="0" max="2" min="2" style="139" width="16.74"/>
    <col collapsed="false" customWidth="true" hidden="false" outlineLevel="0" max="3" min="3" style="140" width="10.12"/>
    <col collapsed="false" customWidth="false" hidden="false" outlineLevel="0" max="257" min="4" style="141" width="8.99"/>
  </cols>
  <sheetData>
    <row r="1" customFormat="false" ht="40.5" hidden="false" customHeight="true" outlineLevel="0" collapsed="false">
      <c r="A1" s="142" t="s">
        <v>150</v>
      </c>
      <c r="B1" s="142"/>
      <c r="C1" s="142"/>
    </row>
    <row r="2" customFormat="false" ht="22.5" hidden="false" customHeight="true" outlineLevel="0" collapsed="false">
      <c r="A2" s="143" t="s">
        <v>133</v>
      </c>
      <c r="B2" s="143"/>
      <c r="C2" s="143"/>
    </row>
    <row r="3" customFormat="false" ht="30.75" hidden="false" customHeight="true" outlineLevel="0" collapsed="false">
      <c r="A3" s="144"/>
      <c r="B3" s="145" t="s">
        <v>151</v>
      </c>
      <c r="C3" s="146" t="s">
        <v>152</v>
      </c>
    </row>
    <row r="4" customFormat="false" ht="21.75" hidden="false" customHeight="true" outlineLevel="0" collapsed="false">
      <c r="A4" s="147" t="s">
        <v>153</v>
      </c>
      <c r="B4" s="148" t="n">
        <v>986</v>
      </c>
      <c r="C4" s="149"/>
    </row>
    <row r="5" customFormat="false" ht="21.75" hidden="false" customHeight="true" outlineLevel="0" collapsed="false">
      <c r="A5" s="147" t="s">
        <v>154</v>
      </c>
      <c r="B5" s="148" t="n">
        <v>91</v>
      </c>
      <c r="C5" s="149" t="n">
        <v>2.2</v>
      </c>
    </row>
    <row r="6" customFormat="false" ht="21.75" hidden="false" customHeight="true" outlineLevel="0" collapsed="false">
      <c r="A6" s="147" t="s">
        <v>155</v>
      </c>
      <c r="B6" s="150" t="n">
        <v>1339.6</v>
      </c>
      <c r="C6" s="149" t="n">
        <v>-1.8</v>
      </c>
    </row>
    <row r="7" customFormat="false" ht="21.75" hidden="false" customHeight="true" outlineLevel="0" collapsed="false">
      <c r="A7" s="147" t="s">
        <v>156</v>
      </c>
      <c r="B7" s="150" t="n">
        <v>194.3</v>
      </c>
      <c r="C7" s="149" t="n">
        <v>1.4</v>
      </c>
    </row>
    <row r="8" customFormat="false" ht="21.75" hidden="false" customHeight="true" outlineLevel="0" collapsed="false">
      <c r="A8" s="147" t="s">
        <v>157</v>
      </c>
      <c r="B8" s="150" t="n">
        <v>47.5</v>
      </c>
      <c r="C8" s="149" t="n">
        <v>18</v>
      </c>
    </row>
    <row r="9" customFormat="false" ht="21.75" hidden="false" customHeight="true" outlineLevel="0" collapsed="false">
      <c r="A9" s="147" t="s">
        <v>158</v>
      </c>
      <c r="B9" s="150" t="n">
        <v>603.3</v>
      </c>
      <c r="C9" s="149" t="n">
        <v>-0.2</v>
      </c>
    </row>
    <row r="10" customFormat="false" ht="21.75" hidden="false" customHeight="true" outlineLevel="0" collapsed="false">
      <c r="A10" s="147" t="s">
        <v>159</v>
      </c>
      <c r="B10" s="150" t="n">
        <v>759.4</v>
      </c>
      <c r="C10" s="149" t="n">
        <v>-5.4</v>
      </c>
    </row>
    <row r="11" customFormat="false" ht="21.75" hidden="false" customHeight="true" outlineLevel="0" collapsed="false">
      <c r="A11" s="147" t="s">
        <v>160</v>
      </c>
      <c r="B11" s="150" t="n">
        <v>566.7</v>
      </c>
      <c r="C11" s="149" t="n">
        <v>7.1</v>
      </c>
    </row>
    <row r="12" customFormat="false" ht="21.75" hidden="false" customHeight="true" outlineLevel="0" collapsed="false">
      <c r="A12" s="147" t="s">
        <v>161</v>
      </c>
      <c r="B12" s="150" t="n">
        <v>454.8</v>
      </c>
      <c r="C12" s="149" t="n">
        <v>5</v>
      </c>
    </row>
    <row r="13" customFormat="false" ht="21.75" hidden="false" customHeight="true" outlineLevel="0" collapsed="false">
      <c r="A13" s="147" t="s">
        <v>162</v>
      </c>
      <c r="B13" s="150" t="n">
        <v>5.1</v>
      </c>
      <c r="C13" s="149" t="n">
        <v>11</v>
      </c>
    </row>
    <row r="14" customFormat="false" ht="21.75" hidden="false" customHeight="true" outlineLevel="0" collapsed="false">
      <c r="A14" s="147" t="s">
        <v>163</v>
      </c>
      <c r="B14" s="150" t="n">
        <v>23.4</v>
      </c>
      <c r="C14" s="149" t="n">
        <v>13.3</v>
      </c>
    </row>
    <row r="15" customFormat="false" ht="21.75" hidden="false" customHeight="true" outlineLevel="0" collapsed="false">
      <c r="A15" s="147" t="s">
        <v>164</v>
      </c>
      <c r="B15" s="150" t="n">
        <v>33.6</v>
      </c>
      <c r="C15" s="149" t="n">
        <v>-5.4</v>
      </c>
    </row>
    <row r="16" customFormat="false" ht="21.75" hidden="false" customHeight="true" outlineLevel="0" collapsed="false">
      <c r="A16" s="147" t="s">
        <v>165</v>
      </c>
      <c r="B16" s="150" t="n">
        <v>7.45</v>
      </c>
      <c r="C16" s="149" t="n">
        <v>-21.5</v>
      </c>
    </row>
    <row r="17" customFormat="false" ht="21.75" hidden="false" customHeight="true" outlineLevel="0" collapsed="false">
      <c r="A17" s="147" t="s">
        <v>166</v>
      </c>
      <c r="B17" s="150" t="n">
        <v>32.81</v>
      </c>
      <c r="C17" s="149" t="n">
        <v>-1.6</v>
      </c>
    </row>
    <row r="18" customFormat="false" ht="21.75" hidden="false" customHeight="true" outlineLevel="0" collapsed="false">
      <c r="A18" s="147" t="s">
        <v>167</v>
      </c>
      <c r="B18" s="150" t="n">
        <v>3.9</v>
      </c>
      <c r="C18" s="149" t="n">
        <v>5</v>
      </c>
    </row>
    <row r="19" customFormat="false" ht="21.75" hidden="false" customHeight="true" outlineLevel="0" collapsed="false">
      <c r="A19" s="151" t="s">
        <v>168</v>
      </c>
      <c r="B19" s="150" t="n">
        <v>0</v>
      </c>
      <c r="C19" s="149" t="n">
        <v>-1.6</v>
      </c>
    </row>
    <row r="20" customFormat="false" ht="21.75" hidden="false" customHeight="true" outlineLevel="0" collapsed="false">
      <c r="A20" s="147" t="s">
        <v>169</v>
      </c>
      <c r="B20" s="152" t="n">
        <v>0</v>
      </c>
      <c r="C20" s="149" t="n">
        <v>16.2</v>
      </c>
    </row>
    <row r="21" customFormat="false" ht="21.75" hidden="false" customHeight="true" outlineLevel="0" collapsed="false">
      <c r="A21" s="153" t="s">
        <v>170</v>
      </c>
      <c r="B21" s="154" t="n">
        <v>18.5733</v>
      </c>
      <c r="C21" s="155" t="n">
        <v>-3.6</v>
      </c>
    </row>
    <row r="29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17.12"/>
    <col collapsed="false" customWidth="true" hidden="false" outlineLevel="0" max="2" min="2" style="157" width="9.87"/>
    <col collapsed="false" customWidth="true" hidden="false" outlineLevel="0" max="3" min="3" style="158" width="11.5"/>
    <col collapsed="false" customWidth="true" hidden="false" outlineLevel="0" max="4" min="4" style="112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9" t="s">
        <v>32</v>
      </c>
      <c r="B1" s="159"/>
      <c r="C1" s="159"/>
      <c r="D1" s="159"/>
    </row>
    <row r="2" s="12" customFormat="true" ht="21.75" hidden="false" customHeight="true" outlineLevel="0" collapsed="false">
      <c r="A2" s="160" t="s">
        <v>133</v>
      </c>
      <c r="B2" s="160"/>
      <c r="C2" s="160"/>
      <c r="D2" s="160"/>
    </row>
    <row r="3" customFormat="false" ht="48" hidden="false" customHeight="true" outlineLevel="0" collapsed="false">
      <c r="A3" s="161"/>
      <c r="B3" s="162" t="s">
        <v>112</v>
      </c>
      <c r="C3" s="163" t="s">
        <v>171</v>
      </c>
      <c r="D3" s="164" t="s">
        <v>66</v>
      </c>
      <c r="E3" s="165" t="s">
        <v>172</v>
      </c>
      <c r="F3" s="166" t="s">
        <v>66</v>
      </c>
    </row>
    <row r="4" customFormat="false" ht="18" hidden="false" customHeight="true" outlineLevel="0" collapsed="false">
      <c r="A4" s="167" t="s">
        <v>173</v>
      </c>
      <c r="B4" s="168" t="s">
        <v>123</v>
      </c>
      <c r="C4" s="169" t="n">
        <v>14.09</v>
      </c>
      <c r="D4" s="170" t="n">
        <v>-29</v>
      </c>
      <c r="E4" s="171" t="n">
        <v>110.36</v>
      </c>
      <c r="F4" s="172" t="n">
        <v>-6.6</v>
      </c>
    </row>
    <row r="5" customFormat="false" ht="18" hidden="false" customHeight="true" outlineLevel="0" collapsed="false">
      <c r="A5" s="167" t="s">
        <v>174</v>
      </c>
      <c r="B5" s="168" t="s">
        <v>123</v>
      </c>
      <c r="C5" s="169" t="n">
        <v>3.77</v>
      </c>
      <c r="D5" s="170" t="n">
        <v>0.3</v>
      </c>
      <c r="E5" s="171" t="n">
        <v>21.33</v>
      </c>
      <c r="F5" s="172" t="n">
        <v>-7.7</v>
      </c>
    </row>
    <row r="6" customFormat="false" ht="18" hidden="false" customHeight="true" outlineLevel="0" collapsed="false">
      <c r="A6" s="167" t="s">
        <v>175</v>
      </c>
      <c r="B6" s="168" t="s">
        <v>176</v>
      </c>
      <c r="C6" s="169" t="n">
        <v>1.73</v>
      </c>
      <c r="D6" s="170" t="n">
        <v>8.8</v>
      </c>
      <c r="E6" s="171" t="n">
        <v>7.08</v>
      </c>
      <c r="F6" s="172" t="n">
        <v>-8.5</v>
      </c>
    </row>
    <row r="7" customFormat="false" ht="18" hidden="false" customHeight="true" outlineLevel="0" collapsed="false">
      <c r="A7" s="167" t="s">
        <v>177</v>
      </c>
      <c r="B7" s="168" t="s">
        <v>176</v>
      </c>
      <c r="C7" s="169" t="n">
        <v>1.5</v>
      </c>
      <c r="D7" s="170" t="n">
        <v>8.7</v>
      </c>
      <c r="E7" s="171" t="n">
        <v>5.93</v>
      </c>
      <c r="F7" s="172" t="n">
        <v>-13</v>
      </c>
    </row>
    <row r="8" customFormat="false" ht="18" hidden="false" customHeight="true" outlineLevel="0" collapsed="false">
      <c r="A8" s="167" t="s">
        <v>178</v>
      </c>
      <c r="B8" s="168" t="s">
        <v>123</v>
      </c>
      <c r="C8" s="169" t="n">
        <v>0.18</v>
      </c>
      <c r="D8" s="170" t="n">
        <v>-33.3</v>
      </c>
      <c r="E8" s="171" t="n">
        <v>1.82</v>
      </c>
      <c r="F8" s="172" t="n">
        <v>2.8</v>
      </c>
    </row>
    <row r="9" customFormat="false" ht="24" hidden="false" customHeight="true" outlineLevel="0" collapsed="false">
      <c r="A9" s="167" t="s">
        <v>179</v>
      </c>
      <c r="B9" s="168" t="s">
        <v>123</v>
      </c>
      <c r="C9" s="169" t="n">
        <v>0.05</v>
      </c>
      <c r="D9" s="170" t="n">
        <v>0</v>
      </c>
      <c r="E9" s="171" t="n">
        <v>0.28</v>
      </c>
      <c r="F9" s="172" t="n">
        <v>3.7</v>
      </c>
    </row>
    <row r="10" customFormat="false" ht="18" hidden="false" customHeight="true" outlineLevel="0" collapsed="false">
      <c r="A10" s="167" t="s">
        <v>180</v>
      </c>
      <c r="B10" s="168" t="s">
        <v>123</v>
      </c>
      <c r="C10" s="169" t="n">
        <v>72.68</v>
      </c>
      <c r="D10" s="170" t="n">
        <v>6.2</v>
      </c>
      <c r="E10" s="171" t="n">
        <v>352.28</v>
      </c>
      <c r="F10" s="172" t="n">
        <v>-1.2</v>
      </c>
    </row>
    <row r="11" customFormat="false" ht="24.75" hidden="false" customHeight="true" outlineLevel="0" collapsed="false">
      <c r="A11" s="167" t="s">
        <v>181</v>
      </c>
      <c r="B11" s="168" t="s">
        <v>123</v>
      </c>
      <c r="C11" s="169" t="n">
        <v>11.24</v>
      </c>
      <c r="D11" s="170" t="n">
        <v>-12.9</v>
      </c>
      <c r="E11" s="171" t="n">
        <v>75.3</v>
      </c>
      <c r="F11" s="172" t="n">
        <v>4.4</v>
      </c>
    </row>
    <row r="12" customFormat="false" ht="18" hidden="false" customHeight="true" outlineLevel="0" collapsed="false">
      <c r="A12" s="167" t="s">
        <v>182</v>
      </c>
      <c r="B12" s="168" t="s">
        <v>123</v>
      </c>
      <c r="C12" s="169" t="n">
        <v>11.01</v>
      </c>
      <c r="D12" s="170" t="n">
        <v>-13.2</v>
      </c>
      <c r="E12" s="171" t="n">
        <v>74.32</v>
      </c>
      <c r="F12" s="172" t="n">
        <v>3.8</v>
      </c>
    </row>
    <row r="13" customFormat="false" ht="18" hidden="false" customHeight="true" outlineLevel="0" collapsed="false">
      <c r="A13" s="167" t="s">
        <v>183</v>
      </c>
      <c r="B13" s="168" t="s">
        <v>123</v>
      </c>
      <c r="C13" s="169" t="n">
        <v>4.86</v>
      </c>
      <c r="D13" s="170" t="n">
        <v>59.9</v>
      </c>
      <c r="E13" s="171" t="n">
        <v>23.28</v>
      </c>
      <c r="F13" s="172" t="n">
        <v>51.6</v>
      </c>
    </row>
    <row r="14" customFormat="false" ht="18" hidden="false" customHeight="true" outlineLevel="0" collapsed="false">
      <c r="A14" s="173" t="s">
        <v>184</v>
      </c>
      <c r="B14" s="168" t="s">
        <v>123</v>
      </c>
      <c r="C14" s="169" t="n">
        <v>1.32</v>
      </c>
      <c r="D14" s="170" t="n">
        <v>0.8</v>
      </c>
      <c r="E14" s="171" t="n">
        <v>8.37</v>
      </c>
      <c r="F14" s="172" t="n">
        <v>36.3</v>
      </c>
    </row>
    <row r="15" customFormat="false" ht="18" hidden="false" customHeight="true" outlineLevel="0" collapsed="false">
      <c r="A15" s="167" t="s">
        <v>185</v>
      </c>
      <c r="B15" s="168" t="s">
        <v>186</v>
      </c>
      <c r="C15" s="169" t="n">
        <v>79.49</v>
      </c>
      <c r="D15" s="170" t="n">
        <v>-19.7</v>
      </c>
      <c r="E15" s="171" t="n">
        <v>539.84</v>
      </c>
      <c r="F15" s="172" t="n">
        <v>-15</v>
      </c>
    </row>
    <row r="16" customFormat="false" ht="18" hidden="false" customHeight="true" outlineLevel="0" collapsed="false">
      <c r="A16" s="167" t="s">
        <v>187</v>
      </c>
      <c r="B16" s="168" t="s">
        <v>188</v>
      </c>
      <c r="C16" s="169" t="n">
        <v>1.66</v>
      </c>
      <c r="D16" s="170" t="n">
        <v>-17</v>
      </c>
      <c r="E16" s="171" t="n">
        <v>10.85</v>
      </c>
      <c r="F16" s="172" t="n">
        <v>2.7</v>
      </c>
    </row>
    <row r="17" customFormat="false" ht="18" hidden="false" customHeight="true" outlineLevel="0" collapsed="false">
      <c r="A17" s="167" t="s">
        <v>189</v>
      </c>
      <c r="B17" s="168" t="s">
        <v>190</v>
      </c>
      <c r="C17" s="169" t="n">
        <v>0.2</v>
      </c>
      <c r="D17" s="170" t="n">
        <v>11.1</v>
      </c>
      <c r="E17" s="171" t="n">
        <v>1.09</v>
      </c>
      <c r="F17" s="172" t="n">
        <v>0</v>
      </c>
    </row>
    <row r="18" customFormat="false" ht="18" hidden="false" customHeight="true" outlineLevel="0" collapsed="false">
      <c r="A18" s="167" t="s">
        <v>191</v>
      </c>
      <c r="B18" s="168" t="s">
        <v>123</v>
      </c>
      <c r="C18" s="169" t="n">
        <v>0.05</v>
      </c>
      <c r="D18" s="170" t="n">
        <v>0</v>
      </c>
      <c r="E18" s="171" t="n">
        <v>0.2</v>
      </c>
      <c r="F18" s="172" t="n">
        <v>-20</v>
      </c>
    </row>
    <row r="19" customFormat="false" ht="18" hidden="false" customHeight="true" outlineLevel="0" collapsed="false">
      <c r="A19" s="167" t="s">
        <v>192</v>
      </c>
      <c r="B19" s="168" t="s">
        <v>193</v>
      </c>
      <c r="C19" s="169" t="n">
        <v>720.06</v>
      </c>
      <c r="D19" s="170" t="n">
        <v>14.2</v>
      </c>
      <c r="E19" s="171" t="n">
        <v>4284.4</v>
      </c>
      <c r="F19" s="172" t="n">
        <v>14.8</v>
      </c>
      <c r="G19" s="174"/>
    </row>
    <row r="20" customFormat="false" ht="18" hidden="false" customHeight="true" outlineLevel="0" collapsed="false">
      <c r="A20" s="175" t="s">
        <v>194</v>
      </c>
      <c r="B20" s="176" t="s">
        <v>195</v>
      </c>
      <c r="C20" s="177" t="n">
        <v>9.13</v>
      </c>
      <c r="D20" s="178" t="n">
        <v>-7.7</v>
      </c>
      <c r="E20" s="179" t="n">
        <v>49.26</v>
      </c>
      <c r="F20" s="180" t="n">
        <v>2.4</v>
      </c>
    </row>
    <row r="22" customFormat="false" ht="12.75" hidden="false" customHeight="false" outlineLevel="0" collapsed="false">
      <c r="G22" s="174"/>
    </row>
    <row r="27" customFormat="false" ht="12.75" hidden="false" customHeight="false" outlineLevel="0" collapsed="false">
      <c r="H27" s="1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8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6</v>
      </c>
      <c r="B1" s="43"/>
      <c r="C1" s="43"/>
      <c r="D1" s="43"/>
    </row>
    <row r="2" customFormat="false" ht="30.75" hidden="false" customHeight="true" outlineLevel="0" collapsed="false">
      <c r="A2" s="44" t="s">
        <v>133</v>
      </c>
      <c r="B2" s="44"/>
      <c r="C2" s="44"/>
      <c r="D2" s="44"/>
    </row>
    <row r="3" customFormat="false" ht="43.5" hidden="false" customHeight="true" outlineLevel="0" collapsed="false">
      <c r="A3" s="182"/>
      <c r="B3" s="183" t="s">
        <v>112</v>
      </c>
      <c r="C3" s="184" t="s">
        <v>99</v>
      </c>
      <c r="D3" s="185" t="s">
        <v>197</v>
      </c>
      <c r="E3" s="186"/>
    </row>
    <row r="4" customFormat="false" ht="21" hidden="false" customHeight="true" outlineLevel="0" collapsed="false">
      <c r="A4" s="187" t="s">
        <v>198</v>
      </c>
      <c r="B4" s="188"/>
      <c r="C4" s="189"/>
      <c r="D4" s="190"/>
    </row>
    <row r="5" customFormat="false" ht="21" hidden="false" customHeight="true" outlineLevel="0" collapsed="false">
      <c r="A5" s="191" t="s">
        <v>199</v>
      </c>
      <c r="B5" s="192" t="s">
        <v>200</v>
      </c>
      <c r="C5" s="193" t="n">
        <v>1759861.35887</v>
      </c>
      <c r="D5" s="194" t="n">
        <v>-0.569413214149794</v>
      </c>
      <c r="I5" s="195"/>
      <c r="J5" s="195"/>
    </row>
    <row r="6" customFormat="false" ht="21" hidden="false" customHeight="true" outlineLevel="0" collapsed="false">
      <c r="A6" s="196" t="s">
        <v>201</v>
      </c>
      <c r="B6" s="192" t="s">
        <v>200</v>
      </c>
      <c r="C6" s="193" t="n">
        <v>1569809.38057</v>
      </c>
      <c r="D6" s="194" t="n">
        <v>-1.64438345584733</v>
      </c>
      <c r="I6" s="195"/>
      <c r="J6" s="195"/>
    </row>
    <row r="7" customFormat="false" ht="21" hidden="false" customHeight="true" outlineLevel="0" collapsed="false">
      <c r="A7" s="196" t="s">
        <v>202</v>
      </c>
      <c r="B7" s="192" t="s">
        <v>200</v>
      </c>
      <c r="C7" s="193" t="n">
        <v>190051.9783</v>
      </c>
      <c r="D7" s="194" t="n">
        <v>9.29751803188994</v>
      </c>
      <c r="I7" s="195"/>
      <c r="J7" s="195"/>
    </row>
    <row r="8" customFormat="false" ht="21" hidden="false" customHeight="true" outlineLevel="0" collapsed="false">
      <c r="A8" s="197" t="s">
        <v>203</v>
      </c>
      <c r="B8" s="192" t="s">
        <v>123</v>
      </c>
      <c r="C8" s="193" t="n">
        <v>8812.3106</v>
      </c>
      <c r="D8" s="194" t="n">
        <v>-1.0781939661172</v>
      </c>
      <c r="I8" s="195"/>
      <c r="J8" s="195"/>
    </row>
    <row r="9" customFormat="false" ht="21" hidden="false" customHeight="true" outlineLevel="0" collapsed="false">
      <c r="A9" s="196" t="s">
        <v>204</v>
      </c>
      <c r="B9" s="192" t="s">
        <v>123</v>
      </c>
      <c r="C9" s="193" t="n">
        <v>8095.6362</v>
      </c>
      <c r="D9" s="194" t="n">
        <v>-1.4115946441293</v>
      </c>
      <c r="I9" s="195"/>
      <c r="J9" s="195"/>
    </row>
    <row r="10" customFormat="false" ht="21" hidden="false" customHeight="true" outlineLevel="0" collapsed="false">
      <c r="A10" s="196" t="s">
        <v>205</v>
      </c>
      <c r="B10" s="192" t="s">
        <v>123</v>
      </c>
      <c r="C10" s="193" t="n">
        <v>716.6744</v>
      </c>
      <c r="D10" s="194" t="n">
        <v>2.85076276172846</v>
      </c>
      <c r="I10" s="195"/>
      <c r="J10" s="195"/>
    </row>
    <row r="11" customFormat="false" ht="21" hidden="false" customHeight="true" outlineLevel="0" collapsed="false">
      <c r="A11" s="197" t="s">
        <v>206</v>
      </c>
      <c r="B11" s="192" t="s">
        <v>200</v>
      </c>
      <c r="C11" s="193" t="n">
        <v>1735849.2871</v>
      </c>
      <c r="D11" s="194" t="n">
        <v>-0.443556893449304</v>
      </c>
      <c r="I11" s="195"/>
      <c r="J11" s="195"/>
    </row>
    <row r="12" customFormat="false" ht="21" hidden="false" customHeight="true" outlineLevel="0" collapsed="false">
      <c r="A12" s="196" t="s">
        <v>207</v>
      </c>
      <c r="B12" s="198" t="s">
        <v>200</v>
      </c>
      <c r="C12" s="193" t="n">
        <v>1545797.3088</v>
      </c>
      <c r="D12" s="194" t="n">
        <v>-1.52263492607445</v>
      </c>
      <c r="I12" s="195"/>
      <c r="J12" s="195"/>
    </row>
    <row r="13" customFormat="false" ht="21" hidden="false" customHeight="true" outlineLevel="0" collapsed="false">
      <c r="A13" s="196" t="s">
        <v>205</v>
      </c>
      <c r="B13" s="198" t="s">
        <v>200</v>
      </c>
      <c r="C13" s="193" t="n">
        <v>190051.9783</v>
      </c>
      <c r="D13" s="194" t="n">
        <v>9.29751803188994</v>
      </c>
      <c r="I13" s="195"/>
      <c r="J13" s="195"/>
    </row>
    <row r="14" customFormat="false" ht="21" hidden="false" customHeight="true" outlineLevel="0" collapsed="false">
      <c r="A14" s="197" t="s">
        <v>208</v>
      </c>
      <c r="B14" s="192" t="s">
        <v>209</v>
      </c>
      <c r="C14" s="193"/>
      <c r="D14" s="194"/>
      <c r="I14" s="195"/>
      <c r="J14" s="195"/>
    </row>
    <row r="15" customFormat="false" ht="21" hidden="false" customHeight="true" outlineLevel="0" collapsed="false">
      <c r="A15" s="196" t="s">
        <v>204</v>
      </c>
      <c r="B15" s="192" t="s">
        <v>209</v>
      </c>
      <c r="C15" s="193" t="n">
        <v>3627.2165</v>
      </c>
      <c r="D15" s="194" t="n">
        <v>-8.42929128451369</v>
      </c>
      <c r="I15" s="195"/>
      <c r="J15" s="195"/>
    </row>
    <row r="16" customFormat="false" ht="21" hidden="false" customHeight="true" outlineLevel="0" collapsed="false">
      <c r="A16" s="196" t="s">
        <v>202</v>
      </c>
      <c r="B16" s="192" t="s">
        <v>209</v>
      </c>
      <c r="C16" s="193"/>
      <c r="D16" s="194"/>
      <c r="I16" s="195"/>
      <c r="J16" s="195"/>
    </row>
    <row r="17" customFormat="false" ht="21" hidden="false" customHeight="true" outlineLevel="0" collapsed="false">
      <c r="A17" s="197" t="s">
        <v>210</v>
      </c>
      <c r="B17" s="192" t="s">
        <v>211</v>
      </c>
      <c r="C17" s="193" t="n">
        <v>240120.7177</v>
      </c>
      <c r="D17" s="194" t="n">
        <v>-8.2687996921215</v>
      </c>
      <c r="I17" s="195"/>
      <c r="J17" s="195"/>
    </row>
    <row r="18" customFormat="false" ht="21" hidden="false" customHeight="true" outlineLevel="0" collapsed="false">
      <c r="A18" s="196" t="s">
        <v>212</v>
      </c>
      <c r="B18" s="192" t="s">
        <v>211</v>
      </c>
      <c r="C18" s="193" t="n">
        <v>240120.7177</v>
      </c>
      <c r="D18" s="194" t="n">
        <v>-8.2687996921215</v>
      </c>
      <c r="I18" s="195"/>
      <c r="J18" s="195"/>
    </row>
    <row r="19" customFormat="false" ht="21" hidden="false" customHeight="true" outlineLevel="0" collapsed="false">
      <c r="A19" s="196" t="s">
        <v>213</v>
      </c>
      <c r="B19" s="192" t="s">
        <v>211</v>
      </c>
      <c r="C19" s="193"/>
      <c r="D19" s="199"/>
      <c r="I19" s="195"/>
      <c r="J19" s="195"/>
    </row>
    <row r="20" customFormat="false" ht="21" hidden="false" customHeight="true" outlineLevel="0" collapsed="false">
      <c r="A20" s="187" t="s">
        <v>214</v>
      </c>
      <c r="B20" s="188"/>
      <c r="C20" s="193"/>
      <c r="D20" s="199"/>
      <c r="I20" s="195"/>
      <c r="J20" s="195"/>
    </row>
    <row r="21" customFormat="false" ht="21" hidden="false" customHeight="true" outlineLevel="0" collapsed="false">
      <c r="A21" s="196" t="s">
        <v>215</v>
      </c>
      <c r="B21" s="192" t="s">
        <v>216</v>
      </c>
      <c r="C21" s="193" t="n">
        <v>1651429.98</v>
      </c>
      <c r="D21" s="194" t="n">
        <v>93.6</v>
      </c>
      <c r="I21" s="195"/>
      <c r="J21" s="195"/>
    </row>
    <row r="22" customFormat="false" ht="21" hidden="false" customHeight="true" outlineLevel="0" collapsed="false">
      <c r="A22" s="196" t="s">
        <v>217</v>
      </c>
      <c r="B22" s="192" t="s">
        <v>216</v>
      </c>
      <c r="C22" s="193" t="n">
        <v>94613.38</v>
      </c>
      <c r="D22" s="194" t="n">
        <v>29.9</v>
      </c>
      <c r="I22" s="195"/>
      <c r="J22" s="195"/>
    </row>
    <row r="23" customFormat="false" ht="21" hidden="false" customHeight="true" outlineLevel="0" collapsed="false">
      <c r="A23" s="200" t="s">
        <v>218</v>
      </c>
      <c r="B23" s="201" t="s">
        <v>216</v>
      </c>
      <c r="C23" s="202" t="n">
        <v>1556816.6</v>
      </c>
      <c r="D23" s="203" t="n">
        <v>99.5</v>
      </c>
      <c r="F23" s="28"/>
      <c r="G23" s="28"/>
      <c r="I23" s="195"/>
      <c r="J23" s="195"/>
    </row>
    <row r="24" customFormat="false" ht="14.25" hidden="false" customHeight="false" outlineLevel="0" collapsed="false">
      <c r="A24" s="204" t="s">
        <v>219</v>
      </c>
      <c r="C24" s="1"/>
    </row>
    <row r="25" s="28" customFormat="true" ht="14.25" hidden="false" customHeight="false" outlineLevel="0" collapsed="false">
      <c r="A25" s="205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6" t="s">
        <v>220</v>
      </c>
      <c r="B1" s="206"/>
    </row>
    <row r="2" customFormat="false" ht="31" hidden="false" customHeight="true" outlineLevel="0" collapsed="false">
      <c r="A2" s="207" t="s">
        <v>221</v>
      </c>
      <c r="B2" s="208" t="s">
        <v>222</v>
      </c>
    </row>
    <row r="3" customFormat="false" ht="23" hidden="false" customHeight="true" outlineLevel="0" collapsed="false">
      <c r="A3" s="209" t="s">
        <v>223</v>
      </c>
      <c r="B3" s="210" t="n">
        <v>11.7</v>
      </c>
    </row>
    <row r="4" customFormat="false" ht="20" hidden="false" customHeight="true" outlineLevel="0" collapsed="false">
      <c r="A4" s="209" t="s">
        <v>224</v>
      </c>
      <c r="B4" s="210" t="n">
        <v>-12.1</v>
      </c>
    </row>
    <row r="5" customFormat="false" ht="20" hidden="false" customHeight="true" outlineLevel="0" collapsed="false">
      <c r="A5" s="209" t="s">
        <v>225</v>
      </c>
      <c r="B5" s="210" t="n">
        <v>30.9</v>
      </c>
    </row>
    <row r="6" customFormat="false" ht="20" hidden="false" customHeight="true" outlineLevel="0" collapsed="false">
      <c r="A6" s="209" t="s">
        <v>226</v>
      </c>
      <c r="B6" s="210"/>
    </row>
    <row r="7" customFormat="false" ht="20" hidden="false" customHeight="true" outlineLevel="0" collapsed="false">
      <c r="A7" s="209" t="s">
        <v>227</v>
      </c>
      <c r="B7" s="210" t="n">
        <v>10.3</v>
      </c>
    </row>
    <row r="8" customFormat="false" ht="20" hidden="false" customHeight="true" outlineLevel="0" collapsed="false">
      <c r="A8" s="209" t="s">
        <v>228</v>
      </c>
      <c r="B8" s="210" t="n">
        <v>22.9</v>
      </c>
    </row>
    <row r="9" customFormat="false" ht="20" hidden="false" customHeight="true" outlineLevel="0" collapsed="false">
      <c r="A9" s="209" t="s">
        <v>229</v>
      </c>
      <c r="B9" s="210" t="n">
        <v>5.5</v>
      </c>
    </row>
    <row r="10" customFormat="false" ht="20" hidden="false" customHeight="true" outlineLevel="0" collapsed="false">
      <c r="A10" s="209" t="s">
        <v>230</v>
      </c>
      <c r="B10" s="210"/>
    </row>
    <row r="11" customFormat="false" ht="20" hidden="false" customHeight="true" outlineLevel="0" collapsed="false">
      <c r="A11" s="209" t="s">
        <v>231</v>
      </c>
      <c r="B11" s="210" t="n">
        <v>18.8</v>
      </c>
    </row>
    <row r="12" customFormat="false" ht="20" hidden="false" customHeight="true" outlineLevel="0" collapsed="false">
      <c r="A12" s="209" t="s">
        <v>232</v>
      </c>
      <c r="B12" s="210" t="n">
        <v>11.4</v>
      </c>
    </row>
    <row r="13" customFormat="false" ht="20" hidden="false" customHeight="true" outlineLevel="0" collapsed="false">
      <c r="A13" s="211" t="s">
        <v>233</v>
      </c>
      <c r="B13" s="210" t="n">
        <v>11.5</v>
      </c>
    </row>
    <row r="14" customFormat="false" ht="20" hidden="false" customHeight="true" outlineLevel="0" collapsed="false">
      <c r="A14" s="211" t="s">
        <v>234</v>
      </c>
      <c r="B14" s="210" t="n">
        <v>-16.5</v>
      </c>
    </row>
    <row r="15" customFormat="false" ht="20" hidden="false" customHeight="true" outlineLevel="0" collapsed="false">
      <c r="A15" s="211" t="s">
        <v>235</v>
      </c>
      <c r="B15" s="210" t="n">
        <v>13.3</v>
      </c>
    </row>
    <row r="16" customFormat="false" ht="20" hidden="false" customHeight="true" outlineLevel="0" collapsed="false">
      <c r="A16" s="209" t="s">
        <v>236</v>
      </c>
      <c r="B16" s="210" t="n">
        <v>11.4</v>
      </c>
    </row>
    <row r="17" customFormat="false" ht="20" hidden="false" customHeight="true" outlineLevel="0" collapsed="false">
      <c r="A17" s="209" t="s">
        <v>237</v>
      </c>
      <c r="B17" s="210"/>
    </row>
    <row r="18" customFormat="false" ht="20" hidden="false" customHeight="true" outlineLevel="0" collapsed="false">
      <c r="A18" s="209" t="s">
        <v>238</v>
      </c>
      <c r="B18" s="210" t="n">
        <v>52.3</v>
      </c>
      <c r="F18" s="91"/>
    </row>
    <row r="19" customFormat="false" ht="20" hidden="false" customHeight="true" outlineLevel="0" collapsed="false">
      <c r="A19" s="209" t="s">
        <v>239</v>
      </c>
      <c r="B19" s="210" t="n">
        <v>65.9</v>
      </c>
      <c r="F19" s="91"/>
    </row>
    <row r="20" customFormat="false" ht="20" hidden="false" customHeight="true" outlineLevel="0" collapsed="false">
      <c r="A20" s="209" t="s">
        <v>240</v>
      </c>
      <c r="B20" s="210" t="n">
        <v>12.7</v>
      </c>
      <c r="F20" s="91"/>
    </row>
    <row r="21" customFormat="false" ht="20" hidden="false" customHeight="true" outlineLevel="0" collapsed="false">
      <c r="A21" s="211" t="s">
        <v>241</v>
      </c>
      <c r="B21" s="212" t="n">
        <v>0.5</v>
      </c>
    </row>
    <row r="22" customFormat="false" ht="20" hidden="false" customHeight="true" outlineLevel="0" collapsed="false">
      <c r="A22" s="209" t="s">
        <v>242</v>
      </c>
      <c r="B22" s="210" t="n">
        <v>-60.9</v>
      </c>
    </row>
    <row r="23" customFormat="false" ht="20" hidden="false" customHeight="true" outlineLevel="0" collapsed="false">
      <c r="A23" s="209" t="s">
        <v>243</v>
      </c>
      <c r="B23" s="210" t="n">
        <v>5.5</v>
      </c>
    </row>
    <row r="24" customFormat="false" ht="20" hidden="false" customHeight="true" outlineLevel="0" collapsed="false">
      <c r="A24" s="209" t="s">
        <v>244</v>
      </c>
      <c r="B24" s="210" t="n">
        <v>-31.8</v>
      </c>
    </row>
    <row r="25" customFormat="false" ht="20" hidden="false" customHeight="true" outlineLevel="0" collapsed="false">
      <c r="A25" s="209" t="s">
        <v>245</v>
      </c>
      <c r="B25" s="210" t="n">
        <v>9.1</v>
      </c>
    </row>
    <row r="26" customFormat="false" ht="20" hidden="false" customHeight="true" outlineLevel="0" collapsed="false">
      <c r="A26" s="209" t="s">
        <v>246</v>
      </c>
      <c r="B26" s="210" t="n">
        <v>32.1</v>
      </c>
    </row>
    <row r="27" customFormat="false" ht="20" hidden="false" customHeight="true" outlineLevel="0" collapsed="false">
      <c r="A27" s="209" t="s">
        <v>247</v>
      </c>
      <c r="B27" s="210" t="n">
        <v>35.6</v>
      </c>
    </row>
    <row r="28" customFormat="false" ht="20" hidden="false" customHeight="true" outlineLevel="0" collapsed="false">
      <c r="A28" s="209" t="s">
        <v>248</v>
      </c>
      <c r="B28" s="210" t="n">
        <v>17.8</v>
      </c>
    </row>
    <row r="29" customFormat="false" ht="20" hidden="false" customHeight="true" outlineLevel="0" collapsed="false">
      <c r="A29" s="209" t="s">
        <v>249</v>
      </c>
      <c r="B29" s="210" t="n">
        <v>-14.1</v>
      </c>
    </row>
    <row r="30" customFormat="false" ht="20" hidden="false" customHeight="true" outlineLevel="0" collapsed="false">
      <c r="A30" s="209" t="s">
        <v>250</v>
      </c>
      <c r="B30" s="210" t="n">
        <v>-29.8</v>
      </c>
    </row>
    <row r="31" customFormat="false" ht="20" hidden="false" customHeight="true" outlineLevel="0" collapsed="false">
      <c r="A31" s="209" t="s">
        <v>251</v>
      </c>
      <c r="B31" s="210" t="n">
        <v>29.1</v>
      </c>
    </row>
    <row r="32" customFormat="false" ht="20" hidden="false" customHeight="true" outlineLevel="0" collapsed="false">
      <c r="A32" s="213" t="s">
        <v>252</v>
      </c>
      <c r="B32" s="214" t="n">
        <v>-7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3</v>
      </c>
      <c r="B1" s="43"/>
      <c r="C1" s="43"/>
      <c r="D1" s="43"/>
    </row>
    <row r="2" customFormat="false" ht="28" hidden="false" customHeight="true" outlineLevel="0" collapsed="false">
      <c r="A2" s="207" t="s">
        <v>221</v>
      </c>
      <c r="B2" s="215" t="s">
        <v>112</v>
      </c>
      <c r="C2" s="216" t="s">
        <v>99</v>
      </c>
      <c r="D2" s="217" t="s">
        <v>254</v>
      </c>
    </row>
    <row r="3" customFormat="false" ht="28" hidden="false" customHeight="true" outlineLevel="0" collapsed="false">
      <c r="A3" s="209" t="s">
        <v>255</v>
      </c>
      <c r="B3" s="218" t="s">
        <v>115</v>
      </c>
      <c r="C3" s="219" t="n">
        <v>127.28</v>
      </c>
      <c r="D3" s="220" t="n">
        <v>29.1</v>
      </c>
    </row>
    <row r="4" customFormat="false" ht="28" hidden="false" customHeight="true" outlineLevel="0" collapsed="false">
      <c r="A4" s="209" t="s">
        <v>256</v>
      </c>
      <c r="B4" s="218"/>
      <c r="C4" s="219"/>
      <c r="D4" s="220"/>
    </row>
    <row r="5" customFormat="false" ht="28" hidden="false" customHeight="true" outlineLevel="0" collapsed="false">
      <c r="A5" s="209" t="s">
        <v>257</v>
      </c>
      <c r="B5" s="218" t="s">
        <v>115</v>
      </c>
      <c r="C5" s="219" t="n">
        <v>104.25</v>
      </c>
      <c r="D5" s="220" t="n">
        <v>35.3017521090201</v>
      </c>
    </row>
    <row r="6" customFormat="false" ht="28" hidden="false" customHeight="true" outlineLevel="0" collapsed="false">
      <c r="A6" s="209" t="s">
        <v>258</v>
      </c>
      <c r="B6" s="218" t="s">
        <v>115</v>
      </c>
      <c r="C6" s="221" t="n">
        <v>0.75</v>
      </c>
      <c r="D6" s="222" t="n">
        <v>-48.9795918367347</v>
      </c>
    </row>
    <row r="7" customFormat="false" ht="28" hidden="false" customHeight="true" outlineLevel="0" collapsed="false">
      <c r="A7" s="209" t="s">
        <v>259</v>
      </c>
      <c r="B7" s="218" t="s">
        <v>115</v>
      </c>
      <c r="C7" s="219" t="n">
        <v>10.76</v>
      </c>
      <c r="D7" s="220" t="n">
        <v>5.28375733855185</v>
      </c>
    </row>
    <row r="8" customFormat="false" ht="28" hidden="false" customHeight="true" outlineLevel="0" collapsed="false">
      <c r="A8" s="209" t="s">
        <v>260</v>
      </c>
      <c r="B8" s="218" t="s">
        <v>115</v>
      </c>
      <c r="C8" s="219" t="n">
        <v>11.51</v>
      </c>
      <c r="D8" s="220" t="n">
        <v>17.4489795918367</v>
      </c>
    </row>
    <row r="9" customFormat="false" ht="28" hidden="false" customHeight="true" outlineLevel="0" collapsed="false">
      <c r="A9" s="209" t="s">
        <v>261</v>
      </c>
      <c r="B9" s="218"/>
      <c r="C9" s="219"/>
      <c r="D9" s="220"/>
    </row>
    <row r="10" customFormat="false" ht="28" hidden="false" customHeight="true" outlineLevel="0" collapsed="false">
      <c r="A10" s="209" t="s">
        <v>262</v>
      </c>
      <c r="B10" s="218" t="s">
        <v>115</v>
      </c>
      <c r="C10" s="219" t="n">
        <v>109.38</v>
      </c>
      <c r="D10" s="220" t="n">
        <v>25.8688147295742</v>
      </c>
    </row>
    <row r="11" customFormat="false" ht="28" hidden="false" customHeight="true" outlineLevel="0" collapsed="false">
      <c r="A11" s="209" t="s">
        <v>263</v>
      </c>
      <c r="B11" s="218" t="s">
        <v>115</v>
      </c>
      <c r="C11" s="219" t="n">
        <v>4.15</v>
      </c>
      <c r="D11" s="220" t="n">
        <v>47.6868327402135</v>
      </c>
    </row>
    <row r="12" customFormat="false" ht="28" hidden="false" customHeight="true" outlineLevel="0" collapsed="false">
      <c r="A12" s="209" t="s">
        <v>264</v>
      </c>
      <c r="B12" s="218" t="s">
        <v>115</v>
      </c>
      <c r="C12" s="219" t="n">
        <v>13.75</v>
      </c>
      <c r="D12" s="220" t="n">
        <v>55.5429864253394</v>
      </c>
    </row>
    <row r="13" customFormat="false" ht="28" hidden="false" customHeight="true" outlineLevel="0" collapsed="false">
      <c r="A13" s="209" t="s">
        <v>265</v>
      </c>
      <c r="B13" s="218" t="s">
        <v>266</v>
      </c>
      <c r="C13" s="223" t="n">
        <v>2619.95</v>
      </c>
      <c r="D13" s="224" t="n">
        <v>18.6</v>
      </c>
    </row>
    <row r="14" customFormat="false" ht="28" hidden="false" customHeight="true" outlineLevel="0" collapsed="false">
      <c r="A14" s="209" t="s">
        <v>267</v>
      </c>
      <c r="B14" s="218" t="s">
        <v>266</v>
      </c>
      <c r="C14" s="225" t="n">
        <v>89.31</v>
      </c>
      <c r="D14" s="224" t="n">
        <v>11.2</v>
      </c>
    </row>
    <row r="15" customFormat="false" ht="28" hidden="false" customHeight="true" outlineLevel="0" collapsed="false">
      <c r="A15" s="209" t="s">
        <v>268</v>
      </c>
      <c r="B15" s="218" t="s">
        <v>266</v>
      </c>
      <c r="C15" s="225" t="n">
        <v>208.89</v>
      </c>
      <c r="D15" s="224" t="n">
        <v>-21.1</v>
      </c>
    </row>
    <row r="16" customFormat="false" ht="28" hidden="false" customHeight="true" outlineLevel="0" collapsed="false">
      <c r="A16" s="213" t="s">
        <v>269</v>
      </c>
      <c r="B16" s="226" t="s">
        <v>115</v>
      </c>
      <c r="C16" s="227" t="n">
        <v>104.81</v>
      </c>
      <c r="D16" s="228" t="n">
        <v>-19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70</v>
      </c>
      <c r="B1" s="43"/>
      <c r="C1" s="43"/>
      <c r="D1" s="43"/>
      <c r="E1" s="43"/>
    </row>
    <row r="2" customFormat="false" ht="28" hidden="false" customHeight="true" outlineLevel="0" collapsed="false">
      <c r="A2" s="229" t="s">
        <v>63</v>
      </c>
      <c r="B2" s="229"/>
      <c r="C2" s="229"/>
      <c r="D2" s="229"/>
      <c r="E2" s="229"/>
    </row>
    <row r="3" customFormat="false" ht="28" hidden="false" customHeight="true" outlineLevel="0" collapsed="false">
      <c r="A3" s="230"/>
      <c r="B3" s="95" t="s">
        <v>271</v>
      </c>
      <c r="C3" s="231" t="s">
        <v>197</v>
      </c>
      <c r="D3" s="232" t="s">
        <v>272</v>
      </c>
      <c r="E3" s="233" t="s">
        <v>66</v>
      </c>
    </row>
    <row r="4" customFormat="false" ht="22" hidden="false" customHeight="true" outlineLevel="0" collapsed="false">
      <c r="A4" s="57" t="s">
        <v>76</v>
      </c>
      <c r="B4" s="234" t="n">
        <v>114.419412836899</v>
      </c>
      <c r="C4" s="235" t="n">
        <v>10.8561133565269</v>
      </c>
      <c r="D4" s="236" t="n">
        <v>671.779982384424</v>
      </c>
      <c r="E4" s="237" t="n">
        <v>9.90522711918739</v>
      </c>
      <c r="F4" s="238"/>
    </row>
    <row r="5" customFormat="false" ht="22" hidden="false" customHeight="true" outlineLevel="0" collapsed="false">
      <c r="A5" s="57" t="s">
        <v>273</v>
      </c>
      <c r="B5" s="234"/>
      <c r="C5" s="239"/>
      <c r="D5" s="234"/>
      <c r="E5" s="240"/>
      <c r="F5" s="238"/>
    </row>
    <row r="6" customFormat="false" ht="22" hidden="false" customHeight="true" outlineLevel="0" collapsed="false">
      <c r="A6" s="241" t="s">
        <v>274</v>
      </c>
      <c r="B6" s="234" t="n">
        <v>99.8624797136589</v>
      </c>
      <c r="C6" s="239" t="n">
        <v>10.9</v>
      </c>
      <c r="D6" s="234" t="n">
        <v>599.403192043198</v>
      </c>
      <c r="E6" s="240" t="n">
        <v>9.92514310381284</v>
      </c>
      <c r="F6" s="238"/>
    </row>
    <row r="7" customFormat="false" ht="22" hidden="false" customHeight="true" outlineLevel="0" collapsed="false">
      <c r="A7" s="57" t="s">
        <v>275</v>
      </c>
      <c r="B7" s="234" t="n">
        <v>90.964285076884</v>
      </c>
      <c r="C7" s="239" t="n">
        <v>12.2</v>
      </c>
      <c r="D7" s="234" t="n">
        <v>550.311350020709</v>
      </c>
      <c r="E7" s="240" t="n">
        <v>10.8374331885111</v>
      </c>
      <c r="F7" s="238"/>
    </row>
    <row r="8" customFormat="false" ht="22" hidden="false" customHeight="true" outlineLevel="0" collapsed="false">
      <c r="A8" s="241" t="s">
        <v>276</v>
      </c>
      <c r="B8" s="234" t="n">
        <v>14.5569331232401</v>
      </c>
      <c r="C8" s="239" t="n">
        <v>10.5559791364223</v>
      </c>
      <c r="D8" s="234" t="n">
        <v>72.376790341226</v>
      </c>
      <c r="E8" s="240" t="n">
        <v>9.74056577014279</v>
      </c>
      <c r="F8" s="238"/>
    </row>
    <row r="9" customFormat="false" ht="22" hidden="false" customHeight="true" outlineLevel="0" collapsed="false">
      <c r="A9" s="57" t="s">
        <v>277</v>
      </c>
      <c r="B9" s="234"/>
      <c r="C9" s="239"/>
      <c r="D9" s="234"/>
      <c r="E9" s="240"/>
      <c r="F9" s="238"/>
    </row>
    <row r="10" customFormat="false" ht="22" hidden="false" customHeight="true" outlineLevel="0" collapsed="false">
      <c r="A10" s="57" t="s">
        <v>278</v>
      </c>
      <c r="B10" s="234" t="n">
        <v>6.91263142766826</v>
      </c>
      <c r="C10" s="239" t="n">
        <v>7.3</v>
      </c>
      <c r="D10" s="234" t="n">
        <v>41.5074988291039</v>
      </c>
      <c r="E10" s="240" t="n">
        <v>7.4796923262254</v>
      </c>
      <c r="F10" s="238"/>
    </row>
    <row r="11" customFormat="false" ht="22" hidden="false" customHeight="true" outlineLevel="0" collapsed="false">
      <c r="A11" s="57" t="s">
        <v>279</v>
      </c>
      <c r="B11" s="234" t="n">
        <v>87.5626823747003</v>
      </c>
      <c r="C11" s="239" t="n">
        <v>11.2</v>
      </c>
      <c r="D11" s="234" t="n">
        <v>539.663902215908</v>
      </c>
      <c r="E11" s="240" t="n">
        <v>10.5617794116556</v>
      </c>
      <c r="F11" s="238"/>
    </row>
    <row r="12" customFormat="false" ht="22" hidden="false" customHeight="true" outlineLevel="0" collapsed="false">
      <c r="A12" s="57" t="s">
        <v>280</v>
      </c>
      <c r="B12" s="234" t="n">
        <v>2.64290633427962</v>
      </c>
      <c r="C12" s="239" t="n">
        <v>21.4</v>
      </c>
      <c r="D12" s="234" t="n">
        <v>13.3441455582082</v>
      </c>
      <c r="E12" s="240" t="n">
        <v>11.2147168173923</v>
      </c>
      <c r="F12" s="238"/>
    </row>
    <row r="13" customFormat="false" ht="22" hidden="false" customHeight="true" outlineLevel="0" collapsed="false">
      <c r="A13" s="57" t="s">
        <v>281</v>
      </c>
      <c r="B13" s="234" t="n">
        <v>17.3011927002508</v>
      </c>
      <c r="C13" s="239" t="n">
        <v>9.14502631567927</v>
      </c>
      <c r="D13" s="234" t="n">
        <v>77.2644357812035</v>
      </c>
      <c r="E13" s="240" t="n">
        <v>6.56059912449837</v>
      </c>
      <c r="F13" s="238"/>
    </row>
    <row r="14" customFormat="false" ht="22" hidden="false" customHeight="true" outlineLevel="0" collapsed="false">
      <c r="A14" s="57" t="s">
        <v>282</v>
      </c>
      <c r="B14" s="234" t="n">
        <v>26.2729</v>
      </c>
      <c r="C14" s="239" t="n">
        <v>39.9</v>
      </c>
      <c r="D14" s="242" t="n">
        <v>144.5759</v>
      </c>
      <c r="E14" s="240" t="n">
        <v>28.6</v>
      </c>
      <c r="F14" s="238"/>
    </row>
    <row r="15" customFormat="false" ht="22" hidden="false" customHeight="true" outlineLevel="0" collapsed="false">
      <c r="A15" s="57" t="s">
        <v>283</v>
      </c>
      <c r="B15" s="234" t="n">
        <v>14.1249</v>
      </c>
      <c r="C15" s="239" t="n">
        <v>26.9</v>
      </c>
      <c r="D15" s="242" t="n">
        <v>81.3126</v>
      </c>
      <c r="E15" s="240" t="n">
        <v>40.6</v>
      </c>
      <c r="F15" s="238"/>
    </row>
    <row r="16" customFormat="false" ht="22" hidden="false" customHeight="true" outlineLevel="0" collapsed="false">
      <c r="A16" s="57" t="s">
        <v>284</v>
      </c>
      <c r="B16" s="234" t="n">
        <v>12.148</v>
      </c>
      <c r="C16" s="239" t="n">
        <v>58.6</v>
      </c>
      <c r="D16" s="242" t="n">
        <v>63.2633</v>
      </c>
      <c r="E16" s="240" t="n">
        <v>16</v>
      </c>
      <c r="F16" s="238"/>
    </row>
    <row r="17" customFormat="false" ht="22" hidden="false" customHeight="true" outlineLevel="0" collapsed="false">
      <c r="A17" s="57" t="s">
        <v>285</v>
      </c>
      <c r="B17" s="243" t="n">
        <v>1</v>
      </c>
      <c r="C17" s="244"/>
      <c r="D17" s="243" t="n">
        <v>4</v>
      </c>
      <c r="E17" s="245" t="n">
        <v>33</v>
      </c>
      <c r="F17" s="238"/>
    </row>
    <row r="18" customFormat="false" ht="22" hidden="false" customHeight="true" outlineLevel="0" collapsed="false">
      <c r="A18" s="57" t="s">
        <v>286</v>
      </c>
      <c r="B18" s="246" t="n">
        <v>0.0064</v>
      </c>
      <c r="C18" s="245"/>
      <c r="D18" s="247" t="n">
        <v>0.1249</v>
      </c>
      <c r="E18" s="245" t="n">
        <v>-74.8</v>
      </c>
      <c r="F18" s="238"/>
    </row>
    <row r="19" customFormat="false" ht="22" hidden="false" customHeight="true" outlineLevel="0" collapsed="false">
      <c r="A19" s="57" t="s">
        <v>287</v>
      </c>
      <c r="B19" s="248" t="n">
        <v>1.4909</v>
      </c>
      <c r="C19" s="244"/>
      <c r="D19" s="247" t="n">
        <v>8.0096</v>
      </c>
      <c r="E19" s="249" t="n">
        <v>13.7</v>
      </c>
      <c r="F19" s="238"/>
    </row>
    <row r="20" customFormat="false" ht="22" hidden="false" customHeight="true" outlineLevel="0" collapsed="false">
      <c r="A20" s="57" t="s">
        <v>288</v>
      </c>
      <c r="B20" s="250" t="n">
        <v>161</v>
      </c>
      <c r="C20" s="239" t="n">
        <v>8.78</v>
      </c>
      <c r="D20" s="250" t="n">
        <v>471</v>
      </c>
      <c r="E20" s="240" t="n">
        <v>4.2</v>
      </c>
      <c r="F20" s="238"/>
    </row>
    <row r="21" customFormat="false" ht="22" hidden="false" customHeight="true" outlineLevel="0" collapsed="false">
      <c r="A21" s="57" t="s">
        <v>289</v>
      </c>
      <c r="B21" s="234" t="n">
        <v>53.25</v>
      </c>
      <c r="C21" s="239" t="n">
        <v>15.06</v>
      </c>
      <c r="D21" s="234" t="n">
        <v>262.18</v>
      </c>
      <c r="E21" s="240" t="n">
        <v>17.86</v>
      </c>
      <c r="F21" s="238"/>
    </row>
    <row r="22" customFormat="false" ht="22" hidden="false" customHeight="true" outlineLevel="0" collapsed="false">
      <c r="A22" s="57" t="s">
        <v>290</v>
      </c>
      <c r="B22" s="234" t="n">
        <v>614.84</v>
      </c>
      <c r="C22" s="239" t="n">
        <v>14.44</v>
      </c>
      <c r="D22" s="234" t="n">
        <v>3690.07</v>
      </c>
      <c r="E22" s="240" t="n">
        <v>16.88</v>
      </c>
      <c r="F22" s="238"/>
    </row>
    <row r="23" customFormat="false" ht="22" hidden="false" customHeight="true" outlineLevel="0" collapsed="false">
      <c r="A23" s="83" t="s">
        <v>291</v>
      </c>
      <c r="B23" s="251" t="n">
        <v>56.96</v>
      </c>
      <c r="C23" s="252" t="n">
        <v>16.07</v>
      </c>
      <c r="D23" s="251" t="n">
        <v>341.8</v>
      </c>
      <c r="E23" s="253" t="n">
        <v>18.37</v>
      </c>
      <c r="F23" s="238"/>
    </row>
    <row r="25" customFormat="false" ht="14.25" hidden="false" customHeight="false" outlineLevel="0" collapsed="false">
      <c r="A25" s="204" t="s">
        <v>292</v>
      </c>
      <c r="B25" s="204"/>
      <c r="C25" s="204"/>
      <c r="D25" s="254"/>
      <c r="E25" s="25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5" width="10.12"/>
    <col collapsed="false" customWidth="true" hidden="false" outlineLevel="0" max="3" min="3" style="255" width="8.87"/>
    <col collapsed="false" customWidth="false" hidden="false" outlineLevel="0" max="4" min="4" style="238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6" t="s">
        <v>293</v>
      </c>
      <c r="B2" s="256"/>
      <c r="C2" s="256"/>
    </row>
    <row r="3" customFormat="false" ht="21.75" hidden="false" customHeight="true" outlineLevel="0" collapsed="false">
      <c r="A3" s="257" t="s">
        <v>98</v>
      </c>
      <c r="B3" s="258" t="s">
        <v>294</v>
      </c>
      <c r="C3" s="259" t="s">
        <v>295</v>
      </c>
    </row>
    <row r="4" customFormat="false" ht="21.75" hidden="false" customHeight="true" outlineLevel="0" collapsed="false">
      <c r="A4" s="257"/>
      <c r="B4" s="260" t="s">
        <v>296</v>
      </c>
      <c r="C4" s="260"/>
    </row>
    <row r="5" customFormat="false" ht="24" hidden="false" customHeight="true" outlineLevel="0" collapsed="false">
      <c r="A5" s="261" t="s">
        <v>297</v>
      </c>
      <c r="B5" s="262" t="n">
        <v>101.81828016</v>
      </c>
      <c r="C5" s="263" t="n">
        <v>101.49286396</v>
      </c>
      <c r="D5" s="0"/>
    </row>
    <row r="6" customFormat="false" ht="24" hidden="false" customHeight="true" outlineLevel="0" collapsed="false">
      <c r="A6" s="65" t="s">
        <v>298</v>
      </c>
      <c r="B6" s="264" t="n">
        <v>99.91319334</v>
      </c>
      <c r="C6" s="265" t="n">
        <v>100.73555795</v>
      </c>
      <c r="D6" s="0"/>
    </row>
    <row r="7" customFormat="false" ht="24" hidden="false" customHeight="true" outlineLevel="0" collapsed="false">
      <c r="A7" s="57" t="s">
        <v>299</v>
      </c>
      <c r="B7" s="264" t="n">
        <v>102.87990539</v>
      </c>
      <c r="C7" s="265" t="n">
        <v>101.91013959</v>
      </c>
      <c r="D7" s="0"/>
    </row>
    <row r="8" customFormat="false" ht="24" hidden="false" customHeight="true" outlineLevel="0" collapsed="false">
      <c r="A8" s="57" t="s">
        <v>300</v>
      </c>
      <c r="B8" s="264" t="n">
        <v>105.92273922</v>
      </c>
      <c r="C8" s="266" t="n">
        <v>103.28323023</v>
      </c>
      <c r="D8" s="0"/>
    </row>
    <row r="9" customFormat="false" ht="24" hidden="false" customHeight="true" outlineLevel="0" collapsed="false">
      <c r="A9" s="241" t="s">
        <v>301</v>
      </c>
      <c r="B9" s="264" t="n">
        <v>108.09043362</v>
      </c>
      <c r="C9" s="266" t="n">
        <v>103.8327413</v>
      </c>
      <c r="D9" s="0"/>
    </row>
    <row r="10" customFormat="false" ht="24" hidden="false" customHeight="true" outlineLevel="0" collapsed="false">
      <c r="A10" s="57" t="s">
        <v>302</v>
      </c>
      <c r="B10" s="267" t="n">
        <v>99.44088358</v>
      </c>
      <c r="C10" s="266" t="n">
        <v>100.78117791</v>
      </c>
      <c r="D10" s="0"/>
    </row>
    <row r="11" customFormat="false" ht="24" hidden="false" customHeight="true" outlineLevel="0" collapsed="false">
      <c r="A11" s="57" t="s">
        <v>303</v>
      </c>
      <c r="B11" s="264" t="n">
        <v>99.00391691</v>
      </c>
      <c r="C11" s="266" t="n">
        <v>99.66453486</v>
      </c>
      <c r="D11" s="0"/>
    </row>
    <row r="12" customFormat="false" ht="24" hidden="false" customHeight="true" outlineLevel="0" collapsed="false">
      <c r="A12" s="57" t="s">
        <v>304</v>
      </c>
      <c r="B12" s="264" t="n">
        <v>120.88745352</v>
      </c>
      <c r="C12" s="266" t="n">
        <v>114.46405719</v>
      </c>
      <c r="D12" s="0"/>
    </row>
    <row r="13" customFormat="false" ht="24" hidden="false" customHeight="true" outlineLevel="0" collapsed="false">
      <c r="A13" s="52" t="s">
        <v>305</v>
      </c>
      <c r="B13" s="267" t="n">
        <v>111.59393126</v>
      </c>
      <c r="C13" s="266" t="n">
        <v>103.09187981</v>
      </c>
      <c r="D13" s="0"/>
    </row>
    <row r="14" customFormat="false" ht="24" hidden="false" customHeight="true" outlineLevel="0" collapsed="false">
      <c r="A14" s="57" t="s">
        <v>306</v>
      </c>
      <c r="B14" s="264" t="n">
        <v>96.8694392</v>
      </c>
      <c r="C14" s="265" t="n">
        <v>94.84642275</v>
      </c>
      <c r="D14" s="0"/>
    </row>
    <row r="15" customFormat="false" ht="24" hidden="false" customHeight="true" outlineLevel="0" collapsed="false">
      <c r="A15" s="52" t="s">
        <v>307</v>
      </c>
      <c r="B15" s="264" t="n">
        <v>99.69108113</v>
      </c>
      <c r="C15" s="265" t="n">
        <v>102.55293498</v>
      </c>
      <c r="D15" s="0"/>
    </row>
    <row r="16" customFormat="false" ht="24" hidden="false" customHeight="true" outlineLevel="0" collapsed="false">
      <c r="A16" s="52" t="s">
        <v>308</v>
      </c>
      <c r="B16" s="267" t="n">
        <v>124.66875999</v>
      </c>
      <c r="C16" s="266" t="n">
        <v>107.24836481</v>
      </c>
      <c r="D16" s="0"/>
    </row>
    <row r="17" customFormat="false" ht="24" hidden="false" customHeight="true" outlineLevel="0" collapsed="false">
      <c r="A17" s="57" t="s">
        <v>309</v>
      </c>
      <c r="B17" s="267" t="n">
        <v>103.31195975</v>
      </c>
      <c r="C17" s="266" t="n">
        <v>104.12873089</v>
      </c>
      <c r="D17" s="0"/>
    </row>
    <row r="18" customFormat="false" ht="24" hidden="false" customHeight="true" outlineLevel="0" collapsed="false">
      <c r="A18" s="57" t="s">
        <v>310</v>
      </c>
      <c r="B18" s="267" t="n">
        <v>101.29055315</v>
      </c>
      <c r="C18" s="266" t="n">
        <v>101.37825745</v>
      </c>
      <c r="D18" s="0"/>
    </row>
    <row r="19" customFormat="false" ht="24" hidden="false" customHeight="true" outlineLevel="0" collapsed="false">
      <c r="A19" s="57" t="s">
        <v>311</v>
      </c>
      <c r="B19" s="267" t="n">
        <v>101.43914549</v>
      </c>
      <c r="C19" s="266" t="n">
        <v>102.08646322</v>
      </c>
      <c r="D19" s="0"/>
    </row>
    <row r="20" customFormat="false" ht="24" hidden="false" customHeight="true" outlineLevel="0" collapsed="false">
      <c r="A20" s="57" t="s">
        <v>312</v>
      </c>
      <c r="B20" s="267" t="n">
        <v>100.02717625</v>
      </c>
      <c r="C20" s="266" t="n">
        <v>100.22244419</v>
      </c>
      <c r="D20" s="0"/>
    </row>
    <row r="21" customFormat="false" ht="24" hidden="false" customHeight="true" outlineLevel="0" collapsed="false">
      <c r="A21" s="65" t="s">
        <v>313</v>
      </c>
      <c r="B21" s="267" t="n">
        <v>98.60207475</v>
      </c>
      <c r="C21" s="266" t="n">
        <v>99.50085884</v>
      </c>
      <c r="D21" s="0"/>
    </row>
    <row r="22" customFormat="false" ht="24" hidden="false" customHeight="true" outlineLevel="0" collapsed="false">
      <c r="A22" s="57" t="s">
        <v>314</v>
      </c>
      <c r="B22" s="267" t="n">
        <v>98.29008085</v>
      </c>
      <c r="C22" s="266" t="n">
        <v>99.6856106</v>
      </c>
      <c r="D22" s="0"/>
    </row>
    <row r="23" customFormat="false" ht="24" hidden="false" customHeight="true" outlineLevel="0" collapsed="false">
      <c r="A23" s="57" t="s">
        <v>315</v>
      </c>
      <c r="B23" s="267" t="n">
        <v>100.18140217</v>
      </c>
      <c r="C23" s="266" t="n">
        <v>100.36871123</v>
      </c>
      <c r="D23" s="0"/>
    </row>
    <row r="24" customFormat="false" ht="24" hidden="false" customHeight="true" outlineLevel="0" collapsed="false">
      <c r="A24" s="241" t="s">
        <v>316</v>
      </c>
      <c r="B24" s="267" t="n">
        <v>100.85273776</v>
      </c>
      <c r="C24" s="266" t="n">
        <v>100.66049592</v>
      </c>
    </row>
    <row r="25" customFormat="false" ht="24" hidden="false" customHeight="true" outlineLevel="0" collapsed="false">
      <c r="A25" s="268" t="s">
        <v>317</v>
      </c>
      <c r="B25" s="269" t="n">
        <v>101.56079462</v>
      </c>
      <c r="C25" s="270" t="n">
        <v>101.29854064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2" width="11.36"/>
    <col collapsed="false" customWidth="true" hidden="false" outlineLevel="0" max="4" min="4" style="112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8</v>
      </c>
      <c r="B1" s="43"/>
      <c r="C1" s="43"/>
      <c r="D1" s="43"/>
    </row>
    <row r="2" customFormat="false" ht="30.75" hidden="false" customHeight="true" outlineLevel="0" collapsed="false">
      <c r="A2" s="44" t="s">
        <v>319</v>
      </c>
      <c r="B2" s="44"/>
      <c r="C2" s="44"/>
      <c r="D2" s="44"/>
      <c r="E2" s="48"/>
    </row>
    <row r="3" customFormat="false" ht="42" hidden="false" customHeight="true" outlineLevel="0" collapsed="false">
      <c r="A3" s="271" t="s">
        <v>320</v>
      </c>
      <c r="B3" s="272" t="s">
        <v>321</v>
      </c>
      <c r="C3" s="273" t="s">
        <v>322</v>
      </c>
      <c r="D3" s="274" t="s">
        <v>323</v>
      </c>
      <c r="E3" s="275"/>
    </row>
    <row r="4" customFormat="false" ht="24" hidden="false" customHeight="true" outlineLevel="0" collapsed="false">
      <c r="A4" s="276" t="s">
        <v>324</v>
      </c>
      <c r="B4" s="277" t="n">
        <v>3948.2765313063</v>
      </c>
      <c r="C4" s="277" t="n">
        <v>26.5402673009</v>
      </c>
      <c r="D4" s="278" t="n">
        <v>241.1182700431</v>
      </c>
      <c r="E4" s="279"/>
      <c r="F4" s="280"/>
      <c r="G4" s="280"/>
    </row>
    <row r="5" customFormat="false" ht="24" hidden="false" customHeight="true" outlineLevel="0" collapsed="false">
      <c r="A5" s="281" t="s">
        <v>325</v>
      </c>
      <c r="B5" s="277" t="n">
        <v>3946.0760176509</v>
      </c>
      <c r="C5" s="277" t="n">
        <v>26.5023877</v>
      </c>
      <c r="D5" s="278" t="n">
        <v>241.0016437288</v>
      </c>
      <c r="E5" s="279"/>
      <c r="F5" s="280"/>
      <c r="G5" s="280"/>
    </row>
    <row r="6" customFormat="false" ht="24" hidden="false" customHeight="true" outlineLevel="0" collapsed="false">
      <c r="A6" s="281" t="s">
        <v>326</v>
      </c>
      <c r="B6" s="277" t="n">
        <v>2739.355487443</v>
      </c>
      <c r="C6" s="277" t="n">
        <v>21.3077246606</v>
      </c>
      <c r="D6" s="278" t="n">
        <v>233.3740108205</v>
      </c>
      <c r="E6" s="279"/>
      <c r="F6" s="280"/>
      <c r="G6" s="280"/>
    </row>
    <row r="7" customFormat="false" ht="24" hidden="false" customHeight="true" outlineLevel="0" collapsed="false">
      <c r="A7" s="282" t="s">
        <v>327</v>
      </c>
      <c r="B7" s="277" t="n">
        <v>803.4829864615</v>
      </c>
      <c r="C7" s="277" t="n">
        <v>17.9649578761</v>
      </c>
      <c r="D7" s="278" t="n">
        <v>24.9581907134</v>
      </c>
      <c r="E7" s="279"/>
      <c r="F7" s="280"/>
      <c r="G7" s="280"/>
    </row>
    <row r="8" customFormat="false" ht="24" hidden="false" customHeight="true" outlineLevel="0" collapsed="false">
      <c r="A8" s="282" t="s">
        <v>328</v>
      </c>
      <c r="B8" s="277" t="n">
        <v>1935.8725009815</v>
      </c>
      <c r="C8" s="277" t="n">
        <v>3.3427667845</v>
      </c>
      <c r="D8" s="278" t="n">
        <v>208.4158201071</v>
      </c>
      <c r="E8" s="279"/>
      <c r="F8" s="280"/>
      <c r="G8" s="280"/>
    </row>
    <row r="9" customFormat="false" ht="24" hidden="false" customHeight="true" outlineLevel="0" collapsed="false">
      <c r="A9" s="281" t="s">
        <v>329</v>
      </c>
      <c r="B9" s="277" t="n">
        <v>644.2454839602</v>
      </c>
      <c r="C9" s="277" t="n">
        <v>-0.2108688892</v>
      </c>
      <c r="D9" s="278" t="n">
        <v>18.3034062394</v>
      </c>
      <c r="E9" s="279"/>
      <c r="F9" s="280"/>
      <c r="G9" s="280"/>
    </row>
    <row r="10" customFormat="false" ht="24" hidden="false" customHeight="true" outlineLevel="0" collapsed="false">
      <c r="A10" s="282" t="s">
        <v>327</v>
      </c>
      <c r="B10" s="277" t="n">
        <v>436.675475874</v>
      </c>
      <c r="C10" s="277" t="n">
        <v>-4.2600647961</v>
      </c>
      <c r="D10" s="278" t="n">
        <v>-8.7757760386</v>
      </c>
      <c r="E10" s="279"/>
      <c r="F10" s="280"/>
      <c r="G10" s="280"/>
    </row>
    <row r="11" customFormat="false" ht="24" hidden="false" customHeight="true" outlineLevel="0" collapsed="false">
      <c r="A11" s="282" t="s">
        <v>330</v>
      </c>
      <c r="B11" s="277" t="n">
        <v>207.5700080862</v>
      </c>
      <c r="C11" s="277" t="n">
        <v>4.0491959069</v>
      </c>
      <c r="D11" s="278" t="n">
        <v>27.079182278</v>
      </c>
      <c r="E11" s="279"/>
      <c r="F11" s="280"/>
      <c r="G11" s="280"/>
    </row>
    <row r="12" customFormat="false" ht="24" hidden="false" customHeight="true" outlineLevel="0" collapsed="false">
      <c r="A12" s="283" t="s">
        <v>331</v>
      </c>
      <c r="B12" s="277" t="n">
        <v>560.6470375414</v>
      </c>
      <c r="C12" s="277" t="n">
        <v>4.3496394884</v>
      </c>
      <c r="D12" s="278" t="n">
        <v>-11.447123331</v>
      </c>
      <c r="E12" s="279"/>
      <c r="F12" s="280"/>
      <c r="G12" s="280"/>
    </row>
    <row r="13" customFormat="false" ht="24" hidden="false" customHeight="true" outlineLevel="0" collapsed="false">
      <c r="A13" s="283" t="s">
        <v>332</v>
      </c>
      <c r="B13" s="277" t="n">
        <v>1.8280087063</v>
      </c>
      <c r="C13" s="277" t="n">
        <v>1.0558924402</v>
      </c>
      <c r="D13" s="278" t="n">
        <v>0.7713499999</v>
      </c>
      <c r="E13" s="279"/>
      <c r="F13" s="280"/>
      <c r="G13" s="280"/>
    </row>
    <row r="14" customFormat="false" ht="24" hidden="false" customHeight="true" outlineLevel="0" collapsed="false">
      <c r="A14" s="284" t="s">
        <v>333</v>
      </c>
      <c r="B14" s="277" t="n">
        <v>2.2005136554</v>
      </c>
      <c r="C14" s="277" t="n">
        <v>0.0378796009</v>
      </c>
      <c r="D14" s="278" t="n">
        <v>0.1166263143</v>
      </c>
      <c r="E14" s="279"/>
      <c r="F14" s="280"/>
      <c r="G14" s="280"/>
    </row>
    <row r="15" customFormat="false" ht="24" hidden="false" customHeight="true" outlineLevel="0" collapsed="false">
      <c r="A15" s="276" t="s">
        <v>334</v>
      </c>
      <c r="B15" s="277" t="n">
        <v>2353.5772992389</v>
      </c>
      <c r="C15" s="277" t="n">
        <v>43.2031292791</v>
      </c>
      <c r="D15" s="278" t="n">
        <v>212.5209913623</v>
      </c>
      <c r="E15" s="279"/>
      <c r="F15" s="280"/>
      <c r="G15" s="280"/>
    </row>
    <row r="16" customFormat="false" ht="24" hidden="false" customHeight="true" outlineLevel="0" collapsed="false">
      <c r="A16" s="282" t="s">
        <v>335</v>
      </c>
      <c r="B16" s="277" t="n">
        <v>2081.1788125497</v>
      </c>
      <c r="C16" s="277" t="n">
        <v>40.1957813465</v>
      </c>
      <c r="D16" s="278" t="n">
        <v>195.3735977324</v>
      </c>
      <c r="E16" s="279"/>
      <c r="F16" s="280"/>
      <c r="G16" s="280"/>
    </row>
    <row r="17" customFormat="false" ht="24" hidden="false" customHeight="true" outlineLevel="0" collapsed="false">
      <c r="A17" s="281" t="s">
        <v>336</v>
      </c>
      <c r="B17" s="277" t="n">
        <v>936.3869676454</v>
      </c>
      <c r="C17" s="277" t="n">
        <v>19.7353926381</v>
      </c>
      <c r="D17" s="278" t="n">
        <v>93.9239953583</v>
      </c>
      <c r="E17" s="279"/>
      <c r="F17" s="280"/>
      <c r="G17" s="280"/>
    </row>
    <row r="18" customFormat="false" ht="24" hidden="false" customHeight="true" outlineLevel="0" collapsed="false">
      <c r="A18" s="282" t="s">
        <v>337</v>
      </c>
      <c r="B18" s="277" t="n">
        <v>199.6617320864</v>
      </c>
      <c r="C18" s="277" t="n">
        <v>7.8612220887</v>
      </c>
      <c r="D18" s="278" t="n">
        <v>16.5768107339</v>
      </c>
      <c r="E18" s="279"/>
      <c r="F18" s="280"/>
      <c r="G18" s="280"/>
    </row>
    <row r="19" customFormat="false" ht="24" hidden="false" customHeight="true" outlineLevel="0" collapsed="false">
      <c r="A19" s="282" t="s">
        <v>338</v>
      </c>
      <c r="B19" s="277" t="n">
        <v>736.725235559</v>
      </c>
      <c r="C19" s="277" t="n">
        <v>11.8741705494</v>
      </c>
      <c r="D19" s="278" t="n">
        <v>77.3471846244</v>
      </c>
      <c r="E19" s="110"/>
      <c r="F19" s="285"/>
      <c r="G19" s="110"/>
      <c r="H19" s="110"/>
      <c r="I19" s="110"/>
      <c r="K19" s="286"/>
      <c r="L19" s="91"/>
    </row>
    <row r="20" customFormat="false" ht="24" hidden="false" customHeight="true" outlineLevel="0" collapsed="false">
      <c r="A20" s="281" t="s">
        <v>339</v>
      </c>
      <c r="B20" s="277" t="n">
        <v>1144.7918449043</v>
      </c>
      <c r="C20" s="277" t="n">
        <v>20.4603887084</v>
      </c>
      <c r="D20" s="278" t="n">
        <v>101.4496023741</v>
      </c>
      <c r="E20" s="110"/>
      <c r="F20" s="285"/>
      <c r="G20" s="110"/>
      <c r="H20" s="110"/>
      <c r="I20" s="110"/>
      <c r="K20" s="286"/>
      <c r="L20" s="91"/>
    </row>
    <row r="21" customFormat="false" ht="24" hidden="false" customHeight="true" outlineLevel="0" collapsed="false">
      <c r="A21" s="282" t="s">
        <v>337</v>
      </c>
      <c r="B21" s="277" t="n">
        <v>289.8295745853</v>
      </c>
      <c r="C21" s="277" t="n">
        <v>8.9463035224</v>
      </c>
      <c r="D21" s="278" t="n">
        <v>15.501913079</v>
      </c>
      <c r="E21" s="110"/>
      <c r="F21" s="285"/>
      <c r="G21" s="110"/>
      <c r="H21" s="110"/>
      <c r="I21" s="110"/>
      <c r="K21" s="286"/>
      <c r="L21" s="91"/>
    </row>
    <row r="22" customFormat="false" ht="24" hidden="false" customHeight="true" outlineLevel="0" collapsed="false">
      <c r="A22" s="282" t="s">
        <v>338</v>
      </c>
      <c r="B22" s="277" t="n">
        <v>708.8923875021</v>
      </c>
      <c r="C22" s="277" t="n">
        <v>10.229257505</v>
      </c>
      <c r="D22" s="278" t="n">
        <v>76.8376865629</v>
      </c>
      <c r="E22" s="110"/>
      <c r="F22" s="285"/>
      <c r="G22" s="110"/>
      <c r="H22" s="110"/>
      <c r="I22" s="110"/>
      <c r="K22" s="286"/>
      <c r="L22" s="91"/>
    </row>
    <row r="23" customFormat="false" ht="24" hidden="false" customHeight="true" outlineLevel="0" collapsed="false">
      <c r="A23" s="282" t="s">
        <v>340</v>
      </c>
      <c r="B23" s="277" t="n">
        <v>145.5767908366</v>
      </c>
      <c r="C23" s="277" t="n">
        <v>1.242721454</v>
      </c>
      <c r="D23" s="278" t="n">
        <v>9.1660744044</v>
      </c>
      <c r="E23" s="110"/>
      <c r="F23" s="285"/>
      <c r="G23" s="110"/>
      <c r="H23" s="110"/>
      <c r="I23" s="110"/>
      <c r="K23" s="286"/>
      <c r="L23" s="91"/>
    </row>
    <row r="24" customFormat="false" ht="24" hidden="false" customHeight="true" outlineLevel="0" collapsed="false">
      <c r="A24" s="282" t="s">
        <v>341</v>
      </c>
      <c r="B24" s="277" t="n">
        <v>0</v>
      </c>
      <c r="C24" s="277" t="n">
        <v>0</v>
      </c>
      <c r="D24" s="278" t="n">
        <v>0</v>
      </c>
      <c r="F24" s="285"/>
      <c r="G24" s="110"/>
      <c r="H24" s="110"/>
      <c r="I24" s="110"/>
      <c r="K24" s="286"/>
      <c r="L24" s="91"/>
    </row>
    <row r="25" customFormat="false" ht="24" hidden="false" customHeight="true" outlineLevel="0" collapsed="false">
      <c r="A25" s="282" t="s">
        <v>342</v>
      </c>
      <c r="B25" s="277" t="n">
        <v>0.1838644092</v>
      </c>
      <c r="C25" s="277" t="n">
        <v>0.0097069326</v>
      </c>
      <c r="D25" s="278" t="n">
        <v>0.0339946299</v>
      </c>
      <c r="G25" s="110"/>
      <c r="I25" s="110"/>
      <c r="K25" s="287"/>
    </row>
    <row r="26" customFormat="false" ht="24" hidden="false" customHeight="true" outlineLevel="0" collapsed="false">
      <c r="A26" s="288" t="s">
        <v>343</v>
      </c>
      <c r="B26" s="289" t="n">
        <v>272.21462228</v>
      </c>
      <c r="C26" s="289" t="n">
        <v>2.997641</v>
      </c>
      <c r="D26" s="290" t="n">
        <v>17.113399</v>
      </c>
      <c r="K26" s="287"/>
    </row>
    <row r="27" customFormat="false" ht="12.75" hidden="false" customHeight="false" outlineLevel="0" collapsed="false">
      <c r="K27" s="287"/>
    </row>
    <row r="28" customFormat="false" ht="12.75" hidden="false" customHeight="false" outlineLevel="0" collapsed="false">
      <c r="K28" s="287"/>
    </row>
    <row r="29" customFormat="false" ht="12.75" hidden="false" customHeight="false" outlineLevel="0" collapsed="false">
      <c r="K29" s="28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4</v>
      </c>
      <c r="B1" s="43"/>
      <c r="C1" s="43"/>
    </row>
    <row r="2" customFormat="false" ht="27.6" hidden="false" customHeight="true" outlineLevel="0" collapsed="false">
      <c r="A2" s="28"/>
      <c r="B2" s="28"/>
      <c r="C2" s="291" t="s">
        <v>345</v>
      </c>
    </row>
    <row r="3" customFormat="false" ht="27.6" hidden="false" customHeight="true" outlineLevel="0" collapsed="false">
      <c r="A3" s="292" t="s">
        <v>221</v>
      </c>
      <c r="B3" s="293" t="s">
        <v>346</v>
      </c>
      <c r="C3" s="292" t="s">
        <v>66</v>
      </c>
    </row>
    <row r="4" customFormat="false" ht="27.6" hidden="false" customHeight="true" outlineLevel="0" collapsed="false">
      <c r="A4" s="294" t="s">
        <v>347</v>
      </c>
      <c r="B4" s="295" t="n">
        <v>560</v>
      </c>
      <c r="C4" s="296"/>
    </row>
    <row r="5" customFormat="false" ht="27.6" hidden="false" customHeight="true" outlineLevel="0" collapsed="false">
      <c r="A5" s="294" t="s">
        <v>348</v>
      </c>
      <c r="B5" s="295" t="n">
        <v>98</v>
      </c>
      <c r="C5" s="296"/>
    </row>
    <row r="6" customFormat="false" ht="27.6" hidden="false" customHeight="true" outlineLevel="0" collapsed="false">
      <c r="A6" s="294" t="s">
        <v>349</v>
      </c>
      <c r="B6" s="79" t="n">
        <v>873619.2</v>
      </c>
      <c r="C6" s="296" t="n">
        <v>16.6</v>
      </c>
    </row>
    <row r="7" customFormat="false" ht="27.6" hidden="false" customHeight="true" outlineLevel="0" collapsed="false">
      <c r="A7" s="294" t="s">
        <v>350</v>
      </c>
      <c r="B7" s="79" t="n">
        <v>516265.4</v>
      </c>
      <c r="C7" s="296" t="n">
        <v>14.8</v>
      </c>
    </row>
    <row r="8" customFormat="false" ht="27.6" hidden="false" customHeight="true" outlineLevel="0" collapsed="false">
      <c r="A8" s="294" t="s">
        <v>351</v>
      </c>
      <c r="B8" s="79" t="n">
        <v>9743.5</v>
      </c>
      <c r="C8" s="296" t="n">
        <v>2</v>
      </c>
    </row>
    <row r="9" customFormat="false" ht="27.6" hidden="false" customHeight="true" outlineLevel="0" collapsed="false">
      <c r="A9" s="294" t="s">
        <v>352</v>
      </c>
      <c r="B9" s="79" t="n">
        <v>45303.9</v>
      </c>
      <c r="C9" s="296" t="n">
        <v>13</v>
      </c>
    </row>
    <row r="10" customFormat="false" ht="27.6" hidden="false" customHeight="true" outlineLevel="0" collapsed="false">
      <c r="A10" s="294" t="s">
        <v>353</v>
      </c>
      <c r="B10" s="79" t="n">
        <v>71837.2</v>
      </c>
      <c r="C10" s="296" t="n">
        <v>3.5</v>
      </c>
    </row>
    <row r="11" customFormat="false" ht="27.6" hidden="false" customHeight="true" outlineLevel="0" collapsed="false">
      <c r="A11" s="294" t="s">
        <v>354</v>
      </c>
      <c r="B11" s="79" t="n">
        <v>109613.6</v>
      </c>
      <c r="C11" s="296" t="n">
        <v>66</v>
      </c>
    </row>
    <row r="12" customFormat="false" ht="27.6" hidden="false" customHeight="true" outlineLevel="0" collapsed="false">
      <c r="A12" s="294" t="s">
        <v>355</v>
      </c>
      <c r="B12" s="79" t="n">
        <v>-0.9</v>
      </c>
      <c r="C12" s="296"/>
    </row>
    <row r="13" customFormat="false" ht="27.6" hidden="false" customHeight="true" outlineLevel="0" collapsed="false">
      <c r="A13" s="294" t="s">
        <v>356</v>
      </c>
      <c r="B13" s="79" t="n">
        <v>48956.3</v>
      </c>
      <c r="C13" s="296" t="n">
        <v>-32.27</v>
      </c>
    </row>
    <row r="14" customFormat="false" ht="27.6" hidden="false" customHeight="true" outlineLevel="0" collapsed="false">
      <c r="A14" s="294" t="s">
        <v>357</v>
      </c>
      <c r="B14" s="79" t="n">
        <v>54143.9</v>
      </c>
      <c r="C14" s="296" t="n">
        <v>-27.36</v>
      </c>
    </row>
    <row r="15" customFormat="false" ht="27.6" hidden="false" customHeight="true" outlineLevel="0" collapsed="false">
      <c r="A15" s="294" t="s">
        <v>358</v>
      </c>
      <c r="B15" s="79" t="n">
        <v>132501.5</v>
      </c>
      <c r="C15" s="296" t="n">
        <v>13.85</v>
      </c>
    </row>
    <row r="16" customFormat="false" ht="27.6" hidden="false" customHeight="true" outlineLevel="0" collapsed="false">
      <c r="A16" s="294" t="s">
        <v>359</v>
      </c>
      <c r="B16" s="79" t="n">
        <v>12248</v>
      </c>
      <c r="C16" s="296" t="n">
        <v>18.33</v>
      </c>
    </row>
    <row r="17" customFormat="false" ht="27.6" hidden="false" customHeight="true" outlineLevel="0" collapsed="false">
      <c r="A17" s="297" t="s">
        <v>360</v>
      </c>
      <c r="B17" s="298" t="n">
        <v>56691</v>
      </c>
      <c r="C17" s="299" t="n">
        <v>8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7.24"/>
    <col collapsed="false" customWidth="true" hidden="false" outlineLevel="0" max="2" min="2" style="300" width="9.24"/>
    <col collapsed="false" customWidth="true" hidden="false" outlineLevel="0" max="3" min="3" style="301" width="9.36"/>
    <col collapsed="false" customWidth="true" hidden="false" outlineLevel="0" max="8" min="6" style="0" width="13.74"/>
    <col collapsed="false" customWidth="true" hidden="false" outlineLevel="0" max="10" min="10" style="0" width="13.74"/>
  </cols>
  <sheetData>
    <row r="1" customFormat="false" ht="31.5" hidden="false" customHeight="true" outlineLevel="0" collapsed="false">
      <c r="A1" s="302" t="s">
        <v>361</v>
      </c>
      <c r="B1" s="302"/>
      <c r="C1" s="302"/>
    </row>
    <row r="2" customFormat="false" ht="30.75" hidden="false" customHeight="true" outlineLevel="0" collapsed="false">
      <c r="A2" s="303" t="s">
        <v>362</v>
      </c>
      <c r="B2" s="303"/>
      <c r="C2" s="303"/>
      <c r="D2" s="303"/>
      <c r="E2" s="303"/>
    </row>
    <row r="3" customFormat="false" ht="32.25" hidden="false" customHeight="true" outlineLevel="0" collapsed="false">
      <c r="A3" s="304" t="s">
        <v>98</v>
      </c>
      <c r="B3" s="305" t="s">
        <v>363</v>
      </c>
      <c r="C3" s="306" t="s">
        <v>197</v>
      </c>
      <c r="D3" s="307" t="s">
        <v>65</v>
      </c>
      <c r="E3" s="308" t="s">
        <v>197</v>
      </c>
      <c r="F3" s="309"/>
      <c r="G3" s="309"/>
    </row>
    <row r="4" customFormat="false" ht="21.75" hidden="false" customHeight="true" outlineLevel="0" collapsed="false">
      <c r="A4" s="310" t="s">
        <v>79</v>
      </c>
      <c r="B4" s="311" t="n">
        <v>256701</v>
      </c>
      <c r="C4" s="312" t="n">
        <v>-1.76869238452031</v>
      </c>
      <c r="D4" s="311" t="n">
        <v>1306110</v>
      </c>
      <c r="E4" s="313" t="n">
        <v>-1.69956618990707</v>
      </c>
      <c r="F4" s="309"/>
      <c r="G4" s="309"/>
      <c r="H4" s="314"/>
      <c r="I4" s="314"/>
      <c r="J4" s="314"/>
      <c r="K4" s="314"/>
      <c r="L4" s="314"/>
      <c r="M4" s="314"/>
      <c r="N4" s="314"/>
      <c r="O4" s="314"/>
    </row>
    <row r="5" s="28" customFormat="true" ht="21.75" hidden="false" customHeight="true" outlineLevel="0" collapsed="false">
      <c r="A5" s="65" t="s">
        <v>364</v>
      </c>
      <c r="B5" s="311" t="n">
        <v>218618</v>
      </c>
      <c r="C5" s="79" t="n">
        <v>5.0220018831306</v>
      </c>
      <c r="D5" s="311" t="n">
        <v>1029847</v>
      </c>
      <c r="E5" s="60" t="n">
        <v>-2.39740016282153</v>
      </c>
      <c r="F5" s="309"/>
      <c r="G5" s="309"/>
      <c r="H5" s="314"/>
      <c r="I5" s="309"/>
      <c r="J5" s="314"/>
      <c r="K5" s="309"/>
      <c r="L5" s="309"/>
      <c r="M5" s="309"/>
      <c r="N5" s="315"/>
      <c r="O5" s="90"/>
    </row>
    <row r="6" customFormat="false" ht="21.75" hidden="false" customHeight="true" outlineLevel="0" collapsed="false">
      <c r="A6" s="310" t="s">
        <v>365</v>
      </c>
      <c r="B6" s="311" t="n">
        <v>179799</v>
      </c>
      <c r="C6" s="79" t="n">
        <v>8.32439662132039</v>
      </c>
      <c r="D6" s="311" t="n">
        <v>782939</v>
      </c>
      <c r="E6" s="60" t="n">
        <v>0.394042053378401</v>
      </c>
      <c r="F6" s="309"/>
      <c r="G6" s="309"/>
      <c r="H6" s="314"/>
      <c r="I6" s="309"/>
      <c r="J6" s="314"/>
      <c r="K6" s="309"/>
      <c r="L6" s="309"/>
      <c r="M6" s="309"/>
      <c r="N6" s="315"/>
      <c r="O6" s="90"/>
    </row>
    <row r="7" customFormat="false" ht="21.75" hidden="false" customHeight="true" outlineLevel="0" collapsed="false">
      <c r="A7" s="65" t="s">
        <v>366</v>
      </c>
      <c r="B7" s="311" t="n">
        <v>141716</v>
      </c>
      <c r="C7" s="79" t="n">
        <v>25.6091399803232</v>
      </c>
      <c r="D7" s="311" t="n">
        <v>506676</v>
      </c>
      <c r="E7" s="60" t="n">
        <v>0.0709041963828985</v>
      </c>
      <c r="F7" s="309"/>
      <c r="G7" s="309"/>
      <c r="H7" s="314"/>
      <c r="I7" s="309"/>
      <c r="J7" s="314"/>
      <c r="K7" s="309"/>
      <c r="L7" s="309"/>
      <c r="M7" s="309"/>
      <c r="N7" s="315"/>
      <c r="O7" s="90"/>
    </row>
    <row r="8" customFormat="false" ht="21.75" hidden="false" customHeight="true" outlineLevel="0" collapsed="false">
      <c r="A8" s="316" t="s">
        <v>367</v>
      </c>
      <c r="B8" s="317" t="n">
        <v>30666</v>
      </c>
      <c r="C8" s="79" t="n">
        <v>-10.722291769775</v>
      </c>
      <c r="D8" s="317" t="n">
        <v>175846</v>
      </c>
      <c r="E8" s="54" t="n">
        <v>6.93821950047739</v>
      </c>
      <c r="F8" s="309"/>
      <c r="G8" s="309"/>
      <c r="H8" s="314"/>
      <c r="I8" s="309"/>
      <c r="J8" s="314"/>
      <c r="K8" s="309"/>
      <c r="L8" s="309"/>
      <c r="M8" s="309"/>
      <c r="N8" s="315"/>
      <c r="O8" s="90"/>
    </row>
    <row r="9" customFormat="false" ht="21.75" hidden="false" customHeight="true" outlineLevel="0" collapsed="false">
      <c r="A9" s="65" t="s">
        <v>368</v>
      </c>
      <c r="B9" s="317" t="n">
        <v>14014</v>
      </c>
      <c r="C9" s="318" t="n">
        <v>-16.4938624716959</v>
      </c>
      <c r="D9" s="317" t="n">
        <v>95881</v>
      </c>
      <c r="E9" s="54" t="n">
        <v>13.1966990543428</v>
      </c>
      <c r="F9" s="309"/>
      <c r="G9" s="309"/>
      <c r="H9" s="314"/>
      <c r="I9" s="309"/>
      <c r="J9" s="314"/>
      <c r="K9" s="309"/>
      <c r="L9" s="309"/>
      <c r="M9" s="309"/>
      <c r="N9" s="315"/>
      <c r="O9" s="90"/>
    </row>
    <row r="10" customFormat="false" ht="21.75" hidden="false" customHeight="true" outlineLevel="0" collapsed="false">
      <c r="A10" s="316" t="s">
        <v>369</v>
      </c>
      <c r="B10" s="317" t="n">
        <v>3097</v>
      </c>
      <c r="C10" s="79" t="n">
        <v>-48.9196767276926</v>
      </c>
      <c r="D10" s="317" t="n">
        <v>48590</v>
      </c>
      <c r="E10" s="54" t="n">
        <v>-16.5105929655149</v>
      </c>
      <c r="F10" s="309"/>
      <c r="G10" s="309"/>
      <c r="H10" s="314"/>
      <c r="I10" s="309"/>
      <c r="J10" s="314"/>
      <c r="K10" s="309"/>
      <c r="L10" s="319"/>
      <c r="M10" s="309"/>
      <c r="N10" s="315"/>
      <c r="O10" s="90"/>
    </row>
    <row r="11" customFormat="false" ht="21.75" hidden="false" customHeight="true" outlineLevel="0" collapsed="false">
      <c r="A11" s="316" t="s">
        <v>370</v>
      </c>
      <c r="B11" s="317" t="n">
        <v>1754</v>
      </c>
      <c r="C11" s="79" t="n">
        <v>-54.2156095014357</v>
      </c>
      <c r="D11" s="317" t="n">
        <v>16484</v>
      </c>
      <c r="E11" s="54" t="n">
        <v>-31.3909930908183</v>
      </c>
      <c r="F11" s="309"/>
      <c r="G11" s="309"/>
      <c r="H11" s="314"/>
      <c r="I11" s="309"/>
      <c r="J11" s="314"/>
      <c r="K11" s="309"/>
      <c r="L11" s="309"/>
      <c r="M11" s="309"/>
      <c r="N11" s="315"/>
      <c r="O11" s="90"/>
    </row>
    <row r="12" customFormat="false" ht="21.75" hidden="false" customHeight="true" outlineLevel="0" collapsed="false">
      <c r="A12" s="65" t="s">
        <v>371</v>
      </c>
      <c r="B12" s="317" t="n">
        <v>38083</v>
      </c>
      <c r="C12" s="79" t="n">
        <v>-28.360202411633</v>
      </c>
      <c r="D12" s="317" t="n">
        <v>276263</v>
      </c>
      <c r="E12" s="54" t="n">
        <v>0.992144003450936</v>
      </c>
      <c r="F12" s="309"/>
      <c r="G12" s="309"/>
      <c r="H12" s="314"/>
      <c r="I12" s="309"/>
      <c r="J12" s="314"/>
      <c r="K12" s="309"/>
      <c r="L12" s="309"/>
      <c r="M12" s="309"/>
      <c r="N12" s="315"/>
      <c r="O12" s="90"/>
    </row>
    <row r="13" customFormat="false" ht="21.75" hidden="false" customHeight="true" outlineLevel="0" collapsed="false">
      <c r="A13" s="310" t="s">
        <v>372</v>
      </c>
      <c r="B13" s="317" t="n">
        <v>58160</v>
      </c>
      <c r="C13" s="79" t="n">
        <v>-20.6862223676854</v>
      </c>
      <c r="D13" s="317" t="n">
        <v>422586</v>
      </c>
      <c r="E13" s="54" t="n">
        <v>-4.61738476852134</v>
      </c>
      <c r="F13" s="309"/>
      <c r="G13" s="309"/>
      <c r="H13" s="314"/>
      <c r="I13" s="309"/>
      <c r="J13" s="314"/>
      <c r="K13" s="309"/>
      <c r="L13" s="319"/>
      <c r="M13" s="309"/>
      <c r="N13" s="315"/>
      <c r="O13" s="90"/>
    </row>
    <row r="14" customFormat="false" ht="21.75" hidden="false" customHeight="true" outlineLevel="0" collapsed="false">
      <c r="A14" s="310" t="s">
        <v>373</v>
      </c>
      <c r="B14" s="317" t="n">
        <v>18742</v>
      </c>
      <c r="C14" s="79" t="n">
        <v>-14.8555333454479</v>
      </c>
      <c r="D14" s="317" t="n">
        <v>100585</v>
      </c>
      <c r="E14" s="54" t="n">
        <v>-4.91383303555392</v>
      </c>
      <c r="F14" s="309"/>
      <c r="G14" s="309"/>
      <c r="H14" s="314"/>
      <c r="I14" s="309"/>
      <c r="J14" s="314"/>
      <c r="K14" s="309"/>
      <c r="L14" s="309"/>
      <c r="M14" s="309"/>
      <c r="N14" s="315"/>
      <c r="O14" s="90"/>
    </row>
    <row r="15" customFormat="false" ht="21.75" hidden="false" customHeight="true" outlineLevel="0" collapsed="false">
      <c r="A15" s="320" t="s">
        <v>374</v>
      </c>
      <c r="B15" s="317" t="n">
        <v>1908447</v>
      </c>
      <c r="C15" s="321" t="n">
        <v>24.5022056780063</v>
      </c>
      <c r="D15" s="317" t="n">
        <v>4286117</v>
      </c>
      <c r="E15" s="54" t="n">
        <v>16.0751895378107</v>
      </c>
      <c r="F15" s="309"/>
      <c r="G15" s="309"/>
      <c r="H15" s="314"/>
      <c r="I15" s="309"/>
      <c r="J15" s="314"/>
      <c r="K15" s="309"/>
      <c r="L15" s="309"/>
      <c r="M15" s="309"/>
      <c r="N15" s="315"/>
      <c r="O15" s="90"/>
    </row>
    <row r="16" customFormat="false" ht="21.75" hidden="false" customHeight="true" outlineLevel="0" collapsed="false">
      <c r="A16" s="322" t="s">
        <v>375</v>
      </c>
      <c r="B16" s="317" t="n">
        <v>185904</v>
      </c>
      <c r="C16" s="321" t="n">
        <v>19.5039951659456</v>
      </c>
      <c r="D16" s="317" t="n">
        <v>446348</v>
      </c>
      <c r="E16" s="54" t="n">
        <v>9.34943714247216</v>
      </c>
      <c r="F16" s="309"/>
      <c r="G16" s="309"/>
      <c r="H16" s="314"/>
      <c r="I16" s="309"/>
      <c r="J16" s="314"/>
      <c r="K16" s="309"/>
      <c r="L16" s="309"/>
      <c r="M16" s="309"/>
      <c r="N16" s="315"/>
      <c r="O16" s="90"/>
    </row>
    <row r="17" customFormat="false" ht="21.75" hidden="false" customHeight="true" outlineLevel="0" collapsed="false">
      <c r="A17" s="322" t="s">
        <v>376</v>
      </c>
      <c r="B17" s="317" t="n">
        <v>42139</v>
      </c>
      <c r="C17" s="321" t="n">
        <v>-33.6853204079063</v>
      </c>
      <c r="D17" s="317" t="n">
        <v>138772</v>
      </c>
      <c r="E17" s="54" t="n">
        <v>-4.53744978262066</v>
      </c>
      <c r="F17" s="309"/>
      <c r="G17" s="309"/>
      <c r="H17" s="314"/>
      <c r="I17" s="309"/>
      <c r="J17" s="314"/>
      <c r="K17" s="309"/>
      <c r="L17" s="309"/>
      <c r="M17" s="309"/>
      <c r="N17" s="315"/>
      <c r="O17" s="90"/>
    </row>
    <row r="18" customFormat="false" ht="21.75" hidden="false" customHeight="true" outlineLevel="0" collapsed="false">
      <c r="A18" s="322" t="s">
        <v>377</v>
      </c>
      <c r="B18" s="317" t="n">
        <v>378979</v>
      </c>
      <c r="C18" s="321" t="n">
        <v>19.500466676757</v>
      </c>
      <c r="D18" s="317" t="n">
        <v>785975</v>
      </c>
      <c r="E18" s="54" t="n">
        <v>21.8675477794902</v>
      </c>
      <c r="F18" s="309"/>
      <c r="G18" s="309"/>
      <c r="H18" s="314"/>
      <c r="I18" s="309"/>
      <c r="J18" s="314"/>
      <c r="K18" s="309"/>
      <c r="L18" s="309"/>
      <c r="M18" s="309"/>
      <c r="N18" s="315"/>
      <c r="O18" s="90"/>
    </row>
    <row r="19" customFormat="false" ht="21.75" hidden="false" customHeight="true" outlineLevel="0" collapsed="false">
      <c r="A19" s="322" t="s">
        <v>378</v>
      </c>
      <c r="B19" s="317" t="n">
        <v>6527</v>
      </c>
      <c r="C19" s="321" t="n">
        <v>31.6192780802581</v>
      </c>
      <c r="D19" s="317" t="n">
        <v>20736</v>
      </c>
      <c r="E19" s="54" t="n">
        <v>-1.42144045638222</v>
      </c>
      <c r="F19" s="309"/>
      <c r="G19" s="309"/>
      <c r="H19" s="314"/>
      <c r="I19" s="309"/>
      <c r="J19" s="314"/>
      <c r="K19" s="309"/>
      <c r="L19" s="309"/>
      <c r="M19" s="309"/>
      <c r="N19" s="315"/>
      <c r="O19" s="90"/>
    </row>
    <row r="20" customFormat="false" ht="21.75" hidden="false" customHeight="true" outlineLevel="0" collapsed="false">
      <c r="A20" s="322" t="s">
        <v>379</v>
      </c>
      <c r="B20" s="317" t="n">
        <v>9220</v>
      </c>
      <c r="C20" s="321" t="n">
        <v>-71.4798317248206</v>
      </c>
      <c r="D20" s="317" t="n">
        <v>44872</v>
      </c>
      <c r="E20" s="54" t="n">
        <v>-17.1292961752267</v>
      </c>
      <c r="F20" s="309"/>
      <c r="G20" s="309"/>
      <c r="H20" s="314"/>
      <c r="I20" s="309"/>
      <c r="J20" s="314"/>
      <c r="K20" s="309"/>
      <c r="L20" s="309"/>
      <c r="M20" s="309"/>
      <c r="N20" s="315"/>
      <c r="O20" s="90"/>
    </row>
    <row r="21" customFormat="false" ht="21.75" hidden="false" customHeight="true" outlineLevel="0" collapsed="false">
      <c r="A21" s="322" t="s">
        <v>380</v>
      </c>
      <c r="B21" s="317" t="n">
        <v>412721</v>
      </c>
      <c r="C21" s="321" t="n">
        <v>6.38098797571947</v>
      </c>
      <c r="D21" s="317" t="n">
        <v>1047570</v>
      </c>
      <c r="E21" s="54" t="n">
        <v>10.7924169112398</v>
      </c>
      <c r="F21" s="309"/>
      <c r="G21" s="309"/>
      <c r="H21" s="314"/>
      <c r="I21" s="309"/>
      <c r="J21" s="314"/>
      <c r="K21" s="309"/>
      <c r="L21" s="309"/>
      <c r="M21" s="309"/>
      <c r="N21" s="315"/>
      <c r="O21" s="90"/>
    </row>
    <row r="22" customFormat="false" ht="21.75" hidden="false" customHeight="true" outlineLevel="0" collapsed="false">
      <c r="A22" s="322" t="s">
        <v>381</v>
      </c>
      <c r="B22" s="317" t="n">
        <v>215473</v>
      </c>
      <c r="C22" s="321" t="n">
        <v>16.5853262633914</v>
      </c>
      <c r="D22" s="317" t="n">
        <v>464426</v>
      </c>
      <c r="E22" s="54" t="n">
        <v>-4.53730729701953</v>
      </c>
      <c r="F22" s="309"/>
      <c r="G22" s="309"/>
      <c r="H22" s="314"/>
      <c r="I22" s="309"/>
      <c r="J22" s="314"/>
      <c r="K22" s="309"/>
      <c r="L22" s="309"/>
      <c r="M22" s="309"/>
      <c r="N22" s="315"/>
      <c r="O22" s="90"/>
    </row>
    <row r="23" customFormat="false" ht="21.75" hidden="false" customHeight="true" outlineLevel="0" collapsed="false">
      <c r="A23" s="322" t="s">
        <v>382</v>
      </c>
      <c r="B23" s="317" t="n">
        <v>24297</v>
      </c>
      <c r="C23" s="321" t="n">
        <v>85.4874417894496</v>
      </c>
      <c r="D23" s="317" t="n">
        <v>96619</v>
      </c>
      <c r="E23" s="54" t="n">
        <v>67.1204206593559</v>
      </c>
      <c r="F23" s="309"/>
      <c r="G23" s="309"/>
      <c r="H23" s="314"/>
      <c r="I23" s="309"/>
      <c r="J23" s="314"/>
      <c r="K23" s="309"/>
      <c r="L23" s="309"/>
      <c r="M23" s="309"/>
      <c r="N23" s="315"/>
      <c r="O23" s="90"/>
    </row>
    <row r="24" customFormat="false" ht="21.75" hidden="false" customHeight="true" outlineLevel="0" collapsed="false">
      <c r="A24" s="322" t="s">
        <v>383</v>
      </c>
      <c r="B24" s="323" t="n">
        <v>561347</v>
      </c>
      <c r="C24" s="321" t="n">
        <v>83.0029797028121</v>
      </c>
      <c r="D24" s="323" t="n">
        <v>852567</v>
      </c>
      <c r="E24" s="68" t="n">
        <v>44.6364862457694</v>
      </c>
      <c r="F24" s="309"/>
      <c r="G24" s="309"/>
      <c r="H24" s="314"/>
      <c r="I24" s="309"/>
      <c r="J24" s="314"/>
      <c r="K24" s="309"/>
      <c r="L24" s="309"/>
      <c r="M24" s="309"/>
      <c r="N24" s="315"/>
      <c r="O24" s="90"/>
    </row>
    <row r="25" customFormat="false" ht="21.75" hidden="false" customHeight="true" outlineLevel="0" collapsed="false">
      <c r="A25" s="324" t="s">
        <v>384</v>
      </c>
      <c r="B25" s="325" t="n">
        <v>36513</v>
      </c>
      <c r="C25" s="326" t="n">
        <v>-1.16930572472594</v>
      </c>
      <c r="D25" s="325" t="n">
        <v>194002</v>
      </c>
      <c r="E25" s="327" t="n">
        <v>8.47251032994314</v>
      </c>
      <c r="F25" s="309"/>
      <c r="G25" s="309"/>
      <c r="H25" s="314"/>
      <c r="I25" s="309"/>
      <c r="J25" s="314"/>
      <c r="K25" s="309"/>
      <c r="L25" s="309"/>
      <c r="M25" s="309"/>
      <c r="N25" s="315"/>
      <c r="O25" s="90"/>
    </row>
    <row r="26" customFormat="false" ht="21.75" hidden="false" customHeight="true" outlineLevel="0" collapsed="false">
      <c r="A26" s="328"/>
      <c r="B26" s="328"/>
      <c r="C26" s="328"/>
      <c r="F26" s="314"/>
      <c r="G26" s="90"/>
      <c r="H26" s="309"/>
      <c r="I26" s="309"/>
      <c r="J26" s="309"/>
      <c r="K26" s="309"/>
      <c r="L26" s="309"/>
      <c r="M26" s="309"/>
      <c r="N26" s="315"/>
      <c r="O26" s="90"/>
    </row>
    <row r="27" customFormat="false" ht="21.75" hidden="false" customHeight="true" outlineLevel="0" collapsed="false">
      <c r="A27" s="329"/>
      <c r="B27" s="330"/>
      <c r="C27" s="331"/>
      <c r="F27" s="314"/>
      <c r="G27" s="332"/>
      <c r="H27" s="309"/>
      <c r="I27" s="309"/>
      <c r="J27" s="309"/>
      <c r="K27" s="309"/>
      <c r="L27" s="309"/>
      <c r="M27" s="309"/>
      <c r="N27" s="315"/>
      <c r="O27" s="90"/>
    </row>
    <row r="28" customFormat="false" ht="21.75" hidden="false" customHeight="true" outlineLevel="0" collapsed="false">
      <c r="A28" s="329"/>
      <c r="B28" s="333"/>
      <c r="C28" s="334"/>
      <c r="F28" s="314"/>
      <c r="G28" s="332"/>
      <c r="H28" s="309"/>
      <c r="I28" s="309"/>
      <c r="J28" s="309"/>
      <c r="K28" s="309"/>
      <c r="L28" s="309"/>
      <c r="M28" s="309"/>
      <c r="N28" s="315"/>
      <c r="O28" s="90"/>
    </row>
    <row r="29" customFormat="false" ht="21.75" hidden="false" customHeight="true" outlineLevel="0" collapsed="false">
      <c r="A29" s="335"/>
      <c r="F29" s="314"/>
      <c r="G29" s="332"/>
      <c r="H29" s="309"/>
      <c r="I29" s="309"/>
      <c r="J29" s="309"/>
      <c r="K29" s="309"/>
      <c r="L29" s="309"/>
      <c r="M29" s="309"/>
      <c r="N29" s="315"/>
      <c r="O29" s="90"/>
    </row>
    <row r="30" customFormat="false" ht="21.75" hidden="false" customHeight="true" outlineLevel="0" collapsed="false">
      <c r="F30" s="314"/>
      <c r="G30" s="332"/>
      <c r="H30" s="309"/>
      <c r="I30" s="309"/>
      <c r="J30" s="309"/>
      <c r="K30" s="309"/>
      <c r="L30" s="309"/>
      <c r="M30" s="309"/>
      <c r="N30" s="315"/>
      <c r="O30" s="90"/>
    </row>
    <row r="31" customFormat="false" ht="21.75" hidden="false" customHeight="true" outlineLevel="0" collapsed="false">
      <c r="F31" s="314"/>
      <c r="G31" s="332"/>
      <c r="H31" s="309"/>
      <c r="I31" s="309"/>
      <c r="J31" s="309"/>
      <c r="K31" s="309"/>
      <c r="L31" s="309"/>
      <c r="M31" s="309"/>
      <c r="N31" s="315"/>
      <c r="O31" s="90"/>
    </row>
    <row r="32" customFormat="false" ht="14.25" hidden="false" customHeight="false" outlineLevel="0" collapsed="false">
      <c r="F32" s="314"/>
      <c r="G32" s="336"/>
      <c r="H32" s="309"/>
      <c r="I32" s="309"/>
      <c r="J32" s="309"/>
      <c r="K32" s="309"/>
      <c r="L32" s="309"/>
      <c r="M32" s="309"/>
      <c r="N32" s="315"/>
      <c r="O32" s="90"/>
    </row>
    <row r="33" customFormat="false" ht="14.25" hidden="false" customHeight="false" outlineLevel="0" collapsed="false">
      <c r="F33" s="314"/>
      <c r="G33" s="332"/>
      <c r="H33" s="309"/>
      <c r="I33" s="309"/>
      <c r="J33" s="309"/>
      <c r="K33" s="309"/>
      <c r="L33" s="309"/>
      <c r="M33" s="309"/>
      <c r="N33" s="315"/>
      <c r="O33" s="90"/>
    </row>
    <row r="34" customFormat="false" ht="14.25" hidden="false" customHeight="false" outlineLevel="0" collapsed="false">
      <c r="F34" s="314"/>
      <c r="G34" s="337"/>
      <c r="H34" s="309"/>
      <c r="I34" s="309"/>
      <c r="J34" s="309"/>
      <c r="K34" s="309"/>
      <c r="L34" s="309"/>
      <c r="M34" s="309"/>
      <c r="N34" s="315"/>
      <c r="O34" s="90"/>
    </row>
    <row r="35" customFormat="false" ht="14.25" hidden="false" customHeight="false" outlineLevel="0" collapsed="false">
      <c r="F35" s="314"/>
      <c r="G35" s="338"/>
      <c r="H35" s="309"/>
      <c r="I35" s="309"/>
      <c r="J35" s="309"/>
      <c r="K35" s="309"/>
      <c r="L35" s="309"/>
      <c r="M35" s="309"/>
      <c r="N35" s="315"/>
      <c r="O35" s="90"/>
    </row>
    <row r="36" customFormat="false" ht="14.25" hidden="false" customHeight="false" outlineLevel="0" collapsed="false">
      <c r="F36" s="314"/>
      <c r="G36" s="338"/>
      <c r="H36" s="309"/>
      <c r="I36" s="309"/>
      <c r="J36" s="309"/>
      <c r="K36" s="309"/>
      <c r="L36" s="309"/>
      <c r="M36" s="309"/>
      <c r="N36" s="315"/>
      <c r="O36" s="90"/>
    </row>
    <row r="37" customFormat="false" ht="14.25" hidden="false" customHeight="false" outlineLevel="0" collapsed="false">
      <c r="F37" s="314"/>
      <c r="G37" s="338"/>
      <c r="H37" s="309"/>
      <c r="I37" s="309"/>
      <c r="J37" s="309"/>
      <c r="K37" s="309"/>
      <c r="L37" s="309"/>
      <c r="M37" s="309"/>
      <c r="N37" s="315"/>
      <c r="O37" s="90"/>
    </row>
    <row r="38" customFormat="false" ht="14.25" hidden="false" customHeight="false" outlineLevel="0" collapsed="false">
      <c r="F38" s="314"/>
      <c r="G38" s="338"/>
      <c r="H38" s="309"/>
      <c r="I38" s="309"/>
      <c r="J38" s="309"/>
      <c r="K38" s="309"/>
      <c r="L38" s="309"/>
      <c r="M38" s="309"/>
      <c r="N38" s="315"/>
      <c r="O38" s="90"/>
    </row>
    <row r="39" customFormat="false" ht="14.25" hidden="false" customHeight="false" outlineLevel="0" collapsed="false">
      <c r="F39" s="314"/>
      <c r="G39" s="339"/>
      <c r="H39" s="309"/>
      <c r="I39" s="309"/>
      <c r="J39" s="309"/>
      <c r="K39" s="309"/>
      <c r="L39" s="309"/>
      <c r="M39" s="309"/>
      <c r="N39" s="315"/>
      <c r="O39" s="90"/>
    </row>
    <row r="40" customFormat="false" ht="14.25" hidden="false" customHeight="false" outlineLevel="0" collapsed="false">
      <c r="F40" s="314"/>
      <c r="G40" s="340"/>
      <c r="H40" s="309"/>
      <c r="I40" s="309"/>
      <c r="J40" s="309"/>
      <c r="K40" s="309"/>
      <c r="L40" s="309"/>
      <c r="M40" s="309"/>
      <c r="N40" s="315"/>
      <c r="O40" s="90"/>
    </row>
    <row r="41" customFormat="false" ht="14.25" hidden="false" customHeight="false" outlineLevel="0" collapsed="false">
      <c r="F41" s="314"/>
      <c r="G41" s="340"/>
      <c r="H41" s="309"/>
      <c r="I41" s="309"/>
      <c r="J41" s="309"/>
      <c r="K41" s="309"/>
      <c r="L41" s="309"/>
      <c r="M41" s="309"/>
      <c r="N41" s="315"/>
      <c r="O41" s="90"/>
    </row>
    <row r="42" customFormat="false" ht="14.25" hidden="false" customHeight="false" outlineLevel="0" collapsed="false">
      <c r="F42" s="314"/>
      <c r="G42" s="340"/>
      <c r="H42" s="309"/>
      <c r="I42" s="309"/>
      <c r="J42" s="309"/>
      <c r="K42" s="309"/>
      <c r="L42" s="309"/>
      <c r="M42" s="309"/>
      <c r="N42" s="315"/>
      <c r="O42" s="90"/>
    </row>
    <row r="43" customFormat="false" ht="14.25" hidden="false" customHeight="false" outlineLevel="0" collapsed="false">
      <c r="F43" s="314"/>
      <c r="G43" s="340"/>
      <c r="H43" s="309"/>
      <c r="I43" s="309"/>
      <c r="J43" s="309"/>
      <c r="K43" s="309"/>
      <c r="L43" s="309"/>
      <c r="M43" s="309"/>
      <c r="N43" s="315"/>
      <c r="O43" s="90"/>
    </row>
    <row r="44" customFormat="false" ht="14.25" hidden="false" customHeight="false" outlineLevel="0" collapsed="false">
      <c r="F44" s="314"/>
      <c r="G44" s="340"/>
      <c r="H44" s="309"/>
      <c r="I44" s="309"/>
      <c r="J44" s="309"/>
      <c r="K44" s="309"/>
      <c r="L44" s="309"/>
      <c r="M44" s="309"/>
      <c r="N44" s="315"/>
      <c r="O44" s="90"/>
    </row>
    <row r="45" customFormat="false" ht="14.25" hidden="false" customHeight="false" outlineLevel="0" collapsed="false">
      <c r="F45" s="314"/>
      <c r="G45" s="340"/>
      <c r="H45" s="309"/>
      <c r="I45" s="309"/>
      <c r="J45" s="309"/>
      <c r="K45" s="309"/>
      <c r="L45" s="309"/>
      <c r="M45" s="309"/>
      <c r="N45" s="315"/>
      <c r="O45" s="90"/>
    </row>
    <row r="46" customFormat="false" ht="14.25" hidden="false" customHeight="false" outlineLevel="0" collapsed="false">
      <c r="F46" s="314"/>
      <c r="G46" s="314"/>
      <c r="H46" s="314"/>
      <c r="I46" s="314"/>
      <c r="J46" s="314"/>
      <c r="K46" s="314"/>
      <c r="L46" s="314"/>
      <c r="M46" s="314"/>
      <c r="N46" s="314"/>
      <c r="O46" s="314"/>
    </row>
    <row r="47" customFormat="false" ht="14.25" hidden="false" customHeight="false" outlineLevel="0" collapsed="false">
      <c r="F47" s="314"/>
      <c r="G47" s="314"/>
      <c r="H47" s="314"/>
      <c r="I47" s="314"/>
      <c r="J47" s="314"/>
      <c r="K47" s="314"/>
      <c r="L47" s="314"/>
      <c r="M47" s="314"/>
      <c r="N47" s="314"/>
      <c r="O47" s="314"/>
    </row>
    <row r="48" customFormat="false" ht="14.25" hidden="false" customHeight="false" outlineLevel="0" collapsed="false">
      <c r="F48" s="314"/>
      <c r="G48" s="314"/>
      <c r="H48" s="314"/>
      <c r="I48" s="314"/>
      <c r="J48" s="314"/>
      <c r="K48" s="314"/>
      <c r="L48" s="314"/>
      <c r="M48" s="314"/>
      <c r="N48" s="314"/>
      <c r="O48" s="314"/>
    </row>
    <row r="49" customFormat="false" ht="14.25" hidden="false" customHeight="false" outlineLevel="0" collapsed="false">
      <c r="F49" s="314"/>
      <c r="G49" s="314"/>
      <c r="H49" s="314"/>
      <c r="I49" s="314"/>
      <c r="J49" s="314"/>
      <c r="K49" s="314"/>
      <c r="L49" s="314"/>
      <c r="M49" s="314"/>
      <c r="N49" s="314"/>
      <c r="O49" s="314"/>
    </row>
    <row r="50" customFormat="false" ht="14.25" hidden="false" customHeight="false" outlineLevel="0" collapsed="false">
      <c r="F50" s="314"/>
      <c r="G50" s="314"/>
      <c r="H50" s="314"/>
      <c r="I50" s="314"/>
      <c r="J50" s="314"/>
      <c r="K50" s="314"/>
      <c r="L50" s="314"/>
      <c r="M50" s="314"/>
      <c r="N50" s="314"/>
      <c r="O50" s="314"/>
    </row>
    <row r="51" customFormat="false" ht="14.25" hidden="false" customHeight="false" outlineLevel="0" collapsed="false">
      <c r="F51" s="314"/>
      <c r="G51" s="314"/>
      <c r="H51" s="314"/>
      <c r="I51" s="314"/>
      <c r="J51" s="314"/>
      <c r="K51" s="314"/>
      <c r="L51" s="314"/>
      <c r="M51" s="314"/>
      <c r="N51" s="314"/>
      <c r="O51" s="314"/>
    </row>
    <row r="52" customFormat="false" ht="14.25" hidden="false" customHeight="false" outlineLevel="0" collapsed="false">
      <c r="F52" s="314"/>
      <c r="G52" s="314"/>
      <c r="H52" s="314"/>
      <c r="I52" s="314"/>
      <c r="J52" s="314"/>
      <c r="K52" s="314"/>
      <c r="L52" s="314"/>
      <c r="M52" s="314"/>
      <c r="N52" s="314"/>
      <c r="O52" s="314"/>
    </row>
  </sheetData>
  <mergeCells count="3">
    <mergeCell ref="A1:C1"/>
    <mergeCell ref="A2:E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4.74"/>
    <col collapsed="false" customWidth="true" hidden="false" outlineLevel="0" max="2" min="2" style="301" width="13.99"/>
    <col collapsed="false" customWidth="true" hidden="false" outlineLevel="0" max="3" min="3" style="301" width="11.74"/>
    <col collapsed="false" customWidth="true" hidden="false" outlineLevel="0" max="4" min="4" style="1" width="13.37"/>
    <col collapsed="false" customWidth="true" hidden="false" outlineLevel="0" max="5" min="5" style="341" width="11.24"/>
    <col collapsed="false" customWidth="true" hidden="false" outlineLevel="0" max="6" min="6" style="342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43" t="s">
        <v>385</v>
      </c>
      <c r="B1" s="343"/>
      <c r="C1" s="343"/>
      <c r="D1" s="343"/>
      <c r="E1" s="343"/>
      <c r="F1" s="344"/>
      <c r="G1" s="186"/>
    </row>
    <row r="2" customFormat="false" ht="30.75" hidden="false" customHeight="true" outlineLevel="0" collapsed="false">
      <c r="A2" s="345"/>
      <c r="B2" s="346" t="s">
        <v>386</v>
      </c>
      <c r="C2" s="345"/>
      <c r="D2" s="347"/>
      <c r="E2" s="347"/>
      <c r="F2" s="344"/>
      <c r="G2" s="186"/>
    </row>
    <row r="3" customFormat="false" ht="34.5" hidden="false" customHeight="true" outlineLevel="0" collapsed="false">
      <c r="A3" s="348"/>
      <c r="B3" s="51" t="s">
        <v>387</v>
      </c>
      <c r="C3" s="1"/>
      <c r="D3" s="0"/>
      <c r="E3" s="0"/>
      <c r="F3" s="1"/>
    </row>
    <row r="4" customFormat="false" ht="34.5" hidden="false" customHeight="true" outlineLevel="0" collapsed="false">
      <c r="A4" s="348"/>
      <c r="B4" s="349" t="s">
        <v>388</v>
      </c>
      <c r="C4" s="1"/>
      <c r="D4" s="0"/>
      <c r="E4" s="0"/>
      <c r="F4" s="1"/>
    </row>
    <row r="5" customFormat="false" ht="34.5" hidden="false" customHeight="true" outlineLevel="0" collapsed="false">
      <c r="A5" s="350" t="s">
        <v>389</v>
      </c>
      <c r="B5" s="351" t="n">
        <v>8.3</v>
      </c>
      <c r="C5" s="1"/>
      <c r="D5" s="0"/>
      <c r="E5" s="0"/>
      <c r="F5" s="1"/>
      <c r="H5" s="352"/>
    </row>
    <row r="6" customFormat="false" ht="34.5" hidden="false" customHeight="true" outlineLevel="0" collapsed="false">
      <c r="A6" s="353" t="s">
        <v>390</v>
      </c>
      <c r="B6" s="54" t="n">
        <v>8.5</v>
      </c>
      <c r="C6" s="1"/>
      <c r="D6" s="0"/>
      <c r="E6" s="0"/>
      <c r="F6" s="1"/>
    </row>
    <row r="7" customFormat="false" ht="34.5" hidden="false" customHeight="true" outlineLevel="0" collapsed="false">
      <c r="A7" s="353" t="s">
        <v>391</v>
      </c>
      <c r="B7" s="54" t="n">
        <v>8</v>
      </c>
      <c r="C7" s="1"/>
      <c r="D7" s="0"/>
      <c r="E7" s="0"/>
      <c r="F7" s="1"/>
    </row>
    <row r="8" customFormat="false" ht="34.5" hidden="false" customHeight="true" outlineLevel="0" collapsed="false">
      <c r="A8" s="353" t="s">
        <v>392</v>
      </c>
      <c r="B8" s="54" t="n">
        <v>8.7</v>
      </c>
      <c r="C8" s="1"/>
      <c r="D8" s="0"/>
      <c r="E8" s="0"/>
      <c r="F8" s="1"/>
    </row>
    <row r="9" customFormat="false" ht="34.5" hidden="false" customHeight="true" outlineLevel="0" collapsed="false">
      <c r="A9" s="353" t="s">
        <v>393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53" t="s">
        <v>394</v>
      </c>
      <c r="B10" s="54" t="n">
        <v>8.8</v>
      </c>
      <c r="C10" s="1"/>
      <c r="D10" s="0"/>
      <c r="E10" s="0"/>
      <c r="F10" s="1"/>
    </row>
    <row r="11" customFormat="false" ht="34.5" hidden="false" customHeight="true" outlineLevel="0" collapsed="false">
      <c r="A11" s="353" t="s">
        <v>395</v>
      </c>
      <c r="B11" s="54" t="n">
        <v>8</v>
      </c>
      <c r="C11" s="1"/>
      <c r="D11" s="0"/>
      <c r="E11" s="0"/>
      <c r="F11" s="1"/>
    </row>
    <row r="12" customFormat="false" ht="34.5" hidden="false" customHeight="true" outlineLevel="0" collapsed="false">
      <c r="A12" s="353" t="s">
        <v>396</v>
      </c>
      <c r="B12" s="54" t="n">
        <v>8.2</v>
      </c>
      <c r="C12" s="1"/>
      <c r="D12" s="0"/>
      <c r="E12" s="0"/>
      <c r="F12" s="1"/>
    </row>
    <row r="13" customFormat="false" ht="34.5" hidden="false" customHeight="true" outlineLevel="0" collapsed="false">
      <c r="A13" s="353" t="s">
        <v>397</v>
      </c>
      <c r="B13" s="54" t="n">
        <v>8.4</v>
      </c>
      <c r="C13" s="1"/>
      <c r="D13" s="0"/>
      <c r="E13" s="0"/>
      <c r="F13" s="1"/>
    </row>
    <row r="14" customFormat="false" ht="34.5" hidden="false" customHeight="true" outlineLevel="0" collapsed="false">
      <c r="A14" s="353" t="s">
        <v>398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54" t="s">
        <v>399</v>
      </c>
      <c r="B15" s="54" t="n">
        <v>8.3</v>
      </c>
      <c r="C15" s="1"/>
      <c r="D15" s="0"/>
      <c r="E15" s="0"/>
      <c r="F15" s="1"/>
    </row>
    <row r="16" customFormat="false" ht="34.5" hidden="false" customHeight="true" outlineLevel="0" collapsed="false">
      <c r="A16" s="354" t="s">
        <v>400</v>
      </c>
      <c r="B16" s="54" t="n">
        <v>8.1</v>
      </c>
      <c r="C16" s="1"/>
      <c r="D16" s="0"/>
      <c r="E16" s="0"/>
      <c r="F16" s="1"/>
    </row>
    <row r="17" customFormat="false" ht="34.5" hidden="false" customHeight="true" outlineLevel="0" collapsed="false">
      <c r="A17" s="354" t="s">
        <v>401</v>
      </c>
      <c r="B17" s="54" t="n">
        <v>8.6</v>
      </c>
      <c r="C17" s="1"/>
      <c r="D17" s="0"/>
      <c r="E17" s="0"/>
      <c r="F17" s="1"/>
    </row>
    <row r="18" customFormat="false" ht="34.5" hidden="false" customHeight="true" outlineLevel="0" collapsed="false">
      <c r="A18" s="354" t="s">
        <v>402</v>
      </c>
      <c r="B18" s="54" t="n">
        <v>8.9</v>
      </c>
      <c r="C18" s="1"/>
      <c r="D18" s="0"/>
      <c r="E18" s="0"/>
      <c r="F18" s="1"/>
    </row>
    <row r="19" customFormat="false" ht="34.5" hidden="false" customHeight="true" outlineLevel="0" collapsed="false">
      <c r="A19" s="354" t="s">
        <v>403</v>
      </c>
      <c r="B19" s="54" t="n">
        <v>9.334</v>
      </c>
      <c r="C19" s="1"/>
      <c r="D19" s="0"/>
      <c r="E19" s="0"/>
      <c r="F19" s="1"/>
    </row>
    <row r="20" customFormat="false" ht="34.5" hidden="false" customHeight="true" outlineLevel="0" collapsed="false">
      <c r="A20" s="355" t="s">
        <v>404</v>
      </c>
      <c r="B20" s="109" t="n">
        <v>9.419</v>
      </c>
      <c r="C20" s="1"/>
      <c r="D20" s="0"/>
      <c r="E20" s="0"/>
      <c r="F20" s="1"/>
    </row>
    <row r="21" customFormat="false" ht="28.5" hidden="false" customHeight="true" outlineLevel="0" collapsed="false">
      <c r="A21" s="356"/>
      <c r="D21" s="186"/>
      <c r="E21" s="48"/>
      <c r="F21" s="357"/>
      <c r="G21" s="48"/>
    </row>
    <row r="22" customFormat="false" ht="34.5" hidden="false" customHeight="true" outlineLevel="0" collapsed="false">
      <c r="A22" s="358"/>
      <c r="B22" s="358"/>
      <c r="C22" s="358"/>
      <c r="D22" s="186"/>
      <c r="E22" s="359"/>
      <c r="F22" s="344"/>
      <c r="G22" s="186"/>
    </row>
    <row r="23" customFormat="false" ht="34.5" hidden="false" customHeight="true" outlineLevel="0" collapsed="false">
      <c r="A23" s="343" t="s">
        <v>405</v>
      </c>
      <c r="B23" s="343"/>
      <c r="C23" s="343"/>
      <c r="D23" s="186"/>
    </row>
    <row r="24" customFormat="false" ht="34.5" hidden="false" customHeight="true" outlineLevel="0" collapsed="false">
      <c r="A24" s="360" t="s">
        <v>406</v>
      </c>
      <c r="B24" s="360"/>
      <c r="C24" s="360"/>
      <c r="D24" s="342"/>
      <c r="E24" s="1"/>
      <c r="F24" s="1"/>
    </row>
    <row r="25" customFormat="false" ht="34.5" hidden="false" customHeight="true" outlineLevel="0" collapsed="false">
      <c r="A25" s="361"/>
      <c r="B25" s="362" t="s">
        <v>407</v>
      </c>
      <c r="C25" s="362"/>
      <c r="D25" s="342"/>
      <c r="E25" s="1"/>
      <c r="F25" s="1"/>
    </row>
    <row r="26" customFormat="false" ht="34.5" hidden="false" customHeight="true" outlineLevel="0" collapsed="false">
      <c r="A26" s="361"/>
      <c r="B26" s="363" t="s">
        <v>408</v>
      </c>
      <c r="C26" s="364" t="s">
        <v>409</v>
      </c>
      <c r="D26" s="342"/>
      <c r="E26" s="1"/>
      <c r="F26" s="1"/>
    </row>
    <row r="27" customFormat="false" ht="34.5" hidden="false" customHeight="true" outlineLevel="0" collapsed="false">
      <c r="A27" s="365" t="s">
        <v>389</v>
      </c>
      <c r="B27" s="366" t="n">
        <v>10</v>
      </c>
      <c r="C27" s="367" t="n">
        <v>8.9</v>
      </c>
      <c r="D27" s="342"/>
      <c r="E27" s="1"/>
      <c r="F27" s="1"/>
    </row>
    <row r="28" customFormat="false" ht="34.5" hidden="false" customHeight="true" outlineLevel="0" collapsed="false">
      <c r="A28" s="368" t="s">
        <v>390</v>
      </c>
      <c r="B28" s="369" t="n">
        <v>5.6</v>
      </c>
      <c r="C28" s="367" t="n">
        <v>8.8</v>
      </c>
      <c r="D28" s="342"/>
      <c r="E28" s="1"/>
      <c r="F28" s="1"/>
    </row>
    <row r="29" customFormat="false" ht="34.5" hidden="false" customHeight="true" outlineLevel="0" collapsed="false">
      <c r="A29" s="368" t="s">
        <v>391</v>
      </c>
      <c r="B29" s="369" t="n">
        <v>2.1</v>
      </c>
      <c r="C29" s="367" t="n">
        <v>8</v>
      </c>
      <c r="D29" s="342"/>
      <c r="E29" s="1"/>
      <c r="F29" s="1"/>
    </row>
    <row r="30" customFormat="false" ht="34.5" hidden="false" customHeight="true" outlineLevel="0" collapsed="false">
      <c r="A30" s="368" t="s">
        <v>392</v>
      </c>
      <c r="B30" s="369" t="n">
        <v>5.5</v>
      </c>
      <c r="C30" s="367" t="n">
        <v>8.4</v>
      </c>
      <c r="D30" s="342"/>
      <c r="E30" s="1"/>
      <c r="F30" s="1"/>
    </row>
    <row r="31" customFormat="false" ht="34.5" hidden="false" customHeight="true" outlineLevel="0" collapsed="false">
      <c r="A31" s="368" t="s">
        <v>393</v>
      </c>
      <c r="B31" s="369" t="n">
        <v>5.3</v>
      </c>
      <c r="C31" s="367" t="n">
        <v>8.2</v>
      </c>
      <c r="D31" s="342"/>
      <c r="E31" s="1"/>
      <c r="F31" s="1"/>
    </row>
    <row r="32" customFormat="false" ht="34.5" hidden="false" customHeight="true" outlineLevel="0" collapsed="false">
      <c r="A32" s="368" t="s">
        <v>394</v>
      </c>
      <c r="B32" s="369" t="n">
        <v>4.1</v>
      </c>
      <c r="C32" s="367" t="n">
        <v>3.8</v>
      </c>
      <c r="D32" s="342"/>
      <c r="E32" s="1"/>
      <c r="F32" s="1"/>
    </row>
    <row r="33" customFormat="false" ht="34.5" hidden="false" customHeight="true" outlineLevel="0" collapsed="false">
      <c r="A33" s="368" t="s">
        <v>395</v>
      </c>
      <c r="B33" s="369" t="n">
        <v>9.8</v>
      </c>
      <c r="C33" s="367" t="n">
        <v>8.5</v>
      </c>
      <c r="D33" s="342"/>
      <c r="E33" s="1"/>
      <c r="F33" s="1"/>
    </row>
    <row r="34" customFormat="false" ht="34.5" hidden="false" customHeight="true" outlineLevel="0" collapsed="false">
      <c r="A34" s="368" t="s">
        <v>396</v>
      </c>
      <c r="B34" s="369" t="n">
        <v>9.9</v>
      </c>
      <c r="C34" s="367" t="n">
        <v>9.8</v>
      </c>
      <c r="D34" s="342"/>
      <c r="E34" s="1"/>
      <c r="F34" s="1"/>
    </row>
    <row r="35" customFormat="false" ht="34.5" hidden="false" customHeight="true" outlineLevel="0" collapsed="false">
      <c r="A35" s="368" t="s">
        <v>397</v>
      </c>
      <c r="B35" s="369" t="n">
        <v>10.2</v>
      </c>
      <c r="C35" s="367" t="n">
        <v>9.7</v>
      </c>
      <c r="D35" s="342"/>
      <c r="E35" s="1"/>
      <c r="F35" s="1"/>
    </row>
    <row r="36" customFormat="false" ht="34.5" hidden="false" customHeight="true" outlineLevel="0" collapsed="false">
      <c r="A36" s="368" t="s">
        <v>398</v>
      </c>
      <c r="B36" s="369" t="n">
        <v>9.8</v>
      </c>
      <c r="C36" s="367" t="n">
        <v>9.7</v>
      </c>
      <c r="D36" s="342"/>
      <c r="E36" s="1"/>
      <c r="F36" s="1"/>
    </row>
    <row r="37" customFormat="false" ht="34.5" hidden="false" customHeight="true" outlineLevel="0" collapsed="false">
      <c r="A37" s="368" t="s">
        <v>399</v>
      </c>
      <c r="B37" s="369" t="n">
        <v>10.7</v>
      </c>
      <c r="C37" s="367" t="n">
        <v>8.8</v>
      </c>
      <c r="D37" s="342"/>
      <c r="E37" s="1"/>
      <c r="F37" s="1"/>
    </row>
    <row r="38" customFormat="false" ht="34.5" hidden="false" customHeight="true" outlineLevel="0" collapsed="false">
      <c r="A38" s="368" t="s">
        <v>400</v>
      </c>
      <c r="B38" s="369" t="n">
        <v>11.1</v>
      </c>
      <c r="C38" s="367" t="n">
        <v>8.6</v>
      </c>
      <c r="D38" s="342"/>
      <c r="E38" s="1"/>
      <c r="F38" s="1"/>
    </row>
    <row r="39" customFormat="false" ht="34.5" hidden="false" customHeight="true" outlineLevel="0" collapsed="false">
      <c r="A39" s="368" t="s">
        <v>401</v>
      </c>
      <c r="B39" s="369" t="n">
        <v>10.5</v>
      </c>
      <c r="C39" s="367" t="n">
        <v>9.9</v>
      </c>
      <c r="E39" s="1"/>
      <c r="F39" s="1"/>
    </row>
    <row r="40" customFormat="false" ht="34.5" hidden="false" customHeight="true" outlineLevel="0" collapsed="false">
      <c r="A40" s="370" t="s">
        <v>402</v>
      </c>
      <c r="B40" s="371" t="n">
        <v>4.2</v>
      </c>
      <c r="C40" s="367" t="n">
        <v>3.8</v>
      </c>
      <c r="E40" s="1"/>
      <c r="F40" s="1"/>
    </row>
    <row r="41" customFormat="false" ht="30.75" hidden="false" customHeight="true" outlineLevel="0" collapsed="false">
      <c r="A41" s="370" t="s">
        <v>403</v>
      </c>
      <c r="B41" s="371" t="n">
        <v>10</v>
      </c>
      <c r="C41" s="367" t="n">
        <v>9.8</v>
      </c>
      <c r="E41" s="1"/>
      <c r="F41" s="1"/>
    </row>
    <row r="42" customFormat="false" ht="34.5" hidden="false" customHeight="true" outlineLevel="0" collapsed="false">
      <c r="A42" s="372" t="s">
        <v>404</v>
      </c>
      <c r="B42" s="373" t="n">
        <v>10.5</v>
      </c>
      <c r="C42" s="374" t="n">
        <v>9.9</v>
      </c>
    </row>
    <row r="43" customFormat="false" ht="34.5" hidden="false" customHeight="true" outlineLevel="0" collapsed="false">
      <c r="A43" s="375"/>
      <c r="B43" s="285"/>
      <c r="C43" s="285"/>
    </row>
    <row r="44" customFormat="false" ht="34.5" hidden="false" customHeight="true" outlineLevel="0" collapsed="false">
      <c r="A44" s="343" t="s">
        <v>410</v>
      </c>
      <c r="B44" s="343"/>
      <c r="C44" s="343"/>
      <c r="D44" s="343"/>
      <c r="E44" s="343"/>
    </row>
    <row r="45" s="378" customFormat="true" ht="34.5" hidden="false" customHeight="true" outlineLevel="0" collapsed="false">
      <c r="A45" s="376" t="s">
        <v>406</v>
      </c>
      <c r="B45" s="376"/>
      <c r="C45" s="376"/>
      <c r="D45" s="345"/>
      <c r="E45" s="345"/>
      <c r="F45" s="377"/>
    </row>
    <row r="46" customFormat="false" ht="34.5" hidden="false" customHeight="true" outlineLevel="0" collapsed="false">
      <c r="A46" s="348"/>
      <c r="B46" s="379" t="s">
        <v>365</v>
      </c>
      <c r="C46" s="379"/>
      <c r="E46" s="0"/>
    </row>
    <row r="47" customFormat="false" ht="34.5" hidden="false" customHeight="true" outlineLevel="0" collapsed="false">
      <c r="A47" s="348"/>
      <c r="B47" s="380" t="s">
        <v>65</v>
      </c>
      <c r="C47" s="381" t="s">
        <v>66</v>
      </c>
      <c r="E47" s="0"/>
    </row>
    <row r="48" customFormat="false" ht="34.5" hidden="false" customHeight="true" outlineLevel="0" collapsed="false">
      <c r="A48" s="350" t="s">
        <v>389</v>
      </c>
      <c r="B48" s="382" t="n">
        <v>78.2939</v>
      </c>
      <c r="C48" s="54" t="n">
        <v>0.394042053378401</v>
      </c>
      <c r="E48" s="0"/>
    </row>
    <row r="49" customFormat="false" ht="34.5" hidden="false" customHeight="true" outlineLevel="0" collapsed="false">
      <c r="A49" s="353" t="s">
        <v>390</v>
      </c>
      <c r="B49" s="383" t="n">
        <v>1.439</v>
      </c>
      <c r="C49" s="54" t="n">
        <v>-8.87214235957191</v>
      </c>
      <c r="E49" s="0"/>
    </row>
    <row r="50" customFormat="false" ht="34.5" hidden="false" customHeight="true" outlineLevel="0" collapsed="false">
      <c r="A50" s="353" t="s">
        <v>391</v>
      </c>
      <c r="B50" s="383" t="n">
        <v>1.8754</v>
      </c>
      <c r="C50" s="54" t="n">
        <v>5.09975341851603</v>
      </c>
      <c r="E50" s="0"/>
      <c r="F50" s="384"/>
    </row>
    <row r="51" customFormat="false" ht="34.5" hidden="false" customHeight="true" outlineLevel="0" collapsed="false">
      <c r="A51" s="353" t="s">
        <v>392</v>
      </c>
      <c r="B51" s="383" t="n">
        <v>1.8738</v>
      </c>
      <c r="C51" s="54" t="n">
        <v>16.7258456363297</v>
      </c>
      <c r="E51" s="0"/>
    </row>
    <row r="52" customFormat="false" ht="34.5" hidden="false" customHeight="true" outlineLevel="0" collapsed="false">
      <c r="A52" s="353" t="s">
        <v>393</v>
      </c>
      <c r="B52" s="383" t="n">
        <v>2.6467</v>
      </c>
      <c r="C52" s="54" t="n">
        <v>4.34456928838951</v>
      </c>
      <c r="E52" s="0"/>
    </row>
    <row r="53" customFormat="false" ht="34.5" hidden="false" customHeight="true" outlineLevel="0" collapsed="false">
      <c r="A53" s="353" t="s">
        <v>394</v>
      </c>
      <c r="B53" s="383" t="n">
        <v>3.1686</v>
      </c>
      <c r="C53" s="54" t="n">
        <v>12.9706217912151</v>
      </c>
      <c r="E53" s="0"/>
    </row>
    <row r="54" customFormat="false" ht="34.5" hidden="false" customHeight="true" outlineLevel="0" collapsed="false">
      <c r="A54" s="353" t="s">
        <v>395</v>
      </c>
      <c r="B54" s="383" t="n">
        <v>4.7091</v>
      </c>
      <c r="C54" s="54" t="n">
        <v>-1.4564630548057</v>
      </c>
      <c r="E54" s="0"/>
    </row>
    <row r="55" customFormat="false" ht="34.5" hidden="false" customHeight="true" outlineLevel="0" collapsed="false">
      <c r="A55" s="353" t="s">
        <v>396</v>
      </c>
      <c r="B55" s="383" t="n">
        <v>6.0091</v>
      </c>
      <c r="C55" s="54" t="n">
        <v>8.84670422229065</v>
      </c>
      <c r="E55" s="0"/>
    </row>
    <row r="56" customFormat="false" ht="34.5" hidden="false" customHeight="true" outlineLevel="0" collapsed="false">
      <c r="A56" s="353" t="s">
        <v>397</v>
      </c>
      <c r="B56" s="383" t="n">
        <v>3.4416</v>
      </c>
      <c r="C56" s="54" t="n">
        <v>0.250509758228954</v>
      </c>
      <c r="E56" s="0"/>
    </row>
    <row r="57" customFormat="false" ht="34.5" hidden="false" customHeight="true" outlineLevel="0" collapsed="false">
      <c r="A57" s="353" t="s">
        <v>398</v>
      </c>
      <c r="B57" s="383" t="n">
        <v>4.1597</v>
      </c>
      <c r="C57" s="54" t="n">
        <v>10.0653560183103</v>
      </c>
      <c r="E57" s="0"/>
    </row>
    <row r="58" customFormat="false" ht="34.5" hidden="false" customHeight="true" outlineLevel="0" collapsed="false">
      <c r="A58" s="353" t="s">
        <v>399</v>
      </c>
      <c r="B58" s="383" t="n">
        <v>4.1884</v>
      </c>
      <c r="C58" s="54" t="n">
        <v>-4.06340189655962</v>
      </c>
      <c r="E58" s="0"/>
    </row>
    <row r="59" customFormat="false" ht="34.5" hidden="false" customHeight="true" outlineLevel="0" collapsed="false">
      <c r="A59" s="353" t="s">
        <v>400</v>
      </c>
      <c r="B59" s="383" t="n">
        <v>6.5808</v>
      </c>
      <c r="C59" s="54" t="n">
        <v>6.37355532207225</v>
      </c>
      <c r="E59" s="0"/>
    </row>
    <row r="60" customFormat="false" ht="34.5" hidden="false" customHeight="true" outlineLevel="0" collapsed="false">
      <c r="A60" s="353" t="s">
        <v>401</v>
      </c>
      <c r="B60" s="383" t="n">
        <v>4.9803</v>
      </c>
      <c r="C60" s="54" t="n">
        <v>1.9884501965924</v>
      </c>
      <c r="E60" s="0"/>
    </row>
    <row r="61" customFormat="false" ht="30" hidden="false" customHeight="true" outlineLevel="0" collapsed="false">
      <c r="A61" s="353" t="s">
        <v>402</v>
      </c>
      <c r="B61" s="383" t="n">
        <v>3.4155</v>
      </c>
      <c r="C61" s="54" t="n">
        <v>-3.2463669584431</v>
      </c>
      <c r="E61" s="0"/>
    </row>
    <row r="62" customFormat="false" ht="37" hidden="false" customHeight="true" outlineLevel="0" collapsed="false">
      <c r="A62" s="353" t="s">
        <v>403</v>
      </c>
      <c r="B62" s="383" t="n">
        <v>1.343</v>
      </c>
      <c r="C62" s="54" t="n">
        <v>185.562406974272</v>
      </c>
      <c r="E62" s="0"/>
    </row>
    <row r="63" customFormat="false" ht="34.5" hidden="false" customHeight="true" outlineLevel="0" collapsed="false">
      <c r="A63" s="385" t="s">
        <v>404</v>
      </c>
      <c r="B63" s="386" t="n">
        <v>0.6005</v>
      </c>
      <c r="C63" s="109" t="n">
        <v>106.926257753274</v>
      </c>
      <c r="E63" s="0"/>
    </row>
    <row r="64" customFormat="false" ht="30.75" hidden="false" customHeight="true" outlineLevel="0" collapsed="false">
      <c r="A64" s="387" t="s">
        <v>411</v>
      </c>
    </row>
    <row r="65" customFormat="false" ht="34.5" hidden="false" customHeight="true" outlineLevel="0" collapsed="false"/>
    <row r="66" customFormat="false" ht="34.5" hidden="false" customHeight="true" outlineLevel="0" collapsed="false">
      <c r="A66" s="343" t="s">
        <v>412</v>
      </c>
      <c r="B66" s="343"/>
      <c r="C66" s="343"/>
      <c r="D66" s="343"/>
    </row>
    <row r="67" customFormat="false" ht="30" hidden="false" customHeight="true" outlineLevel="0" collapsed="false">
      <c r="A67" s="376" t="s">
        <v>406</v>
      </c>
      <c r="B67" s="376"/>
      <c r="C67" s="376"/>
      <c r="D67" s="376"/>
      <c r="G67" s="342"/>
    </row>
    <row r="68" customFormat="false" ht="38" hidden="false" customHeight="true" outlineLevel="0" collapsed="false">
      <c r="A68" s="348"/>
      <c r="B68" s="388" t="s">
        <v>220</v>
      </c>
      <c r="C68" s="51" t="s">
        <v>76</v>
      </c>
      <c r="D68" s="51"/>
      <c r="G68" s="342"/>
    </row>
    <row r="69" customFormat="false" ht="30" hidden="false" customHeight="true" outlineLevel="0" collapsed="false">
      <c r="A69" s="348"/>
      <c r="B69" s="389" t="s">
        <v>388</v>
      </c>
      <c r="C69" s="389" t="s">
        <v>65</v>
      </c>
      <c r="D69" s="390" t="s">
        <v>66</v>
      </c>
      <c r="E69" s="1"/>
      <c r="F69" s="1"/>
    </row>
    <row r="70" customFormat="false" ht="30" hidden="false" customHeight="true" outlineLevel="0" collapsed="false">
      <c r="A70" s="350" t="s">
        <v>389</v>
      </c>
      <c r="B70" s="391" t="n">
        <v>11.7</v>
      </c>
      <c r="C70" s="392" t="n">
        <v>671.78</v>
      </c>
      <c r="D70" s="393" t="n">
        <v>9.9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53" t="s">
        <v>390</v>
      </c>
      <c r="B71" s="79" t="n">
        <v>11.8</v>
      </c>
      <c r="C71" s="53" t="n">
        <v>77.9</v>
      </c>
      <c r="D71" s="394" t="n">
        <v>10.1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53" t="s">
        <v>391</v>
      </c>
      <c r="B72" s="79" t="n">
        <v>11.5</v>
      </c>
      <c r="C72" s="53" t="n">
        <v>59.79</v>
      </c>
      <c r="D72" s="394" t="n">
        <v>9.9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53" t="s">
        <v>392</v>
      </c>
      <c r="B73" s="79" t="n">
        <v>11.9</v>
      </c>
      <c r="C73" s="53" t="n">
        <v>53.24</v>
      </c>
      <c r="D73" s="394" t="n">
        <v>10.2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53" t="s">
        <v>393</v>
      </c>
      <c r="B74" s="79" t="n">
        <v>11.7</v>
      </c>
      <c r="C74" s="53" t="n">
        <v>64.31</v>
      </c>
      <c r="D74" s="394" t="n">
        <v>10.1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53" t="s">
        <v>394</v>
      </c>
      <c r="B75" s="79" t="n">
        <v>12.1</v>
      </c>
      <c r="C75" s="53" t="n">
        <v>15.15</v>
      </c>
      <c r="D75" s="394" t="n">
        <v>10.1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53" t="s">
        <v>395</v>
      </c>
      <c r="B76" s="79" t="n">
        <v>9.7</v>
      </c>
      <c r="C76" s="53" t="n">
        <v>57.54</v>
      </c>
      <c r="D76" s="394" t="n">
        <v>9.7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53" t="s">
        <v>396</v>
      </c>
      <c r="B77" s="79" t="n">
        <v>11.1</v>
      </c>
      <c r="C77" s="53" t="n">
        <v>61.85</v>
      </c>
      <c r="D77" s="394" t="n">
        <v>9.8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53" t="s">
        <v>397</v>
      </c>
      <c r="B78" s="79" t="n">
        <v>12</v>
      </c>
      <c r="C78" s="53" t="n">
        <v>18.22</v>
      </c>
      <c r="D78" s="394" t="n">
        <v>10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53" t="s">
        <v>398</v>
      </c>
      <c r="B79" s="79" t="n">
        <v>10.7</v>
      </c>
      <c r="C79" s="53" t="n">
        <v>55.55</v>
      </c>
      <c r="D79" s="394" t="n">
        <v>10.1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53" t="s">
        <v>399</v>
      </c>
      <c r="B80" s="79" t="n">
        <v>11.8</v>
      </c>
      <c r="C80" s="53" t="n">
        <v>64.88</v>
      </c>
      <c r="D80" s="394" t="n">
        <v>9.9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53" t="s">
        <v>400</v>
      </c>
      <c r="B81" s="79" t="n">
        <v>11.1</v>
      </c>
      <c r="C81" s="53" t="n">
        <v>78.23</v>
      </c>
      <c r="D81" s="394" t="n">
        <v>9.6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53" t="s">
        <v>401</v>
      </c>
      <c r="B82" s="79" t="n">
        <v>10.8</v>
      </c>
      <c r="C82" s="53" t="n">
        <v>55.27</v>
      </c>
      <c r="D82" s="394" t="n">
        <v>9.5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53" t="s">
        <v>402</v>
      </c>
      <c r="B83" s="79" t="n">
        <v>15.1</v>
      </c>
      <c r="C83" s="53" t="n">
        <v>9.85</v>
      </c>
      <c r="D83" s="394" t="n">
        <v>10.1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53" t="s">
        <v>403</v>
      </c>
      <c r="B84" s="79" t="n">
        <v>17.8</v>
      </c>
      <c r="C84" s="318" t="s">
        <v>413</v>
      </c>
      <c r="D84" s="395" t="s">
        <v>413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85" t="s">
        <v>404</v>
      </c>
      <c r="B85" s="396" t="n">
        <v>14.9</v>
      </c>
      <c r="C85" s="397" t="s">
        <v>413</v>
      </c>
      <c r="D85" s="398" t="s">
        <v>413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99"/>
      <c r="B86" s="399"/>
      <c r="C86" s="399"/>
      <c r="D86" s="399"/>
    </row>
    <row r="87" customFormat="false" ht="34.5" hidden="false" customHeight="true" outlineLevel="0" collapsed="false"/>
    <row r="88" customFormat="false" ht="34.5" hidden="false" customHeight="true" outlineLevel="0" collapsed="false">
      <c r="A88" s="343" t="s">
        <v>414</v>
      </c>
      <c r="B88" s="343"/>
      <c r="C88" s="343"/>
      <c r="D88" s="343"/>
      <c r="E88" s="343"/>
    </row>
    <row r="89" customFormat="false" ht="30" hidden="false" customHeight="true" outlineLevel="0" collapsed="false">
      <c r="A89" s="400" t="s">
        <v>415</v>
      </c>
      <c r="B89" s="400"/>
      <c r="C89" s="400"/>
      <c r="D89" s="400"/>
      <c r="E89" s="400"/>
    </row>
    <row r="90" customFormat="false" ht="30" hidden="false" customHeight="true" outlineLevel="0" collapsed="false">
      <c r="A90" s="348"/>
      <c r="B90" s="401" t="s">
        <v>416</v>
      </c>
      <c r="C90" s="401"/>
      <c r="D90" s="388" t="s">
        <v>417</v>
      </c>
      <c r="E90" s="388"/>
      <c r="F90" s="51" t="s">
        <v>418</v>
      </c>
      <c r="G90" s="51"/>
    </row>
    <row r="91" customFormat="false" ht="30" hidden="false" customHeight="true" outlineLevel="0" collapsed="false">
      <c r="A91" s="348"/>
      <c r="B91" s="380" t="s">
        <v>65</v>
      </c>
      <c r="C91" s="402" t="s">
        <v>66</v>
      </c>
      <c r="D91" s="380" t="s">
        <v>65</v>
      </c>
      <c r="E91" s="402" t="s">
        <v>66</v>
      </c>
      <c r="F91" s="380" t="s">
        <v>65</v>
      </c>
      <c r="G91" s="381" t="s">
        <v>66</v>
      </c>
    </row>
    <row r="92" customFormat="false" ht="30" hidden="false" customHeight="true" outlineLevel="0" collapsed="false">
      <c r="A92" s="403" t="s">
        <v>419</v>
      </c>
      <c r="B92" s="404" t="n">
        <v>14055</v>
      </c>
      <c r="C92" s="405" t="s">
        <v>86</v>
      </c>
      <c r="D92" s="406" t="n">
        <v>18049.05528</v>
      </c>
      <c r="E92" s="407" t="s">
        <v>88</v>
      </c>
      <c r="F92" s="406" t="n">
        <v>10106.519462</v>
      </c>
      <c r="G92" s="351" t="s">
        <v>90</v>
      </c>
    </row>
    <row r="93" customFormat="false" ht="30" hidden="false" customHeight="true" outlineLevel="0" collapsed="false">
      <c r="A93" s="354" t="s">
        <v>390</v>
      </c>
      <c r="B93" s="408" t="n">
        <v>20023</v>
      </c>
      <c r="C93" s="409" t="s">
        <v>420</v>
      </c>
      <c r="D93" s="72" t="n">
        <v>21515.400737025</v>
      </c>
      <c r="E93" s="410" t="s">
        <v>420</v>
      </c>
      <c r="F93" s="72" t="s">
        <v>413</v>
      </c>
      <c r="G93" s="54" t="s">
        <v>413</v>
      </c>
    </row>
    <row r="94" customFormat="false" ht="30" hidden="false" customHeight="true" outlineLevel="0" collapsed="false">
      <c r="A94" s="354" t="s">
        <v>391</v>
      </c>
      <c r="B94" s="408" t="n">
        <v>19313</v>
      </c>
      <c r="C94" s="409" t="s">
        <v>90</v>
      </c>
      <c r="D94" s="72" t="n">
        <v>19313.48746512</v>
      </c>
      <c r="E94" s="410" t="n">
        <v>8.7</v>
      </c>
      <c r="F94" s="72" t="s">
        <v>413</v>
      </c>
      <c r="G94" s="54" t="s">
        <v>413</v>
      </c>
    </row>
    <row r="95" customFormat="false" ht="30" hidden="false" customHeight="true" outlineLevel="0" collapsed="false">
      <c r="A95" s="354" t="s">
        <v>392</v>
      </c>
      <c r="B95" s="408" t="n">
        <v>18757</v>
      </c>
      <c r="C95" s="409" t="s">
        <v>421</v>
      </c>
      <c r="D95" s="72" t="n">
        <v>18757.421376</v>
      </c>
      <c r="E95" s="410" t="s">
        <v>421</v>
      </c>
      <c r="F95" s="72" t="s">
        <v>413</v>
      </c>
      <c r="G95" s="54" t="s">
        <v>413</v>
      </c>
    </row>
    <row r="96" customFormat="false" ht="30" hidden="false" customHeight="true" outlineLevel="0" collapsed="false">
      <c r="A96" s="354" t="s">
        <v>393</v>
      </c>
      <c r="B96" s="408" t="n">
        <v>18889</v>
      </c>
      <c r="C96" s="409" t="s">
        <v>421</v>
      </c>
      <c r="D96" s="72" t="n">
        <v>18812.801664</v>
      </c>
      <c r="E96" s="410" t="s">
        <v>421</v>
      </c>
      <c r="F96" s="72" t="s">
        <v>413</v>
      </c>
      <c r="G96" s="54" t="s">
        <v>413</v>
      </c>
    </row>
    <row r="97" customFormat="false" ht="30" hidden="false" customHeight="true" outlineLevel="0" collapsed="false">
      <c r="A97" s="354" t="s">
        <v>394</v>
      </c>
      <c r="B97" s="408" t="n">
        <v>22179</v>
      </c>
      <c r="C97" s="409" t="s">
        <v>422</v>
      </c>
      <c r="D97" s="72" t="n">
        <v>22929.42652</v>
      </c>
      <c r="E97" s="410" t="s">
        <v>422</v>
      </c>
      <c r="F97" s="72" t="s">
        <v>413</v>
      </c>
      <c r="G97" s="54" t="s">
        <v>413</v>
      </c>
    </row>
    <row r="98" customFormat="false" ht="30" hidden="false" customHeight="true" outlineLevel="0" collapsed="false">
      <c r="A98" s="354" t="s">
        <v>402</v>
      </c>
      <c r="B98" s="408" t="n">
        <v>22156</v>
      </c>
      <c r="C98" s="409" t="n">
        <v>8.2</v>
      </c>
      <c r="D98" s="72" t="n">
        <v>22156.115082</v>
      </c>
      <c r="E98" s="410" t="s">
        <v>423</v>
      </c>
      <c r="F98" s="72" t="s">
        <v>413</v>
      </c>
      <c r="G98" s="54" t="s">
        <v>413</v>
      </c>
    </row>
    <row r="99" customFormat="false" ht="30" hidden="false" customHeight="true" outlineLevel="0" collapsed="false">
      <c r="A99" s="354" t="s">
        <v>395</v>
      </c>
      <c r="B99" s="408" t="n">
        <v>12690</v>
      </c>
      <c r="C99" s="409" t="n">
        <v>9</v>
      </c>
      <c r="D99" s="72" t="n">
        <v>18196.862322312</v>
      </c>
      <c r="E99" s="410" t="s">
        <v>423</v>
      </c>
      <c r="F99" s="72" t="n">
        <v>9449.42144</v>
      </c>
      <c r="G99" s="54" t="n">
        <v>8.8</v>
      </c>
    </row>
    <row r="100" customFormat="false" ht="30" hidden="false" customHeight="true" outlineLevel="0" collapsed="false">
      <c r="A100" s="354" t="s">
        <v>396</v>
      </c>
      <c r="B100" s="408" t="n">
        <v>13119</v>
      </c>
      <c r="C100" s="409" t="n">
        <v>9</v>
      </c>
      <c r="D100" s="72" t="n">
        <v>15829.24367346</v>
      </c>
      <c r="E100" s="410" t="s">
        <v>422</v>
      </c>
      <c r="F100" s="72" t="n">
        <v>11535.470991</v>
      </c>
      <c r="G100" s="54" t="n">
        <v>8.9</v>
      </c>
    </row>
    <row r="101" customFormat="false" ht="30" hidden="false" customHeight="true" outlineLevel="0" collapsed="false">
      <c r="A101" s="354" t="s">
        <v>397</v>
      </c>
      <c r="B101" s="408" t="n">
        <v>14028</v>
      </c>
      <c r="C101" s="409" t="n">
        <v>8.8</v>
      </c>
      <c r="D101" s="72" t="n">
        <v>17167.252026552</v>
      </c>
      <c r="E101" s="410" t="s">
        <v>424</v>
      </c>
      <c r="F101" s="72" t="n">
        <v>12085.27215714</v>
      </c>
      <c r="G101" s="54" t="n">
        <v>8.5</v>
      </c>
    </row>
    <row r="102" customFormat="false" ht="30" hidden="false" customHeight="true" outlineLevel="0" collapsed="false">
      <c r="A102" s="354" t="s">
        <v>398</v>
      </c>
      <c r="B102" s="408" t="n">
        <v>14546</v>
      </c>
      <c r="C102" s="409" t="n">
        <v>8.9</v>
      </c>
      <c r="D102" s="72" t="n">
        <v>17266.620975</v>
      </c>
      <c r="E102" s="410" t="s">
        <v>420</v>
      </c>
      <c r="F102" s="72" t="n">
        <v>12927.337803264</v>
      </c>
      <c r="G102" s="54" t="n">
        <v>8.7</v>
      </c>
    </row>
    <row r="103" customFormat="false" ht="30" hidden="false" customHeight="true" outlineLevel="0" collapsed="false">
      <c r="A103" s="354" t="s">
        <v>399</v>
      </c>
      <c r="B103" s="408" t="n">
        <v>9905</v>
      </c>
      <c r="C103" s="409" t="n">
        <v>8.8</v>
      </c>
      <c r="D103" s="72" t="n">
        <v>14340.94788448</v>
      </c>
      <c r="E103" s="410" t="s">
        <v>88</v>
      </c>
      <c r="F103" s="72" t="n">
        <v>7108.102404</v>
      </c>
      <c r="G103" s="54" t="n">
        <v>8.6</v>
      </c>
    </row>
    <row r="104" customFormat="false" ht="30" hidden="false" customHeight="true" outlineLevel="0" collapsed="false">
      <c r="A104" s="354" t="s">
        <v>400</v>
      </c>
      <c r="B104" s="408" t="n">
        <v>14680</v>
      </c>
      <c r="C104" s="409" t="n">
        <v>8.6</v>
      </c>
      <c r="D104" s="72" t="n">
        <v>19465.2336384</v>
      </c>
      <c r="E104" s="410" t="s">
        <v>425</v>
      </c>
      <c r="F104" s="72" t="n">
        <v>10171.77642</v>
      </c>
      <c r="G104" s="54" t="n">
        <v>8.7</v>
      </c>
    </row>
    <row r="105" customFormat="false" ht="30" hidden="false" customHeight="true" outlineLevel="0" collapsed="false">
      <c r="A105" s="355" t="s">
        <v>401</v>
      </c>
      <c r="B105" s="411" t="n">
        <v>13282</v>
      </c>
      <c r="C105" s="412" t="n">
        <v>8.5</v>
      </c>
      <c r="D105" s="413" t="n">
        <v>17496.86766352</v>
      </c>
      <c r="E105" s="414" t="s">
        <v>423</v>
      </c>
      <c r="F105" s="413" t="n">
        <v>9405.254456</v>
      </c>
      <c r="G105" s="109" t="n">
        <v>8.4</v>
      </c>
    </row>
    <row r="106" customFormat="false" ht="15.75" hidden="false" customHeight="true" outlineLevel="0" collapsed="false">
      <c r="A106" s="415"/>
      <c r="B106" s="415"/>
      <c r="C106" s="415"/>
      <c r="D106" s="415"/>
      <c r="E106" s="415"/>
    </row>
    <row r="107" customFormat="false" ht="30" hidden="false" customHeight="true" outlineLevel="0" collapsed="false">
      <c r="A107" s="416"/>
      <c r="B107" s="416"/>
      <c r="C107" s="416"/>
    </row>
    <row r="108" customFormat="false" ht="30" hidden="false" customHeight="true" outlineLevel="0" collapsed="false">
      <c r="A108" s="417"/>
      <c r="B108" s="417"/>
      <c r="C108" s="417"/>
    </row>
    <row r="109" customFormat="false" ht="30" hidden="false" customHeight="true" outlineLevel="0" collapsed="false">
      <c r="A109" s="418"/>
      <c r="B109" s="419"/>
      <c r="C109" s="419"/>
    </row>
    <row r="110" customFormat="false" ht="30" hidden="false" customHeight="true" outlineLevel="0" collapsed="false">
      <c r="A110" s="418"/>
      <c r="B110" s="420"/>
      <c r="C110" s="420"/>
    </row>
    <row r="111" customFormat="false" ht="30" hidden="false" customHeight="true" outlineLevel="0" collapsed="false">
      <c r="A111" s="421"/>
      <c r="B111" s="422"/>
      <c r="C111" s="423"/>
    </row>
    <row r="112" customFormat="false" ht="30" hidden="false" customHeight="true" outlineLevel="0" collapsed="false">
      <c r="A112" s="424"/>
      <c r="B112" s="425"/>
      <c r="C112" s="426"/>
    </row>
    <row r="113" customFormat="false" ht="30" hidden="false" customHeight="true" outlineLevel="0" collapsed="false">
      <c r="A113" s="424"/>
      <c r="B113" s="425"/>
      <c r="C113" s="426"/>
    </row>
    <row r="114" customFormat="false" ht="30" hidden="false" customHeight="true" outlineLevel="0" collapsed="false">
      <c r="A114" s="424"/>
      <c r="B114" s="425"/>
      <c r="C114" s="426"/>
    </row>
    <row r="115" customFormat="false" ht="30" hidden="false" customHeight="true" outlineLevel="0" collapsed="false">
      <c r="A115" s="424"/>
      <c r="B115" s="425"/>
      <c r="C115" s="426"/>
    </row>
    <row r="116" customFormat="false" ht="30" hidden="false" customHeight="true" outlineLevel="0" collapsed="false">
      <c r="A116" s="424"/>
      <c r="B116" s="425"/>
      <c r="C116" s="426"/>
    </row>
    <row r="117" customFormat="false" ht="30" hidden="false" customHeight="true" outlineLevel="0" collapsed="false">
      <c r="A117" s="424"/>
      <c r="B117" s="425"/>
      <c r="C117" s="426"/>
    </row>
    <row r="118" customFormat="false" ht="30" hidden="false" customHeight="true" outlineLevel="0" collapsed="false">
      <c r="A118" s="424"/>
      <c r="B118" s="425"/>
      <c r="C118" s="426"/>
    </row>
    <row r="119" customFormat="false" ht="30" hidden="false" customHeight="true" outlineLevel="0" collapsed="false">
      <c r="A119" s="424"/>
      <c r="B119" s="425"/>
      <c r="C119" s="426"/>
    </row>
    <row r="120" customFormat="false" ht="30" hidden="false" customHeight="true" outlineLevel="0" collapsed="false">
      <c r="A120" s="424"/>
      <c r="B120" s="425"/>
      <c r="C120" s="426"/>
    </row>
    <row r="121" customFormat="false" ht="14.25" hidden="false" customHeight="false" outlineLevel="0" collapsed="false">
      <c r="A121" s="424"/>
      <c r="B121" s="425"/>
      <c r="C121" s="426"/>
    </row>
    <row r="122" customFormat="false" ht="14.25" hidden="false" customHeight="false" outlineLevel="0" collapsed="false">
      <c r="A122" s="424"/>
      <c r="B122" s="425"/>
      <c r="C122" s="426"/>
    </row>
    <row r="123" customFormat="false" ht="14.25" hidden="false" customHeight="false" outlineLevel="0" collapsed="false">
      <c r="A123" s="424"/>
      <c r="B123" s="425"/>
      <c r="C123" s="426"/>
    </row>
    <row r="124" customFormat="false" ht="14.25" hidden="false" customHeight="false" outlineLevel="0" collapsed="false">
      <c r="A124" s="427"/>
      <c r="B124" s="428"/>
      <c r="C124" s="428"/>
    </row>
    <row r="125" customFormat="false" ht="14.25" hidden="false" customHeight="false" outlineLevel="0" collapsed="false">
      <c r="A125" s="427"/>
      <c r="B125" s="428"/>
      <c r="C125" s="428"/>
    </row>
    <row r="126" customFormat="false" ht="14.25" hidden="false" customHeight="false" outlineLevel="0" collapsed="false">
      <c r="A126" s="427"/>
      <c r="B126" s="428"/>
      <c r="C126" s="428"/>
    </row>
    <row r="127" customFormat="false" ht="14.25" hidden="false" customHeight="false" outlineLevel="0" collapsed="false">
      <c r="A127" s="427"/>
      <c r="B127" s="428"/>
      <c r="C127" s="428"/>
    </row>
    <row r="128" customFormat="false" ht="14.25" hidden="false" customHeight="false" outlineLevel="0" collapsed="false">
      <c r="A128" s="427"/>
      <c r="B128" s="428"/>
      <c r="C128" s="428"/>
    </row>
    <row r="129" customFormat="false" ht="14.25" hidden="false" customHeight="false" outlineLevel="0" collapsed="false">
      <c r="A129" s="427"/>
      <c r="B129" s="428"/>
      <c r="C129" s="428"/>
    </row>
    <row r="130" customFormat="false" ht="14.25" hidden="false" customHeight="false" outlineLevel="0" collapsed="false">
      <c r="A130" s="427"/>
      <c r="B130" s="428"/>
      <c r="C130" s="428"/>
    </row>
    <row r="131" customFormat="false" ht="14.25" hidden="false" customHeight="false" outlineLevel="0" collapsed="false">
      <c r="A131" s="427"/>
      <c r="B131" s="428"/>
      <c r="C131" s="428"/>
    </row>
    <row r="132" customFormat="false" ht="14.25" hidden="false" customHeight="false" outlineLevel="0" collapsed="false">
      <c r="A132" s="427"/>
      <c r="B132" s="428"/>
      <c r="C132" s="428"/>
    </row>
    <row r="133" customFormat="false" ht="14.25" hidden="false" customHeight="false" outlineLevel="0" collapsed="false">
      <c r="A133" s="427"/>
      <c r="B133" s="428"/>
      <c r="C133" s="428"/>
    </row>
    <row r="134" customFormat="false" ht="14.25" hidden="false" customHeight="false" outlineLevel="0" collapsed="false">
      <c r="A134" s="427"/>
      <c r="B134" s="428"/>
      <c r="C134" s="428"/>
    </row>
    <row r="135" customFormat="false" ht="14.25" hidden="false" customHeight="false" outlineLevel="0" collapsed="false">
      <c r="A135" s="427"/>
      <c r="B135" s="428"/>
      <c r="C135" s="428"/>
    </row>
    <row r="136" customFormat="false" ht="14.25" hidden="false" customHeight="false" outlineLevel="0" collapsed="false">
      <c r="A136" s="427"/>
      <c r="B136" s="428"/>
      <c r="C136" s="428"/>
    </row>
    <row r="137" customFormat="false" ht="14.25" hidden="false" customHeight="false" outlineLevel="0" collapsed="false">
      <c r="A137" s="427"/>
      <c r="B137" s="428"/>
      <c r="C137" s="428"/>
    </row>
    <row r="138" customFormat="false" ht="14.25" hidden="false" customHeight="false" outlineLevel="0" collapsed="false">
      <c r="A138" s="427"/>
      <c r="B138" s="428"/>
      <c r="C138" s="428"/>
    </row>
    <row r="139" customFormat="false" ht="14.25" hidden="false" customHeight="false" outlineLevel="0" collapsed="false">
      <c r="A139" s="427"/>
      <c r="B139" s="428"/>
      <c r="C139" s="428"/>
    </row>
    <row r="140" customFormat="false" ht="14.25" hidden="false" customHeight="false" outlineLevel="0" collapsed="false">
      <c r="A140" s="427"/>
      <c r="B140" s="428"/>
      <c r="C140" s="428"/>
    </row>
    <row r="141" customFormat="false" ht="14.25" hidden="false" customHeight="false" outlineLevel="0" collapsed="false">
      <c r="A141" s="427"/>
      <c r="B141" s="428"/>
      <c r="C141" s="428"/>
    </row>
    <row r="142" customFormat="false" ht="14.25" hidden="false" customHeight="false" outlineLevel="0" collapsed="false">
      <c r="A142" s="427"/>
      <c r="B142" s="428"/>
      <c r="C142" s="428"/>
    </row>
    <row r="143" customFormat="false" ht="14.25" hidden="false" customHeight="false" outlineLevel="0" collapsed="false">
      <c r="A143" s="427"/>
      <c r="B143" s="428"/>
      <c r="C143" s="428"/>
    </row>
    <row r="144" customFormat="false" ht="14.25" hidden="false" customHeight="false" outlineLevel="0" collapsed="false">
      <c r="A144" s="427"/>
      <c r="B144" s="428"/>
      <c r="C144" s="428"/>
    </row>
    <row r="145" customFormat="false" ht="14.25" hidden="false" customHeight="false" outlineLevel="0" collapsed="false">
      <c r="A145" s="427"/>
      <c r="B145" s="428"/>
      <c r="C145" s="428"/>
    </row>
    <row r="146" customFormat="false" ht="14.25" hidden="false" customHeight="false" outlineLevel="0" collapsed="false">
      <c r="A146" s="427"/>
      <c r="B146" s="428"/>
      <c r="C146" s="428"/>
    </row>
    <row r="147" customFormat="false" ht="14.25" hidden="false" customHeight="false" outlineLevel="0" collapsed="false">
      <c r="A147" s="427"/>
      <c r="B147" s="428"/>
      <c r="C147" s="428"/>
    </row>
    <row r="148" customFormat="false" ht="14.25" hidden="false" customHeight="false" outlineLevel="0" collapsed="false">
      <c r="A148" s="427"/>
      <c r="B148" s="428"/>
      <c r="C148" s="428"/>
    </row>
    <row r="149" customFormat="false" ht="14.25" hidden="false" customHeight="false" outlineLevel="0" collapsed="false">
      <c r="A149" s="427"/>
      <c r="B149" s="428"/>
      <c r="C149" s="428"/>
    </row>
    <row r="150" customFormat="false" ht="14.25" hidden="false" customHeight="false" outlineLevel="0" collapsed="false">
      <c r="A150" s="427"/>
      <c r="B150" s="428"/>
      <c r="C150" s="428"/>
    </row>
    <row r="151" customFormat="false" ht="14.25" hidden="false" customHeight="false" outlineLevel="0" collapsed="false">
      <c r="A151" s="427"/>
      <c r="B151" s="428"/>
      <c r="C151" s="428"/>
    </row>
    <row r="152" customFormat="false" ht="14.25" hidden="false" customHeight="false" outlineLevel="0" collapsed="false">
      <c r="A152" s="427"/>
      <c r="B152" s="428"/>
      <c r="C152" s="428"/>
    </row>
    <row r="153" customFormat="false" ht="14.25" hidden="false" customHeight="false" outlineLevel="0" collapsed="false">
      <c r="A153" s="427"/>
      <c r="B153" s="428"/>
      <c r="C153" s="428"/>
    </row>
    <row r="154" customFormat="false" ht="14.25" hidden="false" customHeight="false" outlineLevel="0" collapsed="false">
      <c r="A154" s="427"/>
      <c r="B154" s="428"/>
      <c r="C154" s="428"/>
    </row>
    <row r="155" customFormat="false" ht="14.25" hidden="false" customHeight="false" outlineLevel="0" collapsed="false">
      <c r="A155" s="427"/>
      <c r="B155" s="428"/>
      <c r="C155" s="428"/>
    </row>
    <row r="156" customFormat="false" ht="14.25" hidden="false" customHeight="false" outlineLevel="0" collapsed="false">
      <c r="A156" s="427"/>
      <c r="B156" s="428"/>
      <c r="C156" s="428"/>
    </row>
    <row r="157" customFormat="false" ht="14.25" hidden="false" customHeight="false" outlineLevel="0" collapsed="false">
      <c r="A157" s="427"/>
      <c r="B157" s="428"/>
      <c r="C157" s="428"/>
    </row>
    <row r="158" customFormat="false" ht="14.25" hidden="false" customHeight="false" outlineLevel="0" collapsed="false">
      <c r="A158" s="427"/>
      <c r="B158" s="428"/>
      <c r="C158" s="428"/>
    </row>
    <row r="159" customFormat="false" ht="14.25" hidden="false" customHeight="false" outlineLevel="0" collapsed="false">
      <c r="A159" s="427"/>
      <c r="B159" s="428"/>
      <c r="C159" s="428"/>
    </row>
    <row r="160" customFormat="false" ht="14.25" hidden="false" customHeight="false" outlineLevel="0" collapsed="false">
      <c r="A160" s="427"/>
      <c r="B160" s="428"/>
      <c r="C160" s="428"/>
    </row>
    <row r="161" customFormat="false" ht="14.25" hidden="false" customHeight="false" outlineLevel="0" collapsed="false">
      <c r="A161" s="427"/>
      <c r="B161" s="428"/>
      <c r="C161" s="428"/>
    </row>
    <row r="162" customFormat="false" ht="14.25" hidden="false" customHeight="false" outlineLevel="0" collapsed="false">
      <c r="A162" s="427"/>
      <c r="B162" s="428"/>
      <c r="C162" s="428"/>
    </row>
    <row r="163" customFormat="false" ht="14.25" hidden="false" customHeight="false" outlineLevel="0" collapsed="false">
      <c r="A163" s="427"/>
      <c r="B163" s="428"/>
      <c r="C163" s="428"/>
    </row>
    <row r="164" customFormat="false" ht="14.25" hidden="false" customHeight="false" outlineLevel="0" collapsed="false">
      <c r="A164" s="427"/>
      <c r="B164" s="428"/>
      <c r="C164" s="428"/>
    </row>
    <row r="165" customFormat="false" ht="14.25" hidden="false" customHeight="false" outlineLevel="0" collapsed="false">
      <c r="A165" s="427"/>
      <c r="B165" s="428"/>
      <c r="C165" s="428"/>
    </row>
    <row r="166" customFormat="false" ht="14.25" hidden="false" customHeight="false" outlineLevel="0" collapsed="false">
      <c r="A166" s="427"/>
      <c r="B166" s="428"/>
      <c r="C166" s="428"/>
    </row>
    <row r="167" customFormat="false" ht="14.25" hidden="false" customHeight="false" outlineLevel="0" collapsed="false">
      <c r="A167" s="427"/>
      <c r="B167" s="428"/>
      <c r="C167" s="428"/>
    </row>
    <row r="168" customFormat="false" ht="14.25" hidden="false" customHeight="false" outlineLevel="0" collapsed="false">
      <c r="A168" s="427"/>
      <c r="B168" s="428"/>
      <c r="C168" s="428"/>
    </row>
    <row r="169" customFormat="false" ht="14.25" hidden="false" customHeight="false" outlineLevel="0" collapsed="false">
      <c r="A169" s="427"/>
      <c r="B169" s="428"/>
      <c r="C169" s="428"/>
    </row>
    <row r="170" customFormat="false" ht="14.25" hidden="false" customHeight="false" outlineLevel="0" collapsed="false">
      <c r="A170" s="427"/>
      <c r="B170" s="428"/>
      <c r="C170" s="428"/>
    </row>
    <row r="171" customFormat="false" ht="14.25" hidden="false" customHeight="false" outlineLevel="0" collapsed="false">
      <c r="A171" s="427"/>
      <c r="B171" s="428"/>
      <c r="C171" s="428"/>
    </row>
    <row r="172" customFormat="false" ht="14.25" hidden="false" customHeight="false" outlineLevel="0" collapsed="false">
      <c r="A172" s="427"/>
      <c r="B172" s="428"/>
      <c r="C172" s="428"/>
    </row>
    <row r="173" customFormat="false" ht="14.25" hidden="false" customHeight="false" outlineLevel="0" collapsed="false">
      <c r="A173" s="427"/>
      <c r="B173" s="428"/>
      <c r="C173" s="428"/>
    </row>
    <row r="174" customFormat="false" ht="14.25" hidden="false" customHeight="false" outlineLevel="0" collapsed="false">
      <c r="A174" s="427"/>
      <c r="B174" s="428"/>
      <c r="C174" s="428"/>
    </row>
    <row r="175" customFormat="false" ht="14.25" hidden="false" customHeight="false" outlineLevel="0" collapsed="false">
      <c r="A175" s="427"/>
      <c r="B175" s="428"/>
      <c r="C175" s="428"/>
    </row>
    <row r="176" customFormat="false" ht="14.25" hidden="false" customHeight="false" outlineLevel="0" collapsed="false">
      <c r="A176" s="427"/>
      <c r="B176" s="428"/>
      <c r="C176" s="428"/>
    </row>
    <row r="177" customFormat="false" ht="14.25" hidden="false" customHeight="false" outlineLevel="0" collapsed="false">
      <c r="A177" s="427"/>
      <c r="B177" s="428"/>
      <c r="C177" s="428"/>
    </row>
    <row r="178" customFormat="false" ht="14.25" hidden="false" customHeight="false" outlineLevel="0" collapsed="false">
      <c r="A178" s="427"/>
      <c r="B178" s="428"/>
      <c r="C178" s="428"/>
    </row>
    <row r="179" customFormat="false" ht="14.25" hidden="false" customHeight="false" outlineLevel="0" collapsed="false">
      <c r="A179" s="427"/>
      <c r="B179" s="428"/>
      <c r="C179" s="428"/>
    </row>
    <row r="180" customFormat="false" ht="14.25" hidden="false" customHeight="false" outlineLevel="0" collapsed="false">
      <c r="A180" s="427"/>
      <c r="B180" s="428"/>
      <c r="C180" s="428"/>
    </row>
    <row r="181" customFormat="false" ht="14.25" hidden="false" customHeight="false" outlineLevel="0" collapsed="false">
      <c r="A181" s="427"/>
      <c r="B181" s="428"/>
      <c r="C181" s="428"/>
    </row>
    <row r="182" customFormat="false" ht="14.25" hidden="false" customHeight="false" outlineLevel="0" collapsed="false">
      <c r="A182" s="427"/>
      <c r="B182" s="428"/>
      <c r="C182" s="428"/>
    </row>
    <row r="183" customFormat="false" ht="14.25" hidden="false" customHeight="false" outlineLevel="0" collapsed="false">
      <c r="A183" s="427"/>
      <c r="B183" s="428"/>
      <c r="C183" s="428"/>
    </row>
    <row r="184" customFormat="false" ht="14.25" hidden="false" customHeight="false" outlineLevel="0" collapsed="false">
      <c r="A184" s="427"/>
      <c r="B184" s="428"/>
      <c r="C184" s="428"/>
    </row>
    <row r="185" customFormat="false" ht="14.25" hidden="false" customHeight="false" outlineLevel="0" collapsed="false">
      <c r="A185" s="427"/>
      <c r="B185" s="428"/>
      <c r="C185" s="428"/>
    </row>
    <row r="186" customFormat="false" ht="14.25" hidden="false" customHeight="false" outlineLevel="0" collapsed="false">
      <c r="A186" s="427"/>
      <c r="B186" s="428"/>
      <c r="C186" s="428"/>
    </row>
    <row r="187" customFormat="false" ht="14.25" hidden="false" customHeight="false" outlineLevel="0" collapsed="false">
      <c r="A187" s="427"/>
      <c r="B187" s="428"/>
      <c r="C187" s="428"/>
    </row>
    <row r="188" customFormat="false" ht="14.25" hidden="false" customHeight="false" outlineLevel="0" collapsed="false">
      <c r="A188" s="427"/>
      <c r="B188" s="428"/>
      <c r="C188" s="428"/>
    </row>
    <row r="189" customFormat="false" ht="14.25" hidden="false" customHeight="false" outlineLevel="0" collapsed="false">
      <c r="A189" s="427"/>
      <c r="B189" s="428"/>
      <c r="C189" s="428"/>
    </row>
    <row r="190" customFormat="false" ht="14.25" hidden="false" customHeight="false" outlineLevel="0" collapsed="false">
      <c r="A190" s="427"/>
      <c r="B190" s="428"/>
      <c r="C190" s="428"/>
    </row>
    <row r="191" customFormat="false" ht="14.25" hidden="false" customHeight="false" outlineLevel="0" collapsed="false">
      <c r="A191" s="427"/>
      <c r="B191" s="428"/>
      <c r="C191" s="428"/>
    </row>
    <row r="192" customFormat="false" ht="14.25" hidden="false" customHeight="false" outlineLevel="0" collapsed="false">
      <c r="A192" s="427"/>
      <c r="B192" s="428"/>
      <c r="C192" s="428"/>
    </row>
    <row r="193" customFormat="false" ht="14.25" hidden="false" customHeight="false" outlineLevel="0" collapsed="false">
      <c r="A193" s="427"/>
      <c r="B193" s="428"/>
      <c r="C193" s="428"/>
    </row>
    <row r="194" customFormat="false" ht="14.25" hidden="false" customHeight="false" outlineLevel="0" collapsed="false">
      <c r="A194" s="427"/>
      <c r="B194" s="428"/>
      <c r="C194" s="428"/>
    </row>
    <row r="195" customFormat="false" ht="14.25" hidden="false" customHeight="false" outlineLevel="0" collapsed="false">
      <c r="A195" s="427"/>
      <c r="B195" s="428"/>
      <c r="C195" s="428"/>
    </row>
  </sheetData>
  <mergeCells count="26">
    <mergeCell ref="A1:E1"/>
    <mergeCell ref="A3:A4"/>
    <mergeCell ref="A22:C22"/>
    <mergeCell ref="A23:C23"/>
    <mergeCell ref="A24:C24"/>
    <mergeCell ref="A25:A26"/>
    <mergeCell ref="B25:C25"/>
    <mergeCell ref="A44:E44"/>
    <mergeCell ref="A45:C45"/>
    <mergeCell ref="A46:A47"/>
    <mergeCell ref="B46:C46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5" activeCellId="0" sqref="B5:C19"/>
    </sheetView>
  </sheetViews>
  <sheetFormatPr defaultColWidth="8.99609375" defaultRowHeight="12" zeroHeight="false" outlineLevelRow="0" outlineLevelCol="0"/>
  <cols>
    <col collapsed="false" customWidth="true" hidden="false" outlineLevel="0" max="1" min="1" style="387" width="13.49"/>
    <col collapsed="false" customWidth="true" hidden="false" outlineLevel="0" max="2" min="2" style="387" width="13.62"/>
    <col collapsed="false" customWidth="true" hidden="false" outlineLevel="0" max="3" min="3" style="429" width="10.74"/>
    <col collapsed="false" customWidth="true" hidden="false" outlineLevel="0" max="4" min="4" style="430" width="11.87"/>
    <col collapsed="false" customWidth="true" hidden="false" outlineLevel="0" max="5" min="5" style="387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43" t="s">
        <v>426</v>
      </c>
      <c r="B1" s="343"/>
      <c r="C1" s="343"/>
      <c r="D1" s="343"/>
      <c r="E1" s="343"/>
      <c r="F1" s="431"/>
    </row>
    <row r="2" customFormat="false" ht="30" hidden="false" customHeight="true" outlineLevel="0" collapsed="false">
      <c r="A2" s="376" t="s">
        <v>386</v>
      </c>
      <c r="B2" s="376"/>
      <c r="C2" s="376"/>
      <c r="D2" s="432"/>
      <c r="E2" s="432"/>
    </row>
    <row r="3" customFormat="false" ht="30" hidden="false" customHeight="true" outlineLevel="0" collapsed="false">
      <c r="A3" s="433" t="s">
        <v>427</v>
      </c>
      <c r="B3" s="379" t="s">
        <v>26</v>
      </c>
      <c r="C3" s="379"/>
      <c r="D3" s="432"/>
      <c r="E3" s="432"/>
    </row>
    <row r="4" customFormat="false" ht="30" hidden="false" customHeight="true" outlineLevel="0" collapsed="false">
      <c r="A4" s="433"/>
      <c r="B4" s="434" t="s">
        <v>388</v>
      </c>
      <c r="C4" s="434"/>
      <c r="D4" s="432"/>
      <c r="E4" s="432"/>
    </row>
    <row r="5" customFormat="false" ht="30" hidden="false" customHeight="true" outlineLevel="0" collapsed="false">
      <c r="A5" s="350" t="s">
        <v>428</v>
      </c>
      <c r="B5" s="435" t="n">
        <v>7.2</v>
      </c>
      <c r="C5" s="435"/>
      <c r="D5" s="432"/>
      <c r="E5" s="432"/>
    </row>
    <row r="6" customFormat="false" ht="30" hidden="false" customHeight="true" outlineLevel="0" collapsed="false">
      <c r="A6" s="436" t="s">
        <v>429</v>
      </c>
      <c r="B6" s="409" t="n">
        <v>8.2</v>
      </c>
      <c r="C6" s="409"/>
      <c r="D6" s="432"/>
      <c r="E6" s="432"/>
    </row>
    <row r="7" customFormat="false" ht="30" hidden="false" customHeight="true" outlineLevel="0" collapsed="false">
      <c r="A7" s="436" t="s">
        <v>430</v>
      </c>
      <c r="B7" s="409" t="n">
        <v>7.7</v>
      </c>
      <c r="C7" s="409"/>
      <c r="D7" s="432"/>
      <c r="E7" s="432"/>
    </row>
    <row r="8" customFormat="false" ht="30" hidden="false" customHeight="true" outlineLevel="0" collapsed="false">
      <c r="A8" s="436" t="s">
        <v>431</v>
      </c>
      <c r="B8" s="409" t="n">
        <v>7.4</v>
      </c>
      <c r="C8" s="409"/>
      <c r="D8" s="432"/>
      <c r="E8" s="432"/>
    </row>
    <row r="9" customFormat="false" ht="30" hidden="false" customHeight="true" outlineLevel="0" collapsed="false">
      <c r="A9" s="436" t="s">
        <v>419</v>
      </c>
      <c r="B9" s="60" t="n">
        <v>8.3</v>
      </c>
      <c r="C9" s="60"/>
      <c r="D9" s="432"/>
      <c r="E9" s="432"/>
    </row>
    <row r="10" customFormat="false" ht="30" hidden="false" customHeight="true" outlineLevel="0" collapsed="false">
      <c r="A10" s="436" t="s">
        <v>432</v>
      </c>
      <c r="B10" s="409" t="n">
        <v>6.7</v>
      </c>
      <c r="C10" s="409"/>
      <c r="D10" s="432"/>
      <c r="E10" s="432"/>
    </row>
    <row r="11" customFormat="false" ht="30" hidden="false" customHeight="true" outlineLevel="0" collapsed="false">
      <c r="A11" s="436" t="s">
        <v>433</v>
      </c>
      <c r="B11" s="409" t="n">
        <v>7.2</v>
      </c>
      <c r="C11" s="409"/>
      <c r="D11" s="432"/>
      <c r="E11" s="432"/>
    </row>
    <row r="12" customFormat="false" ht="30" hidden="false" customHeight="true" outlineLevel="0" collapsed="false">
      <c r="A12" s="436" t="s">
        <v>434</v>
      </c>
      <c r="B12" s="409" t="n">
        <v>7.7</v>
      </c>
      <c r="C12" s="409"/>
      <c r="D12" s="432"/>
      <c r="E12" s="432"/>
    </row>
    <row r="13" customFormat="false" ht="30" hidden="false" customHeight="true" outlineLevel="0" collapsed="false">
      <c r="A13" s="436" t="s">
        <v>435</v>
      </c>
      <c r="B13" s="409" t="n">
        <v>5.5</v>
      </c>
      <c r="C13" s="409"/>
      <c r="D13" s="432"/>
      <c r="E13" s="432"/>
    </row>
    <row r="14" customFormat="false" ht="30" hidden="false" customHeight="true" outlineLevel="0" collapsed="false">
      <c r="A14" s="436" t="s">
        <v>436</v>
      </c>
      <c r="B14" s="409" t="n">
        <v>6.7</v>
      </c>
      <c r="C14" s="409"/>
      <c r="D14" s="432"/>
      <c r="E14" s="432"/>
    </row>
    <row r="15" customFormat="false" ht="30" hidden="false" customHeight="true" outlineLevel="0" collapsed="false">
      <c r="A15" s="436" t="s">
        <v>437</v>
      </c>
      <c r="B15" s="409" t="n">
        <v>7.8</v>
      </c>
      <c r="C15" s="409"/>
      <c r="D15" s="432"/>
      <c r="E15" s="432"/>
    </row>
    <row r="16" customFormat="false" ht="30" hidden="false" customHeight="true" outlineLevel="0" collapsed="false">
      <c r="A16" s="436" t="s">
        <v>438</v>
      </c>
      <c r="B16" s="409" t="n">
        <v>7</v>
      </c>
      <c r="C16" s="409"/>
      <c r="D16" s="432"/>
      <c r="E16" s="432"/>
    </row>
    <row r="17" customFormat="false" ht="30" hidden="false" customHeight="true" outlineLevel="0" collapsed="false">
      <c r="A17" s="436" t="s">
        <v>439</v>
      </c>
      <c r="B17" s="409" t="n">
        <v>5.5</v>
      </c>
      <c r="C17" s="409"/>
      <c r="D17" s="432"/>
      <c r="E17" s="432"/>
    </row>
    <row r="18" customFormat="false" ht="30" hidden="false" customHeight="true" outlineLevel="0" collapsed="false">
      <c r="A18" s="436" t="s">
        <v>440</v>
      </c>
      <c r="B18" s="409" t="n">
        <v>7.3</v>
      </c>
      <c r="C18" s="409"/>
      <c r="D18" s="432"/>
      <c r="E18" s="432"/>
    </row>
    <row r="19" customFormat="false" ht="30" hidden="false" customHeight="true" outlineLevel="0" collapsed="false">
      <c r="A19" s="437" t="s">
        <v>441</v>
      </c>
      <c r="B19" s="412" t="n">
        <v>5.1</v>
      </c>
      <c r="C19" s="412"/>
      <c r="D19" s="432"/>
      <c r="E19" s="432"/>
    </row>
    <row r="20" customFormat="false" ht="30" hidden="false" customHeight="true" outlineLevel="0" collapsed="false">
      <c r="A20" s="432"/>
      <c r="B20" s="432"/>
      <c r="C20" s="432"/>
      <c r="D20" s="432"/>
      <c r="E20" s="432"/>
    </row>
    <row r="21" customFormat="false" ht="30" hidden="false" customHeight="true" outlineLevel="0" collapsed="false">
      <c r="A21" s="432"/>
      <c r="B21" s="432"/>
      <c r="C21" s="432"/>
      <c r="D21" s="432"/>
      <c r="E21" s="432"/>
    </row>
    <row r="22" customFormat="false" ht="30" hidden="false" customHeight="true" outlineLevel="0" collapsed="false">
      <c r="A22" s="343" t="s">
        <v>442</v>
      </c>
      <c r="B22" s="343"/>
      <c r="C22" s="343"/>
      <c r="D22" s="343"/>
      <c r="E22" s="343"/>
    </row>
    <row r="23" customFormat="false" ht="30" hidden="false" customHeight="true" outlineLevel="0" collapsed="false">
      <c r="A23" s="400" t="s">
        <v>406</v>
      </c>
      <c r="B23" s="400"/>
      <c r="C23" s="400"/>
      <c r="D23" s="400"/>
      <c r="E23" s="400"/>
    </row>
    <row r="24" customFormat="false" ht="30" hidden="false" customHeight="true" outlineLevel="0" collapsed="false">
      <c r="A24" s="433" t="s">
        <v>427</v>
      </c>
      <c r="B24" s="438" t="s">
        <v>73</v>
      </c>
      <c r="C24" s="438"/>
      <c r="D24" s="51" t="s">
        <v>76</v>
      </c>
      <c r="E24" s="51"/>
    </row>
    <row r="25" customFormat="false" ht="30" hidden="false" customHeight="true" outlineLevel="0" collapsed="false">
      <c r="A25" s="433"/>
      <c r="B25" s="434" t="s">
        <v>388</v>
      </c>
      <c r="C25" s="434"/>
      <c r="D25" s="434" t="s">
        <v>65</v>
      </c>
      <c r="E25" s="439" t="s">
        <v>66</v>
      </c>
    </row>
    <row r="26" customFormat="false" ht="30" hidden="false" customHeight="true" outlineLevel="0" collapsed="false">
      <c r="A26" s="350" t="s">
        <v>443</v>
      </c>
      <c r="B26" s="435" t="n">
        <v>8.3</v>
      </c>
      <c r="C26" s="435"/>
      <c r="D26" s="440" t="n">
        <v>7877.73341</v>
      </c>
      <c r="E26" s="441" t="n">
        <v>9.9</v>
      </c>
    </row>
    <row r="27" customFormat="false" ht="30" hidden="false" customHeight="true" outlineLevel="0" collapsed="false">
      <c r="A27" s="436" t="s">
        <v>429</v>
      </c>
      <c r="B27" s="442" t="n">
        <v>9.2</v>
      </c>
      <c r="C27" s="442"/>
      <c r="D27" s="443" t="n">
        <v>2434.08158321465</v>
      </c>
      <c r="E27" s="444" t="n">
        <v>9.9</v>
      </c>
    </row>
    <row r="28" customFormat="false" ht="30" hidden="false" customHeight="true" outlineLevel="0" collapsed="false">
      <c r="A28" s="436" t="s">
        <v>430</v>
      </c>
      <c r="B28" s="409" t="n">
        <v>8.1</v>
      </c>
      <c r="C28" s="409"/>
      <c r="D28" s="443" t="n">
        <v>508.329513134438</v>
      </c>
      <c r="E28" s="444" t="n">
        <v>10</v>
      </c>
    </row>
    <row r="29" customFormat="false" ht="30" hidden="false" customHeight="true" outlineLevel="0" collapsed="false">
      <c r="A29" s="436" t="s">
        <v>431</v>
      </c>
      <c r="B29" s="442" t="n">
        <v>8.7</v>
      </c>
      <c r="C29" s="442"/>
      <c r="D29" s="443" t="n">
        <v>374.231017929074</v>
      </c>
      <c r="E29" s="444" t="n">
        <v>10</v>
      </c>
    </row>
    <row r="30" customFormat="false" ht="30" hidden="false" customHeight="true" outlineLevel="0" collapsed="false">
      <c r="A30" s="436" t="s">
        <v>419</v>
      </c>
      <c r="B30" s="445" t="n">
        <v>8.9</v>
      </c>
      <c r="C30" s="445"/>
      <c r="D30" s="443" t="n">
        <v>671.779982384424</v>
      </c>
      <c r="E30" s="444" t="n">
        <v>9.9</v>
      </c>
      <c r="H30" s="446"/>
    </row>
    <row r="31" customFormat="false" ht="30" hidden="false" customHeight="true" outlineLevel="0" collapsed="false">
      <c r="A31" s="436" t="s">
        <v>432</v>
      </c>
      <c r="B31" s="442" t="n">
        <v>7</v>
      </c>
      <c r="C31" s="442"/>
      <c r="D31" s="443" t="n">
        <v>487.012460313006</v>
      </c>
      <c r="E31" s="444" t="n">
        <v>9.9</v>
      </c>
    </row>
    <row r="32" customFormat="false" ht="30" hidden="false" customHeight="true" outlineLevel="0" collapsed="false">
      <c r="A32" s="436" t="s">
        <v>433</v>
      </c>
      <c r="B32" s="409" t="n">
        <v>7.7</v>
      </c>
      <c r="C32" s="409"/>
      <c r="D32" s="443" t="n">
        <v>666.151641436902</v>
      </c>
      <c r="E32" s="444" t="n">
        <v>10.2</v>
      </c>
    </row>
    <row r="33" customFormat="false" ht="30" hidden="false" customHeight="true" outlineLevel="0" collapsed="false">
      <c r="A33" s="436" t="s">
        <v>434</v>
      </c>
      <c r="B33" s="442" t="n">
        <v>8.4</v>
      </c>
      <c r="C33" s="442"/>
      <c r="D33" s="443" t="n">
        <v>585.227791101171</v>
      </c>
      <c r="E33" s="444" t="n">
        <v>10.1</v>
      </c>
    </row>
    <row r="34" customFormat="false" ht="30" hidden="false" customHeight="true" outlineLevel="0" collapsed="false">
      <c r="A34" s="436" t="s">
        <v>435</v>
      </c>
      <c r="B34" s="409" t="n">
        <v>7.8</v>
      </c>
      <c r="C34" s="409"/>
      <c r="D34" s="443" t="n">
        <v>109.294788332773</v>
      </c>
      <c r="E34" s="444" t="n">
        <v>9.8</v>
      </c>
    </row>
    <row r="35" customFormat="false" ht="30" hidden="false" customHeight="true" outlineLevel="0" collapsed="false">
      <c r="A35" s="436" t="s">
        <v>436</v>
      </c>
      <c r="B35" s="442" t="n">
        <v>8</v>
      </c>
      <c r="C35" s="442"/>
      <c r="D35" s="443" t="n">
        <v>379.096999278726</v>
      </c>
      <c r="E35" s="444" t="n">
        <v>10.1</v>
      </c>
    </row>
    <row r="36" customFormat="false" ht="30" hidden="false" customHeight="true" outlineLevel="0" collapsed="false">
      <c r="A36" s="436" t="s">
        <v>437</v>
      </c>
      <c r="B36" s="442" t="n">
        <v>7.4</v>
      </c>
      <c r="C36" s="442"/>
      <c r="D36" s="443" t="n">
        <v>497.974551820205</v>
      </c>
      <c r="E36" s="444" t="n">
        <v>10.1</v>
      </c>
    </row>
    <row r="37" customFormat="false" ht="30" hidden="false" customHeight="true" outlineLevel="0" collapsed="false">
      <c r="A37" s="436" t="s">
        <v>438</v>
      </c>
      <c r="B37" s="442" t="n">
        <v>8.2</v>
      </c>
      <c r="C37" s="442"/>
      <c r="D37" s="443" t="n">
        <v>398.477931050745</v>
      </c>
      <c r="E37" s="444" t="n">
        <v>10</v>
      </c>
    </row>
    <row r="38" customFormat="false" ht="30" hidden="false" customHeight="true" outlineLevel="0" collapsed="false">
      <c r="A38" s="436" t="s">
        <v>439</v>
      </c>
      <c r="B38" s="442" t="n">
        <v>8.5</v>
      </c>
      <c r="C38" s="442"/>
      <c r="D38" s="443" t="n">
        <v>326.203887932824</v>
      </c>
      <c r="E38" s="444" t="n">
        <v>9.8</v>
      </c>
    </row>
    <row r="39" customFormat="false" ht="30" hidden="false" customHeight="true" outlineLevel="0" collapsed="false">
      <c r="A39" s="436" t="s">
        <v>440</v>
      </c>
      <c r="B39" s="442" t="n">
        <v>6.7</v>
      </c>
      <c r="C39" s="442"/>
      <c r="D39" s="443" t="n">
        <v>290.851122969108</v>
      </c>
      <c r="E39" s="444" t="n">
        <v>9.8</v>
      </c>
    </row>
    <row r="40" customFormat="false" ht="30" hidden="false" customHeight="true" outlineLevel="0" collapsed="false">
      <c r="A40" s="437" t="s">
        <v>441</v>
      </c>
      <c r="B40" s="442" t="n">
        <v>3.1</v>
      </c>
      <c r="C40" s="442"/>
      <c r="D40" s="447" t="n">
        <v>149.020139101954</v>
      </c>
      <c r="E40" s="448" t="n">
        <v>9.2</v>
      </c>
    </row>
    <row r="41" customFormat="false" ht="30" hidden="false" customHeight="true" outlineLevel="0" collapsed="false">
      <c r="A41" s="449"/>
      <c r="B41" s="449"/>
      <c r="C41" s="449"/>
      <c r="D41" s="449"/>
      <c r="E41" s="449"/>
    </row>
    <row r="42" customFormat="false" ht="30" hidden="false" customHeight="true" outlineLevel="0" collapsed="false">
      <c r="A42" s="343" t="s">
        <v>444</v>
      </c>
      <c r="B42" s="343"/>
      <c r="C42" s="343"/>
      <c r="D42" s="343"/>
      <c r="E42" s="343"/>
    </row>
    <row r="43" customFormat="false" ht="30" hidden="false" customHeight="true" outlineLevel="0" collapsed="false">
      <c r="A43" s="400" t="s">
        <v>406</v>
      </c>
      <c r="B43" s="400"/>
      <c r="C43" s="400"/>
      <c r="D43" s="400"/>
      <c r="E43" s="400"/>
    </row>
    <row r="44" customFormat="false" ht="33.75" hidden="false" customHeight="true" outlineLevel="0" collapsed="false">
      <c r="A44" s="433" t="s">
        <v>427</v>
      </c>
      <c r="B44" s="51" t="s">
        <v>445</v>
      </c>
      <c r="C44" s="51"/>
      <c r="D44" s="51" t="s">
        <v>446</v>
      </c>
      <c r="E44" s="51"/>
    </row>
    <row r="45" customFormat="false" ht="22.5" hidden="false" customHeight="true" outlineLevel="0" collapsed="false">
      <c r="A45" s="433"/>
      <c r="B45" s="389" t="s">
        <v>388</v>
      </c>
      <c r="C45" s="389"/>
      <c r="D45" s="450" t="s">
        <v>447</v>
      </c>
      <c r="E45" s="450"/>
    </row>
    <row r="46" customFormat="false" ht="20.25" hidden="false" customHeight="true" outlineLevel="0" collapsed="false">
      <c r="A46" s="433"/>
      <c r="B46" s="389"/>
      <c r="C46" s="389"/>
      <c r="D46" s="451" t="s">
        <v>363</v>
      </c>
      <c r="E46" s="452" t="s">
        <v>65</v>
      </c>
    </row>
    <row r="47" customFormat="false" ht="30" hidden="false" customHeight="true" outlineLevel="0" collapsed="false">
      <c r="A47" s="350" t="s">
        <v>443</v>
      </c>
      <c r="B47" s="445" t="n">
        <v>10</v>
      </c>
      <c r="C47" s="445"/>
      <c r="D47" s="453" t="n">
        <v>102.5809544</v>
      </c>
      <c r="E47" s="454" t="n">
        <v>102.20220764</v>
      </c>
    </row>
    <row r="48" customFormat="false" ht="30" hidden="false" customHeight="true" outlineLevel="0" collapsed="false">
      <c r="A48" s="436" t="s">
        <v>429</v>
      </c>
      <c r="B48" s="445" t="n">
        <v>9.1</v>
      </c>
      <c r="C48" s="445"/>
      <c r="D48" s="453" t="n">
        <v>103.09204875</v>
      </c>
      <c r="E48" s="54" t="n">
        <v>102.542126</v>
      </c>
      <c r="F48" s="431"/>
      <c r="H48" s="446" t="n">
        <f aca="false">RANK(B48,$B$48:$B$61)</f>
        <v>12</v>
      </c>
    </row>
    <row r="49" customFormat="false" ht="30" hidden="false" customHeight="true" outlineLevel="0" collapsed="false">
      <c r="A49" s="436" t="s">
        <v>430</v>
      </c>
      <c r="B49" s="445" t="n">
        <v>13</v>
      </c>
      <c r="C49" s="445"/>
      <c r="D49" s="453" t="n">
        <v>102.73516195</v>
      </c>
      <c r="E49" s="54" t="n">
        <v>102.12401381</v>
      </c>
      <c r="F49" s="431"/>
      <c r="G49" s="455"/>
      <c r="H49" s="446" t="n">
        <f aca="false">RANK(B49,$B$48:$B$61)</f>
        <v>1</v>
      </c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</row>
    <row r="50" customFormat="false" ht="30" hidden="false" customHeight="true" outlineLevel="0" collapsed="false">
      <c r="A50" s="436" t="s">
        <v>431</v>
      </c>
      <c r="B50" s="445" t="n">
        <v>11.5</v>
      </c>
      <c r="C50" s="445"/>
      <c r="D50" s="453" t="n">
        <v>102.69279227</v>
      </c>
      <c r="E50" s="54" t="n">
        <v>102.51812672</v>
      </c>
      <c r="F50" s="456"/>
      <c r="H50" s="446" t="n">
        <f aca="false">RANK(B50,$B$48:$B$61)</f>
        <v>6</v>
      </c>
    </row>
    <row r="51" customFormat="false" ht="30" hidden="false" customHeight="true" outlineLevel="0" collapsed="false">
      <c r="A51" s="436" t="s">
        <v>419</v>
      </c>
      <c r="B51" s="445" t="n">
        <v>11.7</v>
      </c>
      <c r="C51" s="445"/>
      <c r="D51" s="453" t="n">
        <v>101.81828016</v>
      </c>
      <c r="E51" s="54" t="n">
        <v>101.49286396</v>
      </c>
      <c r="F51" s="431"/>
      <c r="H51" s="446" t="n">
        <f aca="false">RANK(B51,$B$48:$B$61)</f>
        <v>5</v>
      </c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</row>
    <row r="52" customFormat="false" ht="30" hidden="false" customHeight="true" outlineLevel="0" collapsed="false">
      <c r="A52" s="436" t="s">
        <v>432</v>
      </c>
      <c r="B52" s="445" t="n">
        <v>10.8</v>
      </c>
      <c r="C52" s="445"/>
      <c r="D52" s="453" t="n">
        <v>102.71262737</v>
      </c>
      <c r="E52" s="54" t="n">
        <v>102.36396976</v>
      </c>
      <c r="F52" s="431"/>
      <c r="H52" s="446" t="n">
        <f aca="false">RANK(B52,$B$48:$B$61)</f>
        <v>11</v>
      </c>
    </row>
    <row r="53" customFormat="false" ht="30" hidden="false" customHeight="true" outlineLevel="0" collapsed="false">
      <c r="A53" s="436" t="s">
        <v>433</v>
      </c>
      <c r="B53" s="445" t="n">
        <v>11.5</v>
      </c>
      <c r="C53" s="445"/>
      <c r="D53" s="457" t="n">
        <v>102.27935931</v>
      </c>
      <c r="E53" s="54" t="n">
        <v>101.83283174</v>
      </c>
      <c r="H53" s="446" t="n">
        <f aca="false">RANK(B53,$B$48:$B$61)</f>
        <v>6</v>
      </c>
    </row>
    <row r="54" customFormat="false" ht="30" hidden="false" customHeight="true" outlineLevel="0" collapsed="false">
      <c r="A54" s="436" t="s">
        <v>434</v>
      </c>
      <c r="B54" s="445" t="n">
        <v>12</v>
      </c>
      <c r="C54" s="445"/>
      <c r="D54" s="453" t="n">
        <v>102.62925712</v>
      </c>
      <c r="E54" s="54" t="n">
        <v>102.22909615</v>
      </c>
      <c r="H54" s="446" t="n">
        <f aca="false">RANK(B54,$B$48:$B$61)</f>
        <v>4</v>
      </c>
    </row>
    <row r="55" customFormat="false" ht="30" hidden="false" customHeight="true" outlineLevel="0" collapsed="false">
      <c r="A55" s="436" t="s">
        <v>435</v>
      </c>
      <c r="B55" s="445" t="n">
        <v>11.2</v>
      </c>
      <c r="C55" s="445"/>
      <c r="D55" s="453" t="n">
        <v>102.9350603</v>
      </c>
      <c r="E55" s="54" t="n">
        <v>102.33854555</v>
      </c>
      <c r="H55" s="446" t="n">
        <f aca="false">RANK(B55,$B$48:$B$61)</f>
        <v>8</v>
      </c>
    </row>
    <row r="56" customFormat="false" ht="30" hidden="false" customHeight="true" outlineLevel="0" collapsed="false">
      <c r="A56" s="436" t="s">
        <v>436</v>
      </c>
      <c r="B56" s="445" t="n">
        <v>11.2</v>
      </c>
      <c r="C56" s="445"/>
      <c r="D56" s="453" t="n">
        <v>102.15836253</v>
      </c>
      <c r="E56" s="54" t="n">
        <v>102.13101813</v>
      </c>
      <c r="H56" s="446" t="n">
        <f aca="false">RANK(B56,$B$48:$B$61)</f>
        <v>8</v>
      </c>
    </row>
    <row r="57" customFormat="false" ht="30" hidden="false" customHeight="true" outlineLevel="0" collapsed="false">
      <c r="A57" s="436" t="s">
        <v>437</v>
      </c>
      <c r="B57" s="445" t="n">
        <v>12.2</v>
      </c>
      <c r="C57" s="445"/>
      <c r="D57" s="453" t="n">
        <v>102.60558843</v>
      </c>
      <c r="E57" s="54" t="n">
        <v>102.06609526</v>
      </c>
      <c r="H57" s="446" t="n">
        <f aca="false">RANK(B57,$B$48:$B$61)</f>
        <v>3</v>
      </c>
    </row>
    <row r="58" customFormat="false" ht="30" hidden="false" customHeight="true" outlineLevel="0" collapsed="false">
      <c r="A58" s="436" t="s">
        <v>438</v>
      </c>
      <c r="B58" s="445" t="n">
        <v>10.9</v>
      </c>
      <c r="C58" s="445"/>
      <c r="D58" s="453" t="n">
        <v>102.66395699</v>
      </c>
      <c r="E58" s="54" t="n">
        <v>102.24230177</v>
      </c>
      <c r="H58" s="446" t="n">
        <f aca="false">RANK(B58,$B$48:$B$61)</f>
        <v>10</v>
      </c>
    </row>
    <row r="59" customFormat="false" ht="30" hidden="false" customHeight="true" outlineLevel="0" collapsed="false">
      <c r="A59" s="436" t="s">
        <v>439</v>
      </c>
      <c r="B59" s="445" t="n">
        <v>8.2</v>
      </c>
      <c r="C59" s="445"/>
      <c r="D59" s="453" t="n">
        <v>102.70966552</v>
      </c>
      <c r="E59" s="54" t="n">
        <v>102.10984416</v>
      </c>
      <c r="H59" s="446" t="n">
        <f aca="false">RANK(B59,$B$48:$B$61)</f>
        <v>13</v>
      </c>
    </row>
    <row r="60" customFormat="false" ht="30" hidden="false" customHeight="true" outlineLevel="0" collapsed="false">
      <c r="A60" s="436" t="s">
        <v>440</v>
      </c>
      <c r="B60" s="445" t="n">
        <v>12.5</v>
      </c>
      <c r="C60" s="445"/>
      <c r="D60" s="453" t="n">
        <v>102.83274912</v>
      </c>
      <c r="E60" s="54" t="n">
        <v>102.8638516</v>
      </c>
      <c r="H60" s="446" t="n">
        <f aca="false">RANK(B60,$B$48:$B$61)</f>
        <v>2</v>
      </c>
    </row>
    <row r="61" customFormat="false" ht="30" hidden="false" customHeight="true" outlineLevel="0" collapsed="false">
      <c r="A61" s="437" t="s">
        <v>441</v>
      </c>
      <c r="B61" s="396" t="n">
        <v>-7</v>
      </c>
      <c r="C61" s="396"/>
      <c r="D61" s="458" t="n">
        <v>101.94889459</v>
      </c>
      <c r="E61" s="109" t="n">
        <v>101.81471792</v>
      </c>
      <c r="H61" s="446" t="n">
        <f aca="false">RANK(B61,$B$48:$B$61)</f>
        <v>14</v>
      </c>
    </row>
    <row r="62" customFormat="false" ht="30" hidden="false" customHeight="true" outlineLevel="0" collapsed="false">
      <c r="A62" s="459"/>
      <c r="B62" s="460"/>
      <c r="C62" s="444"/>
      <c r="D62" s="460"/>
      <c r="E62" s="444"/>
    </row>
    <row r="63" customFormat="false" ht="30" hidden="false" customHeight="true" outlineLevel="0" collapsed="false">
      <c r="A63" s="343" t="s">
        <v>448</v>
      </c>
      <c r="B63" s="343"/>
      <c r="C63" s="343"/>
      <c r="D63" s="343"/>
      <c r="E63" s="343"/>
    </row>
    <row r="64" customFormat="false" ht="30" hidden="false" customHeight="true" outlineLevel="0" collapsed="false">
      <c r="A64" s="376" t="s">
        <v>406</v>
      </c>
      <c r="B64" s="376"/>
      <c r="C64" s="376"/>
      <c r="D64" s="345"/>
      <c r="E64" s="345"/>
    </row>
    <row r="65" customFormat="false" ht="30" hidden="false" customHeight="true" outlineLevel="0" collapsed="false">
      <c r="A65" s="433" t="s">
        <v>427</v>
      </c>
      <c r="B65" s="461" t="s">
        <v>365</v>
      </c>
      <c r="C65" s="461"/>
      <c r="D65" s="12"/>
      <c r="E65" s="0"/>
    </row>
    <row r="66" customFormat="false" ht="30" hidden="false" customHeight="true" outlineLevel="0" collapsed="false">
      <c r="A66" s="433"/>
      <c r="B66" s="380" t="s">
        <v>65</v>
      </c>
      <c r="C66" s="381" t="s">
        <v>66</v>
      </c>
      <c r="D66" s="12"/>
      <c r="E66" s="0"/>
    </row>
    <row r="67" customFormat="false" ht="30" hidden="false" customHeight="true" outlineLevel="0" collapsed="false">
      <c r="A67" s="350" t="s">
        <v>443</v>
      </c>
      <c r="B67" s="462" t="n">
        <v>1530.5587</v>
      </c>
      <c r="C67" s="60" t="n">
        <v>0.2</v>
      </c>
      <c r="D67" s="12"/>
      <c r="E67" s="0"/>
    </row>
    <row r="68" customFormat="false" ht="30" hidden="false" customHeight="true" outlineLevel="0" collapsed="false">
      <c r="A68" s="436" t="s">
        <v>429</v>
      </c>
      <c r="B68" s="69" t="n">
        <v>501.4145</v>
      </c>
      <c r="C68" s="60" t="n">
        <v>7.4</v>
      </c>
      <c r="D68" s="12"/>
      <c r="E68" s="0"/>
    </row>
    <row r="69" customFormat="false" ht="30" hidden="false" customHeight="true" outlineLevel="0" collapsed="false">
      <c r="A69" s="436" t="s">
        <v>430</v>
      </c>
      <c r="B69" s="69" t="n">
        <v>101.3191</v>
      </c>
      <c r="C69" s="60" t="n">
        <v>6.7</v>
      </c>
      <c r="D69" s="12"/>
      <c r="E69" s="0"/>
    </row>
    <row r="70" customFormat="false" ht="30" hidden="false" customHeight="true" outlineLevel="0" collapsed="false">
      <c r="A70" s="436" t="s">
        <v>431</v>
      </c>
      <c r="B70" s="69" t="n">
        <v>64.233</v>
      </c>
      <c r="C70" s="60" t="n">
        <v>1.4</v>
      </c>
      <c r="D70" s="12"/>
      <c r="E70" s="0"/>
    </row>
    <row r="71" customFormat="false" ht="30" hidden="false" customHeight="true" outlineLevel="0" collapsed="false">
      <c r="A71" s="436" t="s">
        <v>419</v>
      </c>
      <c r="B71" s="69" t="n">
        <v>78.2939</v>
      </c>
      <c r="C71" s="60" t="n">
        <v>0.4</v>
      </c>
      <c r="D71" s="12"/>
      <c r="E71" s="0"/>
      <c r="G71" s="446"/>
    </row>
    <row r="72" customFormat="false" ht="30" hidden="false" customHeight="true" outlineLevel="0" collapsed="false">
      <c r="A72" s="436" t="s">
        <v>432</v>
      </c>
      <c r="B72" s="69" t="n">
        <v>47.0514</v>
      </c>
      <c r="C72" s="60" t="n">
        <v>5.3</v>
      </c>
      <c r="D72" s="12"/>
      <c r="E72" s="0"/>
    </row>
    <row r="73" customFormat="false" ht="30" hidden="false" customHeight="true" outlineLevel="0" collapsed="false">
      <c r="A73" s="436" t="s">
        <v>433</v>
      </c>
      <c r="B73" s="69" t="n">
        <v>74.4919</v>
      </c>
      <c r="C73" s="60" t="n">
        <v>5.2</v>
      </c>
      <c r="D73" s="12"/>
      <c r="E73" s="0"/>
    </row>
    <row r="74" customFormat="false" ht="30" hidden="false" customHeight="true" outlineLevel="0" collapsed="false">
      <c r="A74" s="436" t="s">
        <v>434</v>
      </c>
      <c r="B74" s="69" t="n">
        <v>96.3536</v>
      </c>
      <c r="C74" s="60" t="n">
        <v>4.9</v>
      </c>
      <c r="D74" s="12"/>
      <c r="E74" s="0"/>
    </row>
    <row r="75" customFormat="false" ht="30" hidden="false" customHeight="true" outlineLevel="0" collapsed="false">
      <c r="A75" s="436" t="s">
        <v>435</v>
      </c>
      <c r="B75" s="69" t="n">
        <v>19.2813</v>
      </c>
      <c r="C75" s="60" t="n">
        <v>8.3</v>
      </c>
      <c r="D75" s="12"/>
      <c r="E75" s="0"/>
    </row>
    <row r="76" customFormat="false" ht="30" hidden="false" customHeight="true" outlineLevel="0" collapsed="false">
      <c r="A76" s="436" t="s">
        <v>436</v>
      </c>
      <c r="B76" s="69" t="n">
        <v>39.579</v>
      </c>
      <c r="C76" s="60" t="n">
        <v>2.5</v>
      </c>
      <c r="D76" s="12"/>
      <c r="E76" s="0"/>
    </row>
    <row r="77" customFormat="false" ht="30" hidden="false" customHeight="true" outlineLevel="0" collapsed="false">
      <c r="A77" s="436" t="s">
        <v>437</v>
      </c>
      <c r="B77" s="69" t="n">
        <v>74.0967</v>
      </c>
      <c r="C77" s="60" t="n">
        <v>4.6</v>
      </c>
      <c r="D77" s="12"/>
      <c r="E77" s="0"/>
    </row>
    <row r="78" customFormat="false" ht="30" hidden="false" customHeight="true" outlineLevel="0" collapsed="false">
      <c r="A78" s="436" t="s">
        <v>438</v>
      </c>
      <c r="B78" s="69" t="n">
        <v>72.2118</v>
      </c>
      <c r="C78" s="60" t="n">
        <v>4.3</v>
      </c>
      <c r="D78" s="12"/>
      <c r="E78" s="0"/>
    </row>
    <row r="79" customFormat="false" ht="30" hidden="false" customHeight="true" outlineLevel="0" collapsed="false">
      <c r="A79" s="436" t="s">
        <v>439</v>
      </c>
      <c r="B79" s="69" t="n">
        <v>48.8942</v>
      </c>
      <c r="C79" s="60" t="n">
        <v>-0.2</v>
      </c>
      <c r="D79" s="12"/>
      <c r="E79" s="0"/>
    </row>
    <row r="80" customFormat="false" ht="30" hidden="false" customHeight="true" outlineLevel="0" collapsed="false">
      <c r="A80" s="436" t="s">
        <v>440</v>
      </c>
      <c r="B80" s="69" t="n">
        <v>40.1755</v>
      </c>
      <c r="C80" s="60" t="n">
        <v>14.8</v>
      </c>
      <c r="D80" s="12"/>
      <c r="E80" s="0"/>
    </row>
    <row r="81" customFormat="false" ht="30" hidden="false" customHeight="true" outlineLevel="0" collapsed="false">
      <c r="A81" s="437" t="s">
        <v>441</v>
      </c>
      <c r="B81" s="84" t="n">
        <v>28.3836</v>
      </c>
      <c r="C81" s="85" t="n">
        <v>-14.2</v>
      </c>
      <c r="D81" s="12"/>
      <c r="E81" s="0"/>
    </row>
    <row r="82" customFormat="false" ht="30" hidden="false" customHeight="true" outlineLevel="0" collapsed="false">
      <c r="A82" s="463"/>
      <c r="B82" s="463"/>
      <c r="C82" s="463"/>
      <c r="D82" s="463"/>
      <c r="E82" s="463"/>
    </row>
    <row r="83" customFormat="false" ht="30" hidden="false" customHeight="true" outlineLevel="0" collapsed="false"/>
    <row r="84" customFormat="false" ht="28.5" hidden="false" customHeight="true" outlineLevel="0" collapsed="false">
      <c r="A84" s="343" t="s">
        <v>449</v>
      </c>
      <c r="B84" s="343"/>
      <c r="C84" s="343"/>
      <c r="D84" s="343"/>
      <c r="E84" s="343"/>
    </row>
    <row r="85" customFormat="false" ht="30" hidden="false" customHeight="true" outlineLevel="0" collapsed="false">
      <c r="A85" s="400" t="s">
        <v>406</v>
      </c>
      <c r="B85" s="400"/>
      <c r="C85" s="400"/>
      <c r="D85" s="400"/>
      <c r="E85" s="400"/>
    </row>
    <row r="86" customFormat="false" ht="30" hidden="false" customHeight="true" outlineLevel="0" collapsed="false">
      <c r="A86" s="433" t="s">
        <v>427</v>
      </c>
      <c r="B86" s="388" t="s">
        <v>450</v>
      </c>
      <c r="C86" s="388"/>
      <c r="D86" s="464" t="s">
        <v>451</v>
      </c>
      <c r="E86" s="464"/>
    </row>
    <row r="87" customFormat="false" ht="30" hidden="false" customHeight="true" outlineLevel="0" collapsed="false">
      <c r="A87" s="433"/>
      <c r="B87" s="380" t="s">
        <v>65</v>
      </c>
      <c r="C87" s="402" t="s">
        <v>66</v>
      </c>
      <c r="D87" s="380" t="s">
        <v>65</v>
      </c>
      <c r="E87" s="381" t="s">
        <v>66</v>
      </c>
    </row>
    <row r="88" s="468" customFormat="true" ht="30" hidden="false" customHeight="true" outlineLevel="0" collapsed="false">
      <c r="A88" s="465" t="s">
        <v>443</v>
      </c>
      <c r="B88" s="462" t="n">
        <v>1281.01056115</v>
      </c>
      <c r="C88" s="466" t="n">
        <v>57.3</v>
      </c>
      <c r="D88" s="467" t="n">
        <v>957357</v>
      </c>
      <c r="E88" s="435" t="n">
        <v>11.9</v>
      </c>
      <c r="H88" s="469"/>
    </row>
    <row r="89" customFormat="false" ht="30" hidden="false" customHeight="true" outlineLevel="0" collapsed="false">
      <c r="A89" s="436" t="s">
        <v>429</v>
      </c>
      <c r="B89" s="69" t="n">
        <v>582.06742307</v>
      </c>
      <c r="C89" s="442" t="n">
        <v>79.6</v>
      </c>
      <c r="D89" s="78" t="n">
        <v>329979</v>
      </c>
      <c r="E89" s="409" t="n">
        <v>11.4</v>
      </c>
      <c r="F89" s="470"/>
      <c r="H89" s="469"/>
      <c r="I89" s="468"/>
    </row>
    <row r="90" customFormat="false" ht="30" hidden="false" customHeight="true" outlineLevel="0" collapsed="false">
      <c r="A90" s="436" t="s">
        <v>430</v>
      </c>
      <c r="B90" s="69" t="n">
        <v>73.72287378</v>
      </c>
      <c r="C90" s="442" t="n">
        <v>14.6</v>
      </c>
      <c r="D90" s="78" t="n">
        <v>91176</v>
      </c>
      <c r="E90" s="409" t="n">
        <v>15.7</v>
      </c>
      <c r="F90" s="470"/>
      <c r="H90" s="469"/>
      <c r="I90" s="468"/>
    </row>
    <row r="91" customFormat="false" ht="30" hidden="false" customHeight="true" outlineLevel="0" collapsed="false">
      <c r="A91" s="436" t="s">
        <v>431</v>
      </c>
      <c r="B91" s="69" t="n">
        <v>89.94679944</v>
      </c>
      <c r="C91" s="442" t="n">
        <v>148.7</v>
      </c>
      <c r="D91" s="78" t="n">
        <v>83894</v>
      </c>
      <c r="E91" s="409" t="n">
        <v>19.7</v>
      </c>
      <c r="F91" s="470"/>
      <c r="H91" s="469"/>
      <c r="I91" s="468"/>
    </row>
    <row r="92" customFormat="false" ht="30" hidden="false" customHeight="true" outlineLevel="0" collapsed="false">
      <c r="A92" s="436" t="s">
        <v>419</v>
      </c>
      <c r="B92" s="69" t="n">
        <v>81.31260744</v>
      </c>
      <c r="C92" s="442" t="n">
        <v>40.6</v>
      </c>
      <c r="D92" s="78" t="n">
        <v>80096</v>
      </c>
      <c r="E92" s="409" t="n">
        <v>13.7</v>
      </c>
      <c r="F92" s="470"/>
      <c r="H92" s="469"/>
      <c r="I92" s="468"/>
    </row>
    <row r="93" customFormat="false" ht="30" hidden="false" customHeight="true" outlineLevel="0" collapsed="false">
      <c r="A93" s="436" t="s">
        <v>432</v>
      </c>
      <c r="B93" s="69" t="n">
        <v>90.87701509</v>
      </c>
      <c r="C93" s="442" t="n">
        <v>50.3</v>
      </c>
      <c r="D93" s="78" t="n">
        <v>17587</v>
      </c>
      <c r="E93" s="409" t="n">
        <v>-5.6</v>
      </c>
      <c r="F93" s="470"/>
      <c r="H93" s="469"/>
      <c r="I93" s="468"/>
    </row>
    <row r="94" customFormat="false" ht="30" hidden="false" customHeight="true" outlineLevel="0" collapsed="false">
      <c r="A94" s="436" t="s">
        <v>433</v>
      </c>
      <c r="B94" s="69" t="n">
        <v>71.75774623</v>
      </c>
      <c r="C94" s="442" t="n">
        <v>25.5</v>
      </c>
      <c r="D94" s="78" t="n">
        <v>27385</v>
      </c>
      <c r="E94" s="409" t="n">
        <v>-11.2</v>
      </c>
      <c r="F94" s="470"/>
      <c r="H94" s="469"/>
      <c r="I94" s="468"/>
    </row>
    <row r="95" customFormat="false" ht="30" hidden="false" customHeight="true" outlineLevel="0" collapsed="false">
      <c r="A95" s="436" t="s">
        <v>434</v>
      </c>
      <c r="B95" s="69" t="n">
        <v>43.75779714</v>
      </c>
      <c r="C95" s="442" t="n">
        <v>25.8</v>
      </c>
      <c r="D95" s="78" t="n">
        <v>82427</v>
      </c>
      <c r="E95" s="409" t="n">
        <v>19.9</v>
      </c>
      <c r="F95" s="470"/>
      <c r="H95" s="469"/>
      <c r="I95" s="468"/>
    </row>
    <row r="96" customFormat="false" ht="30" hidden="false" customHeight="true" outlineLevel="0" collapsed="false">
      <c r="A96" s="436" t="s">
        <v>435</v>
      </c>
      <c r="B96" s="69" t="n">
        <v>7.41438335</v>
      </c>
      <c r="C96" s="442" t="n">
        <v>127.6</v>
      </c>
      <c r="D96" s="78" t="n">
        <v>1898</v>
      </c>
      <c r="E96" s="409" t="n">
        <v>-69.9</v>
      </c>
      <c r="F96" s="470"/>
      <c r="H96" s="469"/>
      <c r="I96" s="468"/>
    </row>
    <row r="97" customFormat="false" ht="30" hidden="false" customHeight="true" outlineLevel="0" collapsed="false">
      <c r="A97" s="436" t="s">
        <v>436</v>
      </c>
      <c r="B97" s="69" t="n">
        <v>47.26699787</v>
      </c>
      <c r="C97" s="442" t="n">
        <v>59</v>
      </c>
      <c r="D97" s="78" t="n">
        <v>18727</v>
      </c>
      <c r="E97" s="409" t="n">
        <v>19.1</v>
      </c>
      <c r="F97" s="470"/>
      <c r="H97" s="469"/>
      <c r="I97" s="468"/>
    </row>
    <row r="98" customFormat="false" ht="30" hidden="false" customHeight="true" outlineLevel="0" collapsed="false">
      <c r="A98" s="436" t="s">
        <v>437</v>
      </c>
      <c r="B98" s="69" t="n">
        <v>81.70596736</v>
      </c>
      <c r="C98" s="442" t="n">
        <v>0.4</v>
      </c>
      <c r="D98" s="78" t="n">
        <v>105016</v>
      </c>
      <c r="E98" s="409" t="n">
        <v>10.1</v>
      </c>
      <c r="F98" s="470"/>
      <c r="H98" s="469"/>
      <c r="I98" s="468"/>
    </row>
    <row r="99" customFormat="false" ht="30" hidden="false" customHeight="true" outlineLevel="0" collapsed="false">
      <c r="A99" s="436" t="s">
        <v>438</v>
      </c>
      <c r="B99" s="69" t="n">
        <v>77.86280996</v>
      </c>
      <c r="C99" s="442" t="n">
        <v>76.2</v>
      </c>
      <c r="D99" s="78" t="n">
        <v>82734</v>
      </c>
      <c r="E99" s="409" t="n">
        <v>14.9</v>
      </c>
      <c r="F99" s="470"/>
      <c r="H99" s="469"/>
      <c r="I99" s="468"/>
    </row>
    <row r="100" customFormat="false" ht="30" hidden="false" customHeight="true" outlineLevel="0" collapsed="false">
      <c r="A100" s="436" t="s">
        <v>439</v>
      </c>
      <c r="B100" s="69" t="n">
        <v>4.99290156</v>
      </c>
      <c r="C100" s="442" t="n">
        <v>198.3</v>
      </c>
      <c r="D100" s="78" t="n">
        <v>3620</v>
      </c>
      <c r="E100" s="409" t="n">
        <v>14.9</v>
      </c>
      <c r="F100" s="470"/>
      <c r="H100" s="469"/>
      <c r="I100" s="468"/>
    </row>
    <row r="101" customFormat="false" ht="30" hidden="false" customHeight="true" outlineLevel="0" collapsed="false">
      <c r="A101" s="436" t="s">
        <v>440</v>
      </c>
      <c r="B101" s="69" t="n">
        <v>23.54831034</v>
      </c>
      <c r="C101" s="442" t="n">
        <v>75.6</v>
      </c>
      <c r="D101" s="78" t="n">
        <v>32372</v>
      </c>
      <c r="E101" s="409" t="n">
        <v>12.1</v>
      </c>
      <c r="F101" s="470"/>
      <c r="H101" s="469"/>
      <c r="I101" s="468"/>
    </row>
    <row r="102" customFormat="false" ht="30" hidden="false" customHeight="true" outlineLevel="0" collapsed="false">
      <c r="A102" s="437" t="s">
        <v>441</v>
      </c>
      <c r="B102" s="84" t="n">
        <v>4.77692852</v>
      </c>
      <c r="C102" s="471" t="n">
        <v>-20.5</v>
      </c>
      <c r="D102" s="472" t="n">
        <v>446</v>
      </c>
      <c r="E102" s="412" t="n">
        <v>8.3</v>
      </c>
      <c r="F102" s="470"/>
      <c r="H102" s="469"/>
      <c r="I102" s="468"/>
    </row>
    <row r="103" customFormat="false" ht="30" hidden="false" customHeight="true" outlineLevel="0" collapsed="false">
      <c r="A103" s="430"/>
      <c r="B103" s="460"/>
      <c r="C103" s="444"/>
      <c r="D103" s="460"/>
      <c r="E103" s="460"/>
    </row>
    <row r="104" customFormat="false" ht="30" hidden="false" customHeight="true" outlineLevel="0" collapsed="false">
      <c r="A104" s="343" t="s">
        <v>452</v>
      </c>
      <c r="B104" s="343"/>
      <c r="C104" s="343"/>
      <c r="D104" s="343"/>
      <c r="E104" s="343"/>
    </row>
    <row r="105" customFormat="false" ht="30" hidden="false" customHeight="true" outlineLevel="0" collapsed="false">
      <c r="A105" s="400" t="s">
        <v>406</v>
      </c>
      <c r="B105" s="400"/>
      <c r="C105" s="400"/>
      <c r="D105" s="400"/>
      <c r="E105" s="400"/>
    </row>
    <row r="106" customFormat="false" ht="30" hidden="false" customHeight="true" outlineLevel="0" collapsed="false">
      <c r="A106" s="433" t="s">
        <v>427</v>
      </c>
      <c r="B106" s="473" t="s">
        <v>453</v>
      </c>
      <c r="C106" s="473"/>
      <c r="D106" s="51" t="s">
        <v>454</v>
      </c>
      <c r="E106" s="51"/>
      <c r="F106" s="474"/>
    </row>
    <row r="107" customFormat="false" ht="30" hidden="false" customHeight="true" outlineLevel="0" collapsed="false">
      <c r="A107" s="433"/>
      <c r="B107" s="380" t="s">
        <v>455</v>
      </c>
      <c r="C107" s="402" t="s">
        <v>66</v>
      </c>
      <c r="D107" s="380" t="s">
        <v>455</v>
      </c>
      <c r="E107" s="381" t="s">
        <v>66</v>
      </c>
      <c r="F107" s="455"/>
      <c r="G107" s="455"/>
      <c r="H107" s="455"/>
      <c r="I107" s="455"/>
    </row>
    <row r="108" customFormat="false" ht="30" hidden="false" customHeight="true" outlineLevel="0" collapsed="false">
      <c r="A108" s="350" t="s">
        <v>443</v>
      </c>
      <c r="B108" s="475" t="n">
        <v>51908.4733954336</v>
      </c>
      <c r="C108" s="391" t="n">
        <v>4.87963167800403</v>
      </c>
      <c r="D108" s="475" t="n">
        <v>39972.6348496907</v>
      </c>
      <c r="E108" s="435" t="n">
        <v>15.8108976082461</v>
      </c>
      <c r="F108" s="455"/>
      <c r="G108" s="455"/>
      <c r="H108" s="476"/>
      <c r="I108" s="455"/>
      <c r="J108" s="476"/>
      <c r="L108" s="455"/>
      <c r="O108" s="455"/>
    </row>
    <row r="109" customFormat="false" ht="30" hidden="false" customHeight="true" outlineLevel="0" collapsed="false">
      <c r="A109" s="436" t="s">
        <v>429</v>
      </c>
      <c r="B109" s="69" t="n">
        <v>20062.5988293976</v>
      </c>
      <c r="C109" s="79" t="n">
        <v>5.14835632220527</v>
      </c>
      <c r="D109" s="69" t="n">
        <v>20061.1442023942</v>
      </c>
      <c r="E109" s="60" t="n">
        <v>16.2241674066009</v>
      </c>
      <c r="F109" s="455"/>
      <c r="G109" s="455"/>
      <c r="H109" s="476"/>
      <c r="I109" s="455"/>
      <c r="J109" s="476"/>
      <c r="L109" s="455"/>
      <c r="O109" s="455"/>
    </row>
    <row r="110" customFormat="false" ht="30" hidden="false" customHeight="true" outlineLevel="0" collapsed="false">
      <c r="A110" s="436" t="s">
        <v>430</v>
      </c>
      <c r="B110" s="69" t="n">
        <v>3311.7614911343</v>
      </c>
      <c r="C110" s="79" t="n">
        <v>5.64950083524225</v>
      </c>
      <c r="D110" s="69" t="n">
        <v>2030.1787270523</v>
      </c>
      <c r="E110" s="60" t="n">
        <v>17.5718820995035</v>
      </c>
      <c r="F110" s="455"/>
      <c r="G110" s="455"/>
      <c r="H110" s="476"/>
      <c r="I110" s="455"/>
      <c r="J110" s="476"/>
      <c r="L110" s="455"/>
      <c r="O110" s="455"/>
    </row>
    <row r="111" customFormat="false" ht="30" hidden="false" customHeight="true" outlineLevel="0" collapsed="false">
      <c r="A111" s="436" t="s">
        <v>431</v>
      </c>
      <c r="B111" s="69" t="n">
        <v>2173.5992387671</v>
      </c>
      <c r="C111" s="79" t="n">
        <v>-4.17097374644099</v>
      </c>
      <c r="D111" s="69" t="n">
        <v>1938.2384547483</v>
      </c>
      <c r="E111" s="60" t="n">
        <v>11.6738627409987</v>
      </c>
      <c r="F111" s="455"/>
      <c r="G111" s="455"/>
      <c r="H111" s="476"/>
      <c r="I111" s="455"/>
      <c r="J111" s="476"/>
      <c r="L111" s="455"/>
      <c r="O111" s="455"/>
    </row>
    <row r="112" customFormat="false" ht="30" hidden="false" customHeight="true" outlineLevel="0" collapsed="false">
      <c r="A112" s="436" t="s">
        <v>419</v>
      </c>
      <c r="B112" s="69" t="n">
        <v>3948.2765313063</v>
      </c>
      <c r="C112" s="79" t="n">
        <v>5.88438414547225</v>
      </c>
      <c r="D112" s="69" t="n">
        <v>2081.3626769589</v>
      </c>
      <c r="E112" s="60" t="n">
        <v>15.0357675702115</v>
      </c>
      <c r="F112" s="455"/>
      <c r="G112" s="455"/>
      <c r="H112" s="476"/>
      <c r="I112" s="455"/>
      <c r="J112" s="476"/>
      <c r="L112" s="455"/>
      <c r="O112" s="455"/>
    </row>
    <row r="113" customFormat="false" ht="30" hidden="false" customHeight="true" outlineLevel="0" collapsed="false">
      <c r="A113" s="436" t="s">
        <v>432</v>
      </c>
      <c r="B113" s="69" t="n">
        <v>3019.9508606044</v>
      </c>
      <c r="C113" s="79" t="n">
        <v>5.25214394777389</v>
      </c>
      <c r="D113" s="69" t="n">
        <v>1546.1437335477</v>
      </c>
      <c r="E113" s="60" t="n">
        <v>12.2772548995141</v>
      </c>
      <c r="F113" s="455"/>
      <c r="G113" s="455"/>
      <c r="H113" s="476"/>
      <c r="I113" s="455"/>
      <c r="J113" s="476"/>
      <c r="L113" s="455"/>
      <c r="O113" s="455"/>
    </row>
    <row r="114" customFormat="false" ht="30" hidden="false" customHeight="true" outlineLevel="0" collapsed="false">
      <c r="A114" s="436" t="s">
        <v>433</v>
      </c>
      <c r="B114" s="69" t="n">
        <v>2845.2347266948</v>
      </c>
      <c r="C114" s="79" t="n">
        <v>7.60911358161214</v>
      </c>
      <c r="D114" s="69" t="n">
        <v>1806.3055718107</v>
      </c>
      <c r="E114" s="60" t="n">
        <v>21.5133896807215</v>
      </c>
      <c r="F114" s="455"/>
      <c r="G114" s="455"/>
      <c r="H114" s="476"/>
      <c r="I114" s="455"/>
      <c r="J114" s="476"/>
      <c r="L114" s="455"/>
      <c r="O114" s="455"/>
    </row>
    <row r="115" customFormat="false" ht="30" hidden="false" customHeight="true" outlineLevel="0" collapsed="false">
      <c r="A115" s="436" t="s">
        <v>434</v>
      </c>
      <c r="B115" s="69" t="n">
        <v>3234.3343604846</v>
      </c>
      <c r="C115" s="79" t="n">
        <v>3.46319185450887</v>
      </c>
      <c r="D115" s="69" t="n">
        <v>1997.5705030378</v>
      </c>
      <c r="E115" s="60" t="n">
        <v>15.1798028430837</v>
      </c>
      <c r="F115" s="455"/>
      <c r="G115" s="455"/>
      <c r="H115" s="476"/>
      <c r="I115" s="455"/>
      <c r="J115" s="476"/>
      <c r="L115" s="455"/>
      <c r="O115" s="455"/>
    </row>
    <row r="116" customFormat="false" ht="30" hidden="false" customHeight="true" outlineLevel="0" collapsed="false">
      <c r="A116" s="436" t="s">
        <v>435</v>
      </c>
      <c r="B116" s="69" t="n">
        <v>901.3431260506</v>
      </c>
      <c r="C116" s="79" t="n">
        <v>4.55769966021991</v>
      </c>
      <c r="D116" s="69" t="n">
        <v>741.7951951132</v>
      </c>
      <c r="E116" s="60" t="n">
        <v>17.4090621845878</v>
      </c>
      <c r="F116" s="455"/>
      <c r="G116" s="455"/>
      <c r="H116" s="476"/>
      <c r="I116" s="455"/>
      <c r="J116" s="476"/>
      <c r="L116" s="455"/>
      <c r="O116" s="455"/>
    </row>
    <row r="117" customFormat="false" ht="30" hidden="false" customHeight="true" outlineLevel="0" collapsed="false">
      <c r="A117" s="436" t="s">
        <v>436</v>
      </c>
      <c r="B117" s="69" t="n">
        <v>2044.1720339473</v>
      </c>
      <c r="C117" s="79" t="n">
        <v>6.11052583737735</v>
      </c>
      <c r="D117" s="69" t="n">
        <v>1186.533492658</v>
      </c>
      <c r="E117" s="60" t="n">
        <v>16.7166270959978</v>
      </c>
      <c r="F117" s="455"/>
      <c r="G117" s="455"/>
      <c r="H117" s="476"/>
      <c r="I117" s="455"/>
      <c r="J117" s="476"/>
      <c r="L117" s="455"/>
      <c r="O117" s="455"/>
    </row>
    <row r="118" customFormat="false" ht="30" hidden="false" customHeight="true" outlineLevel="0" collapsed="false">
      <c r="A118" s="436" t="s">
        <v>437</v>
      </c>
      <c r="B118" s="69" t="n">
        <v>2519.3959613109</v>
      </c>
      <c r="C118" s="79" t="n">
        <v>2.79275994840658</v>
      </c>
      <c r="D118" s="69" t="n">
        <v>1552.596338399</v>
      </c>
      <c r="E118" s="60" t="n">
        <v>15.8923246459619</v>
      </c>
      <c r="F118" s="455"/>
      <c r="G118" s="455"/>
      <c r="H118" s="476"/>
      <c r="I118" s="455"/>
      <c r="J118" s="476"/>
      <c r="L118" s="455"/>
      <c r="O118" s="455"/>
    </row>
    <row r="119" customFormat="false" ht="30" hidden="false" customHeight="true" outlineLevel="0" collapsed="false">
      <c r="A119" s="436" t="s">
        <v>438</v>
      </c>
      <c r="B119" s="69" t="n">
        <v>2378.8191366137</v>
      </c>
      <c r="C119" s="79" t="n">
        <v>1.79233597250468</v>
      </c>
      <c r="D119" s="69" t="n">
        <v>1469.3620747192</v>
      </c>
      <c r="E119" s="60" t="n">
        <v>12.4923464607686</v>
      </c>
      <c r="F119" s="455"/>
      <c r="G119" s="455"/>
      <c r="H119" s="476"/>
      <c r="I119" s="455"/>
      <c r="J119" s="476"/>
      <c r="L119" s="455"/>
      <c r="O119" s="455"/>
    </row>
    <row r="120" customFormat="false" ht="30" hidden="false" customHeight="true" outlineLevel="0" collapsed="false">
      <c r="A120" s="436" t="s">
        <v>439</v>
      </c>
      <c r="B120" s="69" t="n">
        <v>2108.1903068084</v>
      </c>
      <c r="C120" s="79" t="n">
        <v>6.43771248561544</v>
      </c>
      <c r="D120" s="69" t="n">
        <v>1207.1028981551</v>
      </c>
      <c r="E120" s="60" t="n">
        <v>10.6543684701416</v>
      </c>
      <c r="F120" s="455"/>
      <c r="G120" s="455"/>
      <c r="H120" s="476"/>
      <c r="I120" s="455"/>
      <c r="J120" s="476"/>
      <c r="L120" s="455"/>
      <c r="O120" s="455"/>
    </row>
    <row r="121" customFormat="false" ht="30" hidden="false" customHeight="true" outlineLevel="0" collapsed="false">
      <c r="A121" s="436" t="s">
        <v>440</v>
      </c>
      <c r="B121" s="69" t="n">
        <v>2045.3091537985</v>
      </c>
      <c r="C121" s="79" t="n">
        <v>11.3354540757322</v>
      </c>
      <c r="D121" s="69" t="n">
        <v>1119.7029558073</v>
      </c>
      <c r="E121" s="60" t="n">
        <v>15.7760167280773</v>
      </c>
      <c r="F121" s="455"/>
      <c r="G121" s="455"/>
      <c r="H121" s="476"/>
      <c r="I121" s="455"/>
      <c r="J121" s="476"/>
      <c r="L121" s="455"/>
      <c r="O121" s="455"/>
    </row>
    <row r="122" customFormat="false" ht="30" hidden="false" customHeight="true" outlineLevel="0" collapsed="false">
      <c r="A122" s="437" t="s">
        <v>441</v>
      </c>
      <c r="B122" s="84" t="n">
        <v>1210.2419993172</v>
      </c>
      <c r="C122" s="396" t="n">
        <v>2.39353050195479</v>
      </c>
      <c r="D122" s="84" t="n">
        <v>825.6934032514</v>
      </c>
      <c r="E122" s="85" t="n">
        <v>18.2223385522795</v>
      </c>
      <c r="F122" s="455"/>
      <c r="G122" s="455"/>
      <c r="H122" s="476"/>
      <c r="I122" s="455"/>
      <c r="J122" s="476"/>
      <c r="L122" s="455"/>
      <c r="O122" s="455"/>
    </row>
    <row r="123" customFormat="false" ht="30" hidden="false" customHeight="true" outlineLevel="0" collapsed="false">
      <c r="B123" s="455"/>
      <c r="C123" s="455"/>
      <c r="D123" s="455"/>
      <c r="F123" s="455"/>
      <c r="G123" s="455"/>
      <c r="H123" s="455"/>
      <c r="I123" s="455"/>
    </row>
    <row r="124" customFormat="false" ht="30" hidden="false" customHeight="true" outlineLevel="0" collapsed="false">
      <c r="A124" s="343" t="s">
        <v>456</v>
      </c>
      <c r="B124" s="343"/>
      <c r="C124" s="343"/>
      <c r="D124" s="343"/>
      <c r="E124" s="343"/>
      <c r="F124" s="455"/>
      <c r="G124" s="455"/>
      <c r="H124" s="455"/>
      <c r="I124" s="455"/>
    </row>
    <row r="125" customFormat="false" ht="30" hidden="false" customHeight="true" outlineLevel="0" collapsed="false">
      <c r="A125" s="400" t="s">
        <v>415</v>
      </c>
      <c r="B125" s="400"/>
      <c r="C125" s="400"/>
      <c r="D125" s="400"/>
      <c r="E125" s="400"/>
      <c r="F125" s="455"/>
      <c r="G125" s="455"/>
      <c r="H125" s="455"/>
      <c r="I125" s="455"/>
    </row>
    <row r="126" customFormat="false" ht="30" hidden="false" customHeight="true" outlineLevel="0" collapsed="false">
      <c r="A126" s="433" t="s">
        <v>427</v>
      </c>
      <c r="B126" s="388" t="s">
        <v>417</v>
      </c>
      <c r="C126" s="388"/>
      <c r="D126" s="51" t="s">
        <v>418</v>
      </c>
      <c r="E126" s="51"/>
      <c r="F126" s="455"/>
      <c r="G126" s="455"/>
      <c r="H126" s="455"/>
      <c r="I126" s="455"/>
      <c r="J126" s="455"/>
    </row>
    <row r="127" customFormat="false" ht="30" hidden="false" customHeight="true" outlineLevel="0" collapsed="false">
      <c r="A127" s="433"/>
      <c r="B127" s="380" t="s">
        <v>65</v>
      </c>
      <c r="C127" s="402" t="s">
        <v>66</v>
      </c>
      <c r="D127" s="380" t="s">
        <v>65</v>
      </c>
      <c r="E127" s="381" t="s">
        <v>66</v>
      </c>
      <c r="F127" s="455"/>
      <c r="G127" s="455"/>
      <c r="H127" s="455"/>
      <c r="I127" s="455"/>
      <c r="J127" s="455"/>
    </row>
    <row r="128" customFormat="false" ht="30" hidden="false" customHeight="true" outlineLevel="0" collapsed="false">
      <c r="A128" s="350" t="s">
        <v>443</v>
      </c>
      <c r="B128" s="477" t="n">
        <v>18841.6668177154</v>
      </c>
      <c r="C128" s="478" t="n">
        <v>8.6645061406595</v>
      </c>
      <c r="D128" s="477" t="n">
        <v>7142.14037788805</v>
      </c>
      <c r="E128" s="479" t="n">
        <v>9.1734987580123</v>
      </c>
    </row>
    <row r="129" customFormat="false" ht="30" hidden="false" customHeight="true" outlineLevel="0" collapsed="false">
      <c r="A129" s="436" t="s">
        <v>429</v>
      </c>
      <c r="B129" s="480" t="n">
        <v>28452.3400766871</v>
      </c>
      <c r="C129" s="481" t="n">
        <v>9.00153881503117</v>
      </c>
      <c r="D129" s="482" t="n">
        <v>15112.0633424455</v>
      </c>
      <c r="E129" s="54" t="n">
        <v>9.19765661337908</v>
      </c>
    </row>
    <row r="130" customFormat="false" ht="30" hidden="false" customHeight="true" outlineLevel="0" collapsed="false">
      <c r="A130" s="436" t="s">
        <v>430</v>
      </c>
      <c r="B130" s="480" t="n">
        <v>23169.7380373888</v>
      </c>
      <c r="C130" s="481" t="n">
        <v>8.44142189977761</v>
      </c>
      <c r="D130" s="482" t="n">
        <v>12300.7124760912</v>
      </c>
      <c r="E130" s="54" t="n">
        <v>9.00072136024454</v>
      </c>
    </row>
    <row r="131" customFormat="false" ht="30" hidden="false" customHeight="true" outlineLevel="0" collapsed="false">
      <c r="A131" s="436" t="s">
        <v>431</v>
      </c>
      <c r="B131" s="480" t="n">
        <v>19457.998088194</v>
      </c>
      <c r="C131" s="481" t="n">
        <v>8.22769806256945</v>
      </c>
      <c r="D131" s="482" t="n">
        <v>10371.1094784325</v>
      </c>
      <c r="E131" s="54" t="n">
        <v>8.47142850722182</v>
      </c>
    </row>
    <row r="132" customFormat="false" ht="30" hidden="false" customHeight="true" outlineLevel="0" collapsed="false">
      <c r="A132" s="436" t="s">
        <v>419</v>
      </c>
      <c r="B132" s="480" t="n">
        <v>18048.6728999137</v>
      </c>
      <c r="C132" s="481" t="n">
        <v>8.39770348083542</v>
      </c>
      <c r="D132" s="482" t="n">
        <v>10107.4984835715</v>
      </c>
      <c r="E132" s="54" t="n">
        <v>8.71052980160194</v>
      </c>
    </row>
    <row r="133" customFormat="false" ht="30" hidden="false" customHeight="true" outlineLevel="0" collapsed="false">
      <c r="A133" s="436" t="s">
        <v>432</v>
      </c>
      <c r="B133" s="480" t="n">
        <v>14348.79639387</v>
      </c>
      <c r="C133" s="481" t="n">
        <v>8.8363286462823</v>
      </c>
      <c r="D133" s="482" t="n">
        <v>5802.64381767198</v>
      </c>
      <c r="E133" s="54" t="n">
        <v>9.72202553088428</v>
      </c>
    </row>
    <row r="134" customFormat="false" ht="30" hidden="false" customHeight="true" outlineLevel="0" collapsed="false">
      <c r="A134" s="436" t="s">
        <v>433</v>
      </c>
      <c r="B134" s="480" t="n">
        <v>16827.011505385</v>
      </c>
      <c r="C134" s="481" t="n">
        <v>8.54953690089009</v>
      </c>
      <c r="D134" s="482" t="n">
        <v>8746.67581912621</v>
      </c>
      <c r="E134" s="54" t="n">
        <v>8.74790038374982</v>
      </c>
    </row>
    <row r="135" customFormat="false" ht="30" hidden="false" customHeight="true" outlineLevel="0" collapsed="false">
      <c r="A135" s="436" t="s">
        <v>434</v>
      </c>
      <c r="B135" s="480" t="n">
        <v>17853.0310704589</v>
      </c>
      <c r="C135" s="481" t="n">
        <v>8.60425315465254</v>
      </c>
      <c r="D135" s="482" t="n">
        <v>7969.04303258985</v>
      </c>
      <c r="E135" s="54" t="n">
        <v>9.10641309643295</v>
      </c>
    </row>
    <row r="136" customFormat="false" ht="30" hidden="false" customHeight="true" outlineLevel="0" collapsed="false">
      <c r="A136" s="436" t="s">
        <v>435</v>
      </c>
      <c r="B136" s="480" t="n">
        <v>12527.0031085065</v>
      </c>
      <c r="C136" s="481" t="n">
        <v>8.10059171575566</v>
      </c>
      <c r="D136" s="482" t="n">
        <v>4554.32646246833</v>
      </c>
      <c r="E136" s="54" t="n">
        <v>10.5130958711487</v>
      </c>
    </row>
    <row r="137" customFormat="false" ht="30" hidden="false" customHeight="true" outlineLevel="0" collapsed="false">
      <c r="A137" s="436" t="s">
        <v>436</v>
      </c>
      <c r="B137" s="480" t="n">
        <v>16579.5875477057</v>
      </c>
      <c r="C137" s="481" t="n">
        <v>8.33499443090476</v>
      </c>
      <c r="D137" s="482" t="n">
        <v>8323.74856209063</v>
      </c>
      <c r="E137" s="54" t="n">
        <v>8.93532995799804</v>
      </c>
    </row>
    <row r="138" customFormat="false" ht="30" hidden="false" customHeight="true" outlineLevel="0" collapsed="false">
      <c r="A138" s="436" t="s">
        <v>437</v>
      </c>
      <c r="B138" s="480" t="n">
        <v>17670.8926294736</v>
      </c>
      <c r="C138" s="481" t="n">
        <v>8.69713126329333</v>
      </c>
      <c r="D138" s="482" t="n">
        <v>7302.52568855118</v>
      </c>
      <c r="E138" s="54" t="n">
        <v>8.7980585302619</v>
      </c>
    </row>
    <row r="139" customFormat="false" ht="30" hidden="false" customHeight="true" outlineLevel="0" collapsed="false">
      <c r="A139" s="436" t="s">
        <v>438</v>
      </c>
      <c r="B139" s="480" t="n">
        <v>14578.1185037835</v>
      </c>
      <c r="C139" s="481" t="n">
        <v>9.29841308498966</v>
      </c>
      <c r="D139" s="482" t="n">
        <v>7185.23916617341</v>
      </c>
      <c r="E139" s="54" t="n">
        <v>9.8111367278656</v>
      </c>
    </row>
    <row r="140" customFormat="false" ht="30" hidden="false" customHeight="true" outlineLevel="0" collapsed="false">
      <c r="A140" s="436" t="s">
        <v>439</v>
      </c>
      <c r="B140" s="480" t="n">
        <v>14622.0673450271</v>
      </c>
      <c r="C140" s="481" t="n">
        <v>9.20498125516826</v>
      </c>
      <c r="D140" s="482" t="n">
        <v>5068.09194179772</v>
      </c>
      <c r="E140" s="54" t="n">
        <v>11.1927788785193</v>
      </c>
    </row>
    <row r="141" customFormat="false" ht="30" hidden="false" customHeight="true" outlineLevel="0" collapsed="false">
      <c r="A141" s="436" t="s">
        <v>440</v>
      </c>
      <c r="B141" s="480" t="n">
        <v>15395.0541850186</v>
      </c>
      <c r="C141" s="481" t="n">
        <v>9.40203371957469</v>
      </c>
      <c r="D141" s="482" t="n">
        <v>5973.01511356558</v>
      </c>
      <c r="E141" s="54" t="n">
        <v>10.6989107222833</v>
      </c>
    </row>
    <row r="142" customFormat="false" ht="30" hidden="false" customHeight="true" outlineLevel="0" collapsed="false">
      <c r="A142" s="437" t="s">
        <v>441</v>
      </c>
      <c r="B142" s="483" t="n">
        <v>12770.3318263319</v>
      </c>
      <c r="C142" s="484" t="n">
        <v>8.89977996068738</v>
      </c>
      <c r="D142" s="485" t="n">
        <v>4594.0278927455</v>
      </c>
      <c r="E142" s="109" t="n">
        <v>10.4064971787978</v>
      </c>
    </row>
    <row r="149" customFormat="false" ht="20.25" hidden="false" customHeight="false" outlineLevel="0" collapsed="false">
      <c r="A149" s="358"/>
      <c r="B149" s="358"/>
      <c r="C149" s="358"/>
      <c r="D149" s="486"/>
      <c r="E149" s="486"/>
    </row>
    <row r="150" customFormat="false" ht="12" hidden="false" customHeight="false" outlineLevel="0" collapsed="false">
      <c r="A150" s="487"/>
      <c r="B150" s="487"/>
      <c r="C150" s="334"/>
    </row>
    <row r="151" customFormat="false" ht="26.25" hidden="false" customHeight="true" outlineLevel="0" collapsed="false">
      <c r="A151" s="488"/>
      <c r="B151" s="488"/>
      <c r="C151" s="488"/>
      <c r="D151" s="387"/>
      <c r="E151" s="460"/>
    </row>
    <row r="152" customFormat="false" ht="26.25" hidden="false" customHeight="true" outlineLevel="0" collapsed="false">
      <c r="A152" s="488"/>
      <c r="B152" s="488"/>
      <c r="C152" s="489"/>
      <c r="D152" s="387"/>
      <c r="E152" s="460"/>
    </row>
    <row r="153" customFormat="false" ht="43.5" hidden="false" customHeight="true" outlineLevel="0" collapsed="false">
      <c r="A153" s="403"/>
      <c r="B153" s="490"/>
      <c r="C153" s="490"/>
      <c r="D153" s="387"/>
      <c r="E153" s="460"/>
    </row>
    <row r="154" customFormat="false" ht="43.5" hidden="false" customHeight="true" outlineLevel="0" collapsed="false">
      <c r="A154" s="491"/>
      <c r="B154" s="490"/>
      <c r="C154" s="490"/>
      <c r="D154" s="387"/>
      <c r="E154" s="460"/>
    </row>
    <row r="155" customFormat="false" ht="43.5" hidden="false" customHeight="true" outlineLevel="0" collapsed="false">
      <c r="A155" s="491"/>
      <c r="B155" s="490"/>
      <c r="C155" s="490"/>
      <c r="D155" s="387"/>
      <c r="E155" s="460"/>
    </row>
    <row r="156" customFormat="false" ht="43.5" hidden="false" customHeight="true" outlineLevel="0" collapsed="false">
      <c r="A156" s="491"/>
      <c r="B156" s="490"/>
      <c r="C156" s="490"/>
      <c r="D156" s="387"/>
      <c r="E156" s="460"/>
    </row>
    <row r="157" customFormat="false" ht="43.5" hidden="false" customHeight="true" outlineLevel="0" collapsed="false">
      <c r="A157" s="491"/>
      <c r="B157" s="490"/>
      <c r="C157" s="490"/>
      <c r="D157" s="387"/>
      <c r="E157" s="460"/>
    </row>
    <row r="158" customFormat="false" ht="43.5" hidden="false" customHeight="true" outlineLevel="0" collapsed="false">
      <c r="A158" s="491"/>
      <c r="B158" s="490"/>
      <c r="C158" s="490"/>
      <c r="D158" s="387"/>
      <c r="E158" s="460"/>
    </row>
    <row r="159" customFormat="false" ht="43.5" hidden="false" customHeight="true" outlineLevel="0" collapsed="false">
      <c r="A159" s="491"/>
      <c r="B159" s="490"/>
      <c r="C159" s="490"/>
      <c r="D159" s="387"/>
      <c r="E159" s="460"/>
    </row>
    <row r="160" customFormat="false" ht="43.5" hidden="false" customHeight="true" outlineLevel="0" collapsed="false">
      <c r="A160" s="491"/>
      <c r="B160" s="490"/>
      <c r="C160" s="490"/>
      <c r="D160" s="387"/>
      <c r="E160" s="460"/>
    </row>
    <row r="161" customFormat="false" ht="43.5" hidden="false" customHeight="true" outlineLevel="0" collapsed="false">
      <c r="A161" s="491"/>
      <c r="B161" s="490"/>
      <c r="C161" s="490"/>
      <c r="D161" s="387"/>
      <c r="E161" s="460"/>
    </row>
    <row r="162" customFormat="false" ht="43.5" hidden="false" customHeight="true" outlineLevel="0" collapsed="false">
      <c r="A162" s="491"/>
      <c r="B162" s="490"/>
      <c r="C162" s="490"/>
      <c r="D162" s="387"/>
      <c r="E162" s="460"/>
    </row>
    <row r="163" customFormat="false" ht="43.5" hidden="false" customHeight="true" outlineLevel="0" collapsed="false">
      <c r="A163" s="491"/>
      <c r="B163" s="490"/>
      <c r="C163" s="490"/>
      <c r="D163" s="387"/>
      <c r="E163" s="460"/>
    </row>
    <row r="164" customFormat="false" ht="43.5" hidden="false" customHeight="true" outlineLevel="0" collapsed="false">
      <c r="A164" s="491"/>
      <c r="B164" s="490"/>
      <c r="C164" s="490"/>
      <c r="D164" s="387"/>
      <c r="E164" s="460"/>
    </row>
    <row r="165" customFormat="false" ht="43.5" hidden="false" customHeight="true" outlineLevel="0" collapsed="false">
      <c r="A165" s="491"/>
      <c r="B165" s="490"/>
      <c r="C165" s="490"/>
      <c r="D165" s="387"/>
      <c r="E165" s="460"/>
    </row>
    <row r="166" customFormat="false" ht="43.5" hidden="false" customHeight="true" outlineLevel="0" collapsed="false">
      <c r="A166" s="491"/>
      <c r="B166" s="490"/>
      <c r="C166" s="490"/>
      <c r="D166" s="387"/>
      <c r="E166" s="460"/>
    </row>
    <row r="167" customFormat="false" ht="43.5" hidden="false" customHeight="true" outlineLevel="0" collapsed="false">
      <c r="A167" s="491"/>
      <c r="B167" s="490"/>
      <c r="C167" s="490"/>
      <c r="D167" s="387"/>
      <c r="E167" s="460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1311.4353</v>
      </c>
      <c r="C4" s="54" t="n">
        <v>8.3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9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7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8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1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8.9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1.7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11.5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671.779982384424</v>
      </c>
      <c r="C12" s="68" t="n">
        <v>9.9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144.57586463</v>
      </c>
      <c r="C13" s="60" t="n">
        <v>28.6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81.31260744</v>
      </c>
      <c r="C14" s="60" t="n">
        <v>40.6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130.611</v>
      </c>
      <c r="C15" s="60" t="n">
        <v>-1.69956618990707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78.2939</v>
      </c>
      <c r="C16" s="60" t="n">
        <v>0.4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72" t="n">
        <v>80096</v>
      </c>
      <c r="C17" s="73" t="n">
        <v>13.7</v>
      </c>
      <c r="D17" s="45"/>
      <c r="E17" s="61"/>
      <c r="F17" s="67"/>
      <c r="G17" s="63"/>
      <c r="H17" s="66"/>
    </row>
    <row r="18" customFormat="false" ht="20.25" hidden="false" customHeight="true" outlineLevel="0" collapsed="false">
      <c r="A18" s="57" t="s">
        <v>82</v>
      </c>
      <c r="B18" s="74" t="n">
        <v>3948.2765313063</v>
      </c>
      <c r="C18" s="73" t="n">
        <v>5.88438414547225</v>
      </c>
      <c r="D18" s="7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2739.355487443</v>
      </c>
      <c r="C19" s="73" t="n">
        <v>9.85833161947312</v>
      </c>
      <c r="D19" s="76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353.5772992389</v>
      </c>
      <c r="C20" s="73" t="n">
        <v>13.0131038890663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2" t="s">
        <v>85</v>
      </c>
      <c r="B21" s="72" t="n">
        <v>14055</v>
      </c>
      <c r="C21" s="73" t="s">
        <v>86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77" t="s">
        <v>87</v>
      </c>
      <c r="B22" s="72" t="n">
        <v>18049.05528</v>
      </c>
      <c r="C22" s="73" t="s">
        <v>88</v>
      </c>
      <c r="D22" s="45"/>
      <c r="E22" s="61"/>
      <c r="F22" s="67"/>
      <c r="G22" s="63"/>
      <c r="H22" s="66"/>
    </row>
    <row r="23" customFormat="false" ht="20.25" hidden="false" customHeight="true" outlineLevel="0" collapsed="false">
      <c r="A23" s="52" t="s">
        <v>89</v>
      </c>
      <c r="B23" s="78" t="n">
        <v>10106.519462</v>
      </c>
      <c r="C23" s="60" t="s">
        <v>90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7" t="s">
        <v>91</v>
      </c>
      <c r="B24" s="79" t="s">
        <v>69</v>
      </c>
      <c r="C24" s="60" t="n">
        <v>1.5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92</v>
      </c>
      <c r="B25" s="69" t="n">
        <v>78.61977091</v>
      </c>
      <c r="C25" s="60" t="n">
        <v>10.1147931153823</v>
      </c>
      <c r="D25" s="45"/>
      <c r="E25" s="61"/>
      <c r="F25" s="80"/>
      <c r="G25" s="81"/>
      <c r="H25" s="66"/>
    </row>
    <row r="26" customFormat="false" ht="20.25" hidden="false" customHeight="true" outlineLevel="0" collapsed="false">
      <c r="A26" s="57" t="s">
        <v>93</v>
      </c>
      <c r="B26" s="69" t="n">
        <v>1.14115631</v>
      </c>
      <c r="C26" s="60" t="n">
        <v>32.28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4</v>
      </c>
      <c r="B27" s="69" t="n">
        <v>41.08749154</v>
      </c>
      <c r="C27" s="60" t="n">
        <v>6.53</v>
      </c>
      <c r="D27" s="45"/>
      <c r="E27" s="61"/>
      <c r="F27" s="82"/>
      <c r="G27" s="63"/>
      <c r="H27" s="66"/>
    </row>
    <row r="28" customFormat="false" ht="20.25" hidden="false" customHeight="true" outlineLevel="0" collapsed="false">
      <c r="A28" s="57" t="s">
        <v>95</v>
      </c>
      <c r="B28" s="69" t="n">
        <v>40.50608025</v>
      </c>
      <c r="C28" s="60" t="n">
        <v>6.11619577359407</v>
      </c>
      <c r="D28" s="45"/>
      <c r="E28" s="61"/>
      <c r="F28" s="62"/>
      <c r="G28" s="63"/>
      <c r="H28" s="64"/>
    </row>
    <row r="29" customFormat="false" ht="20.25" hidden="false" customHeight="true" outlineLevel="0" collapsed="false">
      <c r="A29" s="83" t="s">
        <v>96</v>
      </c>
      <c r="B29" s="84" t="n">
        <v>14.47068179</v>
      </c>
      <c r="C29" s="85" t="n">
        <v>10.14</v>
      </c>
      <c r="D29" s="45"/>
      <c r="E29" s="61"/>
      <c r="F29" s="62"/>
      <c r="G29" s="63"/>
      <c r="H29" s="66"/>
    </row>
    <row r="30" customFormat="false" ht="13.5" hidden="false" customHeight="false" outlineLevel="0" collapsed="false">
      <c r="A30" s="12"/>
      <c r="D30" s="45"/>
      <c r="E30" s="61"/>
      <c r="F30" s="62"/>
      <c r="G30" s="63"/>
      <c r="H30" s="66"/>
    </row>
    <row r="31" customFormat="false" ht="13.5" hidden="false" customHeight="false" outlineLevel="0" collapsed="false"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7</v>
      </c>
      <c r="B2" s="86"/>
    </row>
    <row r="3" customFormat="false" ht="39" hidden="false" customHeight="true" outlineLevel="0" collapsed="false">
      <c r="A3" s="49" t="s">
        <v>98</v>
      </c>
      <c r="B3" s="87" t="s">
        <v>99</v>
      </c>
    </row>
    <row r="4" customFormat="false" ht="35" hidden="false" customHeight="true" outlineLevel="0" collapsed="false">
      <c r="A4" s="88" t="s">
        <v>26</v>
      </c>
      <c r="B4" s="89" t="n">
        <v>8.3</v>
      </c>
    </row>
    <row r="5" customFormat="false" ht="35" hidden="false" customHeight="true" outlineLevel="0" collapsed="false">
      <c r="A5" s="90" t="s">
        <v>100</v>
      </c>
      <c r="B5" s="60" t="n">
        <v>2.9</v>
      </c>
      <c r="F5" s="91"/>
    </row>
    <row r="6" customFormat="false" ht="35" hidden="false" customHeight="true" outlineLevel="0" collapsed="false">
      <c r="A6" s="92" t="s">
        <v>101</v>
      </c>
      <c r="B6" s="60" t="n">
        <v>8.7</v>
      </c>
      <c r="F6" s="91"/>
    </row>
    <row r="7" customFormat="false" ht="35" hidden="false" customHeight="true" outlineLevel="0" collapsed="false">
      <c r="A7" s="92" t="s">
        <v>102</v>
      </c>
      <c r="B7" s="60" t="n">
        <v>8.8</v>
      </c>
      <c r="F7" s="91"/>
    </row>
    <row r="8" customFormat="false" ht="35" hidden="false" customHeight="true" outlineLevel="0" collapsed="false">
      <c r="A8" s="92" t="s">
        <v>103</v>
      </c>
      <c r="B8" s="60" t="n">
        <v>7.1</v>
      </c>
      <c r="F8" s="91"/>
    </row>
    <row r="9" customFormat="false" ht="35" hidden="false" customHeight="true" outlineLevel="0" collapsed="false">
      <c r="A9" s="92" t="s">
        <v>104</v>
      </c>
      <c r="B9" s="60" t="n">
        <v>9.1</v>
      </c>
      <c r="F9" s="91"/>
    </row>
    <row r="10" customFormat="false" ht="35" hidden="false" customHeight="true" outlineLevel="0" collapsed="false">
      <c r="A10" s="93" t="s">
        <v>105</v>
      </c>
      <c r="B10" s="60" t="n">
        <v>0.8</v>
      </c>
    </row>
    <row r="11" customFormat="false" ht="35" hidden="false" customHeight="true" outlineLevel="0" collapsed="false">
      <c r="A11" s="92" t="s">
        <v>106</v>
      </c>
      <c r="B11" s="60" t="n">
        <v>4.3</v>
      </c>
    </row>
    <row r="12" customFormat="false" ht="35" hidden="false" customHeight="true" outlineLevel="0" collapsed="false">
      <c r="A12" s="92" t="s">
        <v>107</v>
      </c>
      <c r="B12" s="60" t="n">
        <v>5.6</v>
      </c>
    </row>
    <row r="13" customFormat="false" ht="35" hidden="false" customHeight="true" outlineLevel="0" collapsed="false">
      <c r="A13" s="92" t="s">
        <v>108</v>
      </c>
      <c r="B13" s="60" t="n">
        <v>5.8</v>
      </c>
    </row>
    <row r="14" customFormat="false" ht="35" hidden="false" customHeight="true" outlineLevel="0" collapsed="false">
      <c r="A14" s="92" t="s">
        <v>109</v>
      </c>
      <c r="B14" s="60" t="n">
        <v>2</v>
      </c>
    </row>
    <row r="15" customFormat="false" ht="35" hidden="false" customHeight="true" outlineLevel="0" collapsed="false">
      <c r="A15" s="92" t="s">
        <v>110</v>
      </c>
      <c r="B15" s="60" t="n">
        <v>12.5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11</v>
      </c>
      <c r="B2" s="44"/>
      <c r="C2" s="44"/>
    </row>
    <row r="3" customFormat="false" ht="48.75" hidden="false" customHeight="true" outlineLevel="0" collapsed="false">
      <c r="A3" s="49"/>
      <c r="B3" s="95" t="s">
        <v>112</v>
      </c>
      <c r="C3" s="96" t="s">
        <v>99</v>
      </c>
      <c r="D3" s="97" t="s">
        <v>113</v>
      </c>
    </row>
    <row r="4" customFormat="false" ht="25" hidden="false" customHeight="true" outlineLevel="0" collapsed="false">
      <c r="A4" s="98" t="s">
        <v>114</v>
      </c>
      <c r="B4" s="99" t="s">
        <v>115</v>
      </c>
      <c r="C4" s="100" t="n">
        <v>248.16909217288</v>
      </c>
      <c r="D4" s="101" t="n">
        <v>2.98553303183058</v>
      </c>
    </row>
    <row r="5" customFormat="false" ht="25" hidden="false" customHeight="true" outlineLevel="0" collapsed="false">
      <c r="A5" s="102" t="s">
        <v>116</v>
      </c>
      <c r="B5" s="99" t="s">
        <v>115</v>
      </c>
      <c r="C5" s="103" t="n">
        <v>75.04501186038</v>
      </c>
      <c r="D5" s="68" t="n">
        <v>6.11240514981501</v>
      </c>
    </row>
    <row r="6" customFormat="false" ht="25" hidden="false" customHeight="true" outlineLevel="0" collapsed="false">
      <c r="A6" s="102" t="s">
        <v>117</v>
      </c>
      <c r="B6" s="99" t="s">
        <v>115</v>
      </c>
      <c r="C6" s="103" t="n">
        <v>28.0157031765</v>
      </c>
      <c r="D6" s="68" t="n">
        <v>5.00584888197262</v>
      </c>
    </row>
    <row r="7" customFormat="false" ht="25" hidden="false" customHeight="true" outlineLevel="0" collapsed="false">
      <c r="A7" s="102" t="s">
        <v>118</v>
      </c>
      <c r="B7" s="99" t="s">
        <v>115</v>
      </c>
      <c r="C7" s="103" t="n">
        <v>97.655710436</v>
      </c>
      <c r="D7" s="68" t="n">
        <v>-2.18231479215705</v>
      </c>
    </row>
    <row r="8" customFormat="false" ht="25" hidden="false" customHeight="true" outlineLevel="0" collapsed="false">
      <c r="A8" s="102" t="s">
        <v>119</v>
      </c>
      <c r="B8" s="99" t="s">
        <v>115</v>
      </c>
      <c r="C8" s="103" t="n">
        <v>28.7800587</v>
      </c>
      <c r="D8" s="68" t="n">
        <v>9.30784349552123</v>
      </c>
    </row>
    <row r="9" customFormat="false" ht="25" hidden="false" customHeight="true" outlineLevel="0" collapsed="false">
      <c r="A9" s="102" t="s">
        <v>120</v>
      </c>
      <c r="B9" s="99" t="s">
        <v>115</v>
      </c>
      <c r="C9" s="103" t="n">
        <v>18.672608</v>
      </c>
      <c r="D9" s="68" t="n">
        <v>8.00000170689046</v>
      </c>
    </row>
    <row r="10" customFormat="false" ht="25" hidden="false" customHeight="true" outlineLevel="0" collapsed="false">
      <c r="A10" s="98" t="s">
        <v>121</v>
      </c>
      <c r="B10" s="99"/>
      <c r="C10" s="53"/>
      <c r="D10" s="60"/>
    </row>
    <row r="11" customFormat="false" ht="25" hidden="false" customHeight="true" outlineLevel="0" collapsed="false">
      <c r="A11" s="104" t="s">
        <v>122</v>
      </c>
      <c r="B11" s="99" t="s">
        <v>123</v>
      </c>
      <c r="C11" s="105" t="n">
        <v>86.8</v>
      </c>
      <c r="D11" s="54" t="n">
        <v>2.42</v>
      </c>
    </row>
    <row r="12" customFormat="false" ht="25" hidden="false" customHeight="true" outlineLevel="0" collapsed="false">
      <c r="A12" s="104" t="s">
        <v>124</v>
      </c>
      <c r="B12" s="99" t="s">
        <v>123</v>
      </c>
      <c r="C12" s="103" t="n">
        <v>16.7</v>
      </c>
      <c r="D12" s="68" t="n">
        <v>2.73</v>
      </c>
    </row>
    <row r="13" customFormat="false" ht="25" hidden="false" customHeight="true" outlineLevel="0" collapsed="false">
      <c r="A13" s="104" t="s">
        <v>125</v>
      </c>
      <c r="B13" s="99" t="s">
        <v>126</v>
      </c>
      <c r="C13" s="103" t="n">
        <v>311.53</v>
      </c>
      <c r="D13" s="68" t="n">
        <v>-8.53</v>
      </c>
    </row>
    <row r="14" customFormat="false" ht="25" hidden="false" customHeight="true" outlineLevel="0" collapsed="false">
      <c r="A14" s="104" t="s">
        <v>127</v>
      </c>
      <c r="B14" s="99" t="s">
        <v>126</v>
      </c>
      <c r="C14" s="103" t="n">
        <v>385.7</v>
      </c>
      <c r="D14" s="68" t="n">
        <v>-9.27</v>
      </c>
    </row>
    <row r="15" customFormat="false" ht="25" hidden="false" customHeight="true" outlineLevel="0" collapsed="false">
      <c r="A15" s="104" t="s">
        <v>128</v>
      </c>
      <c r="B15" s="99" t="s">
        <v>126</v>
      </c>
      <c r="C15" s="103" t="n">
        <v>5.53</v>
      </c>
      <c r="D15" s="68" t="n">
        <v>2.3</v>
      </c>
    </row>
    <row r="16" customFormat="false" ht="25" hidden="false" customHeight="true" outlineLevel="0" collapsed="false">
      <c r="A16" s="104" t="s">
        <v>129</v>
      </c>
      <c r="B16" s="99" t="s">
        <v>130</v>
      </c>
      <c r="C16" s="74" t="n">
        <v>27.95</v>
      </c>
      <c r="D16" s="54" t="n">
        <v>-3.29</v>
      </c>
    </row>
    <row r="17" customFormat="false" ht="25" hidden="false" customHeight="true" outlineLevel="0" collapsed="false">
      <c r="A17" s="106" t="s">
        <v>131</v>
      </c>
      <c r="B17" s="107" t="s">
        <v>132</v>
      </c>
      <c r="C17" s="108" t="n">
        <v>3253.06</v>
      </c>
      <c r="D17" s="109" t="n">
        <v>3.27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9.87"/>
    <col collapsed="false" customWidth="false" hidden="false" outlineLevel="0" max="2" min="2" style="111" width="8.99"/>
    <col collapsed="false" customWidth="false" hidden="true" outlineLevel="0" max="3" min="3" style="112" width="8.99"/>
    <col collapsed="false" customWidth="true" hidden="false" outlineLevel="0" max="4" min="4" style="111" width="10.37"/>
    <col collapsed="false" customWidth="true" hidden="true" outlineLevel="0" max="5" min="5" style="91" width="24.87"/>
    <col collapsed="false" customWidth="true" hidden="false" outlineLevel="0" max="6" min="6" style="110" width="18.24"/>
    <col collapsed="false" customWidth="true" hidden="false" outlineLevel="0" max="8" min="7" style="110" width="9.5"/>
    <col collapsed="false" customWidth="false" hidden="false" outlineLevel="0" max="257" min="9" style="110" width="8.99"/>
  </cols>
  <sheetData>
    <row r="1" customFormat="false" ht="42" hidden="false" customHeight="true" outlineLevel="0" collapsed="false">
      <c r="A1" s="113" t="s">
        <v>30</v>
      </c>
      <c r="B1" s="113"/>
      <c r="C1" s="113"/>
      <c r="D1" s="113"/>
      <c r="E1" s="113"/>
    </row>
    <row r="2" customFormat="false" ht="18.75" hidden="false" customHeight="true" outlineLevel="0" collapsed="false">
      <c r="A2" s="114" t="s">
        <v>133</v>
      </c>
      <c r="B2" s="114"/>
      <c r="C2" s="114"/>
      <c r="D2" s="114"/>
      <c r="E2" s="114"/>
      <c r="F2" s="115"/>
      <c r="G2" s="116"/>
      <c r="H2" s="116"/>
    </row>
    <row r="3" customFormat="false" ht="36" hidden="false" customHeight="true" outlineLevel="0" collapsed="false">
      <c r="A3" s="117" t="s">
        <v>98</v>
      </c>
      <c r="B3" s="118" t="s">
        <v>134</v>
      </c>
      <c r="C3" s="119" t="s">
        <v>66</v>
      </c>
      <c r="D3" s="120" t="s">
        <v>65</v>
      </c>
      <c r="E3" s="121" t="s">
        <v>135</v>
      </c>
    </row>
    <row r="4" customFormat="false" ht="24.75" hidden="false" customHeight="true" outlineLevel="0" collapsed="false">
      <c r="A4" s="122" t="s">
        <v>73</v>
      </c>
      <c r="B4" s="123" t="n">
        <v>10</v>
      </c>
      <c r="C4" s="123"/>
      <c r="D4" s="124" t="n">
        <v>8.9</v>
      </c>
      <c r="E4" s="125"/>
    </row>
    <row r="5" customFormat="false" ht="24.75" hidden="false" customHeight="true" outlineLevel="0" collapsed="false">
      <c r="A5" s="126" t="s">
        <v>136</v>
      </c>
      <c r="B5" s="127"/>
      <c r="C5" s="123"/>
      <c r="D5" s="124"/>
      <c r="E5" s="128"/>
    </row>
    <row r="6" customFormat="false" ht="24.75" hidden="false" customHeight="true" outlineLevel="0" collapsed="false">
      <c r="A6" s="126" t="s">
        <v>137</v>
      </c>
      <c r="B6" s="123" t="n">
        <v>-5.8</v>
      </c>
      <c r="C6" s="123"/>
      <c r="D6" s="124" t="n">
        <v>-0.4</v>
      </c>
      <c r="E6" s="125"/>
    </row>
    <row r="7" customFormat="false" ht="24.75" hidden="false" customHeight="true" outlineLevel="0" collapsed="false">
      <c r="A7" s="126" t="s">
        <v>138</v>
      </c>
      <c r="B7" s="123" t="n">
        <v>24.6</v>
      </c>
      <c r="C7" s="123"/>
      <c r="D7" s="124" t="n">
        <v>4.9</v>
      </c>
      <c r="E7" s="125"/>
      <c r="F7" s="129"/>
    </row>
    <row r="8" customFormat="false" ht="24.75" hidden="false" customHeight="true" outlineLevel="0" collapsed="false">
      <c r="A8" s="126" t="s">
        <v>139</v>
      </c>
      <c r="B8" s="123"/>
      <c r="C8" s="130"/>
      <c r="D8" s="124"/>
      <c r="E8" s="125"/>
    </row>
    <row r="9" customFormat="false" ht="24.75" hidden="false" customHeight="true" outlineLevel="0" collapsed="false">
      <c r="A9" s="126" t="s">
        <v>140</v>
      </c>
      <c r="B9" s="123" t="n">
        <v>6.5</v>
      </c>
      <c r="C9" s="123"/>
      <c r="D9" s="124" t="n">
        <v>7.5</v>
      </c>
      <c r="E9" s="125"/>
    </row>
    <row r="10" customFormat="false" ht="24.75" hidden="false" customHeight="true" outlineLevel="0" collapsed="false">
      <c r="A10" s="126" t="s">
        <v>141</v>
      </c>
      <c r="B10" s="123" t="n">
        <v>43.9</v>
      </c>
      <c r="C10" s="123"/>
      <c r="D10" s="124" t="n">
        <v>19</v>
      </c>
      <c r="E10" s="125"/>
    </row>
    <row r="11" customFormat="false" ht="24.75" hidden="false" customHeight="true" outlineLevel="0" collapsed="false">
      <c r="A11" s="126" t="s">
        <v>142</v>
      </c>
      <c r="B11" s="123" t="n">
        <v>23.5</v>
      </c>
      <c r="C11" s="123"/>
      <c r="D11" s="124" t="n">
        <v>8</v>
      </c>
      <c r="E11" s="125"/>
    </row>
    <row r="12" customFormat="false" ht="24.75" hidden="false" customHeight="true" outlineLevel="0" collapsed="false">
      <c r="A12" s="126" t="s">
        <v>143</v>
      </c>
      <c r="B12" s="123" t="n">
        <v>3.6</v>
      </c>
      <c r="C12" s="123"/>
      <c r="D12" s="124" t="n">
        <v>2.1</v>
      </c>
      <c r="E12" s="125"/>
    </row>
    <row r="13" customFormat="false" ht="24.75" hidden="false" customHeight="true" outlineLevel="0" collapsed="false">
      <c r="A13" s="126" t="s">
        <v>144</v>
      </c>
      <c r="B13" s="123" t="n">
        <v>7</v>
      </c>
      <c r="C13" s="123"/>
      <c r="D13" s="124" t="n">
        <v>11.7</v>
      </c>
      <c r="E13" s="125"/>
    </row>
    <row r="14" customFormat="false" ht="24.75" hidden="false" customHeight="true" outlineLevel="0" collapsed="false">
      <c r="A14" s="126" t="s">
        <v>145</v>
      </c>
      <c r="B14" s="123" t="n">
        <v>8</v>
      </c>
      <c r="C14" s="123"/>
      <c r="D14" s="124" t="n">
        <v>7.7</v>
      </c>
      <c r="E14" s="125"/>
    </row>
    <row r="15" customFormat="false" ht="24.75" hidden="false" customHeight="true" outlineLevel="0" collapsed="false">
      <c r="A15" s="126" t="s">
        <v>146</v>
      </c>
      <c r="B15" s="123" t="n">
        <v>10.1</v>
      </c>
      <c r="C15" s="131"/>
      <c r="D15" s="124" t="n">
        <v>9</v>
      </c>
      <c r="E15" s="125"/>
    </row>
    <row r="16" customFormat="false" ht="24.75" hidden="false" customHeight="true" outlineLevel="0" collapsed="false">
      <c r="A16" s="126" t="s">
        <v>147</v>
      </c>
      <c r="B16" s="123" t="n">
        <v>6.8</v>
      </c>
      <c r="C16" s="132"/>
      <c r="D16" s="124" t="n">
        <v>6.5</v>
      </c>
    </row>
    <row r="17" customFormat="false" ht="24.75" hidden="false" customHeight="true" outlineLevel="0" collapsed="false">
      <c r="A17" s="133" t="s">
        <v>148</v>
      </c>
      <c r="B17" s="123" t="n">
        <v>-36.7</v>
      </c>
      <c r="C17" s="132"/>
      <c r="D17" s="124" t="n">
        <v>-10.3</v>
      </c>
    </row>
    <row r="18" customFormat="false" ht="24.75" hidden="false" customHeight="true" outlineLevel="0" collapsed="false">
      <c r="A18" s="134" t="s">
        <v>149</v>
      </c>
      <c r="B18" s="135" t="n">
        <v>29.5</v>
      </c>
      <c r="C18" s="136"/>
      <c r="D18" s="137" t="n">
        <v>75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07-18T08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