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2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t xml:space="preserve">   地方税收收入</t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均用工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人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方税收收入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备注：城区、园区地方税收增幅为除契税外的市区两级地方税收收入增幅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8.8</t>
  </si>
  <si>
    <t xml:space="preserve">8.2</t>
  </si>
  <si>
    <t xml:space="preserve">8.7</t>
  </si>
  <si>
    <t xml:space="preserve">8.4</t>
  </si>
  <si>
    <t xml:space="preserve">8.5</t>
  </si>
  <si>
    <t xml:space="preserve">8.6</t>
  </si>
  <si>
    <t xml:space="preserve">8.3</t>
  </si>
  <si>
    <t xml:space="preserve">8.0</t>
  </si>
  <si>
    <t xml:space="preserve">7.9</t>
  </si>
  <si>
    <t xml:space="preserve">8.1</t>
  </si>
  <si>
    <t xml:space="preserve">7.8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末</t>
    </r>
  </si>
  <si>
    <t xml:space="preserve">比年初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2" xfId="83"/>
    <cellStyle name="常规 14" xfId="84"/>
    <cellStyle name="常规 16" xfId="85"/>
    <cellStyle name="常规 2" xfId="86"/>
    <cellStyle name="常规 3" xfId="87"/>
    <cellStyle name="常规 3 2 3" xfId="88"/>
    <cellStyle name="常规 8" xfId="89"/>
    <cellStyle name="常规 9" xfId="90"/>
    <cellStyle name="常规_3月月报海龙修改格式版 2" xfId="91"/>
    <cellStyle name="常规_Sheet1" xfId="92"/>
    <cellStyle name="常规_Sheet1 2" xfId="93"/>
    <cellStyle name="常规_全省收入" xfId="94"/>
    <cellStyle name="常规_复件 月报-2005-01 2 2" xfId="95"/>
    <cellStyle name="常规_复件 月报-2005-01 2 2 2" xfId="96"/>
    <cellStyle name="常规_湖南月报-200811（定） 2 2 2 2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普通_laroux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51879"/>
        <c:axId val="86756821"/>
      </c:lineChart>
      <c:catAx>
        <c:axId val="4085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756821"/>
        <c:crossesAt val="0"/>
        <c:auto val="1"/>
        <c:lblAlgn val="ctr"/>
        <c:lblOffset val="100"/>
        <c:noMultiLvlLbl val="0"/>
      </c:catAx>
      <c:valAx>
        <c:axId val="8675682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85187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51997"/>
        <c:axId val="38837989"/>
      </c:lineChart>
      <c:catAx>
        <c:axId val="1255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837989"/>
        <c:crossesAt val="0"/>
        <c:auto val="1"/>
        <c:lblAlgn val="ctr"/>
        <c:lblOffset val="100"/>
        <c:noMultiLvlLbl val="0"/>
      </c:catAx>
      <c:valAx>
        <c:axId val="3883798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5199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5"/>
    <col collapsed="false" customWidth="true" hidden="false" outlineLevel="0" max="2" min="2" style="139" width="16.74"/>
    <col collapsed="false" customWidth="true" hidden="false" outlineLevel="0" max="3" min="3" style="140" width="10.12"/>
    <col collapsed="false" customWidth="false" hidden="false" outlineLevel="0" max="6" min="4" style="141" width="8.99"/>
    <col collapsed="false" customWidth="true" hidden="false" outlineLevel="0" max="7" min="7" style="141" width="28.99"/>
    <col collapsed="false" customWidth="false" hidden="false" outlineLevel="0" max="257" min="8" style="141" width="8.99"/>
  </cols>
  <sheetData>
    <row r="1" customFormat="false" ht="40.5" hidden="false" customHeight="true" outlineLevel="0" collapsed="false">
      <c r="A1" s="142" t="s">
        <v>148</v>
      </c>
      <c r="B1" s="142"/>
      <c r="C1" s="142"/>
    </row>
    <row r="2" customFormat="false" ht="22.5" hidden="false" customHeight="true" outlineLevel="0" collapsed="false">
      <c r="A2" s="143" t="s">
        <v>131</v>
      </c>
      <c r="B2" s="143"/>
      <c r="C2" s="143"/>
    </row>
    <row r="3" customFormat="false" ht="30.75" hidden="false" customHeight="true" outlineLevel="0" collapsed="false">
      <c r="A3" s="144"/>
      <c r="B3" s="145" t="s">
        <v>97</v>
      </c>
      <c r="C3" s="146" t="s">
        <v>149</v>
      </c>
    </row>
    <row r="4" customFormat="false" ht="21.75" hidden="false" customHeight="true" outlineLevel="0" collapsed="false">
      <c r="A4" s="147" t="s">
        <v>150</v>
      </c>
      <c r="B4" s="148" t="n">
        <v>1009</v>
      </c>
      <c r="C4" s="149"/>
    </row>
    <row r="5" customFormat="false" ht="21.75" hidden="false" customHeight="true" outlineLevel="0" collapsed="false">
      <c r="A5" s="147" t="s">
        <v>151</v>
      </c>
      <c r="B5" s="148" t="n">
        <v>78</v>
      </c>
      <c r="C5" s="149" t="n">
        <v>-8.2</v>
      </c>
    </row>
    <row r="6" customFormat="false" ht="21.75" hidden="false" customHeight="true" outlineLevel="0" collapsed="false">
      <c r="A6" s="147" t="s">
        <v>152</v>
      </c>
      <c r="B6" s="150" t="n">
        <v>1443.4</v>
      </c>
      <c r="C6" s="149" t="n">
        <v>1.5</v>
      </c>
    </row>
    <row r="7" customFormat="false" ht="21.75" hidden="false" customHeight="true" outlineLevel="0" collapsed="false">
      <c r="A7" s="147" t="s">
        <v>153</v>
      </c>
      <c r="B7" s="150" t="n">
        <v>225.5</v>
      </c>
      <c r="C7" s="149" t="n">
        <v>2.1</v>
      </c>
    </row>
    <row r="8" customFormat="false" ht="21.75" hidden="false" customHeight="true" outlineLevel="0" collapsed="false">
      <c r="A8" s="147" t="s">
        <v>154</v>
      </c>
      <c r="B8" s="150" t="n">
        <v>48.5</v>
      </c>
      <c r="C8" s="149" t="n">
        <v>11</v>
      </c>
    </row>
    <row r="9" customFormat="false" ht="21.75" hidden="false" customHeight="true" outlineLevel="0" collapsed="false">
      <c r="A9" s="147" t="s">
        <v>155</v>
      </c>
      <c r="B9" s="150" t="n">
        <v>661.9</v>
      </c>
      <c r="C9" s="149" t="n">
        <v>2.1</v>
      </c>
    </row>
    <row r="10" customFormat="false" ht="21.75" hidden="false" customHeight="true" outlineLevel="0" collapsed="false">
      <c r="A10" s="147" t="s">
        <v>156</v>
      </c>
      <c r="B10" s="150" t="n">
        <v>819.4</v>
      </c>
      <c r="C10" s="149" t="n">
        <v>-3.6</v>
      </c>
    </row>
    <row r="11" customFormat="false" ht="21.75" hidden="false" customHeight="true" outlineLevel="0" collapsed="false">
      <c r="A11" s="147" t="s">
        <v>157</v>
      </c>
      <c r="B11" s="150" t="n">
        <v>1114.8</v>
      </c>
      <c r="C11" s="149" t="n">
        <v>10</v>
      </c>
    </row>
    <row r="12" customFormat="false" ht="21.75" hidden="false" customHeight="true" outlineLevel="0" collapsed="false">
      <c r="A12" s="147" t="s">
        <v>158</v>
      </c>
      <c r="B12" s="150" t="n">
        <v>877.1</v>
      </c>
      <c r="C12" s="149" t="n">
        <v>7.1</v>
      </c>
    </row>
    <row r="13" customFormat="false" ht="21.75" hidden="false" customHeight="true" outlineLevel="0" collapsed="false">
      <c r="A13" s="147" t="s">
        <v>159</v>
      </c>
      <c r="B13" s="150" t="n">
        <v>10.2</v>
      </c>
      <c r="C13" s="149" t="n">
        <v>11.5</v>
      </c>
    </row>
    <row r="14" customFormat="false" ht="21.75" hidden="false" customHeight="true" outlineLevel="0" collapsed="false">
      <c r="A14" s="147" t="s">
        <v>160</v>
      </c>
      <c r="B14" s="150" t="n">
        <v>49.3</v>
      </c>
      <c r="C14" s="149" t="n">
        <v>18.4</v>
      </c>
    </row>
    <row r="15" customFormat="false" ht="21.75" hidden="false" customHeight="true" outlineLevel="0" collapsed="false">
      <c r="A15" s="147" t="s">
        <v>161</v>
      </c>
      <c r="B15" s="150" t="n">
        <v>69.9</v>
      </c>
      <c r="C15" s="149" t="n">
        <v>-9.2</v>
      </c>
    </row>
    <row r="16" customFormat="false" ht="21.75" hidden="false" customHeight="true" outlineLevel="0" collapsed="false">
      <c r="A16" s="147" t="s">
        <v>162</v>
      </c>
      <c r="B16" s="150" t="n">
        <v>15.42</v>
      </c>
      <c r="C16" s="149" t="n">
        <v>-13.6</v>
      </c>
    </row>
    <row r="17" customFormat="false" ht="21.75" hidden="false" customHeight="true" outlineLevel="0" collapsed="false">
      <c r="A17" s="147" t="s">
        <v>163</v>
      </c>
      <c r="B17" s="150" t="n">
        <v>65.82</v>
      </c>
      <c r="C17" s="149" t="n">
        <v>5.4</v>
      </c>
    </row>
    <row r="18" customFormat="false" ht="21.75" hidden="false" customHeight="true" outlineLevel="0" collapsed="false">
      <c r="A18" s="147" t="s">
        <v>164</v>
      </c>
      <c r="B18" s="150" t="n">
        <v>5.1</v>
      </c>
      <c r="C18" s="149" t="n">
        <v>-3</v>
      </c>
    </row>
    <row r="19" customFormat="false" ht="21.75" hidden="false" customHeight="true" outlineLevel="0" collapsed="false">
      <c r="A19" s="151" t="s">
        <v>165</v>
      </c>
      <c r="B19" s="150" t="n">
        <v>18.7948</v>
      </c>
      <c r="C19" s="149" t="n">
        <v>-4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17.12"/>
    <col collapsed="false" customWidth="true" hidden="false" outlineLevel="0" max="2" min="2" style="153" width="9.87"/>
    <col collapsed="false" customWidth="true" hidden="false" outlineLevel="0" max="3" min="3" style="154" width="11.5"/>
    <col collapsed="false" customWidth="true" hidden="false" outlineLevel="0" max="4" min="4" style="112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5" t="s">
        <v>32</v>
      </c>
      <c r="B1" s="155"/>
      <c r="C1" s="155"/>
      <c r="D1" s="155"/>
    </row>
    <row r="2" s="12" customFormat="true" ht="21.75" hidden="false" customHeight="true" outlineLevel="0" collapsed="false">
      <c r="A2" s="156" t="s">
        <v>131</v>
      </c>
      <c r="B2" s="156"/>
      <c r="C2" s="156"/>
      <c r="D2" s="156"/>
    </row>
    <row r="3" customFormat="false" ht="48" hidden="false" customHeight="true" outlineLevel="0" collapsed="false">
      <c r="A3" s="157"/>
      <c r="B3" s="158" t="s">
        <v>110</v>
      </c>
      <c r="C3" s="159" t="s">
        <v>166</v>
      </c>
      <c r="D3" s="160" t="s">
        <v>66</v>
      </c>
      <c r="E3" s="161" t="s">
        <v>167</v>
      </c>
      <c r="F3" s="162" t="s">
        <v>66</v>
      </c>
    </row>
    <row r="4" customFormat="false" ht="18" hidden="false" customHeight="true" outlineLevel="0" collapsed="false">
      <c r="A4" s="163" t="s">
        <v>168</v>
      </c>
      <c r="B4" s="164" t="s">
        <v>121</v>
      </c>
      <c r="C4" s="165" t="n">
        <v>17.85</v>
      </c>
      <c r="D4" s="166" t="n">
        <v>-13.8</v>
      </c>
      <c r="E4" s="167" t="n">
        <v>171.29</v>
      </c>
      <c r="F4" s="168" t="n">
        <v>-0.8</v>
      </c>
    </row>
    <row r="5" customFormat="false" ht="18" hidden="false" customHeight="true" outlineLevel="0" collapsed="false">
      <c r="A5" s="163" t="s">
        <v>169</v>
      </c>
      <c r="B5" s="164" t="s">
        <v>121</v>
      </c>
      <c r="C5" s="165" t="n">
        <v>5.88</v>
      </c>
      <c r="D5" s="166" t="n">
        <v>-14.7</v>
      </c>
      <c r="E5" s="167" t="n">
        <v>42.12</v>
      </c>
      <c r="F5" s="168" t="n">
        <v>-6.3</v>
      </c>
    </row>
    <row r="6" customFormat="false" ht="18" hidden="false" customHeight="true" outlineLevel="0" collapsed="false">
      <c r="A6" s="163" t="s">
        <v>170</v>
      </c>
      <c r="B6" s="164" t="s">
        <v>171</v>
      </c>
      <c r="C6" s="165" t="n">
        <v>1.43</v>
      </c>
      <c r="D6" s="166" t="n">
        <v>11.7</v>
      </c>
      <c r="E6" s="167" t="n">
        <v>11.87</v>
      </c>
      <c r="F6" s="168" t="n">
        <v>-7.6</v>
      </c>
    </row>
    <row r="7" customFormat="false" ht="18" hidden="false" customHeight="true" outlineLevel="0" collapsed="false">
      <c r="A7" s="163" t="s">
        <v>172</v>
      </c>
      <c r="B7" s="164" t="s">
        <v>171</v>
      </c>
      <c r="C7" s="165" t="n">
        <v>1.06</v>
      </c>
      <c r="D7" s="166" t="n">
        <v>11.6</v>
      </c>
      <c r="E7" s="167" t="n">
        <v>9.72</v>
      </c>
      <c r="F7" s="168" t="n">
        <v>-12</v>
      </c>
    </row>
    <row r="8" customFormat="false" ht="18" hidden="false" customHeight="true" outlineLevel="0" collapsed="false">
      <c r="A8" s="163" t="s">
        <v>173</v>
      </c>
      <c r="B8" s="164" t="s">
        <v>121</v>
      </c>
      <c r="C8" s="165" t="n">
        <v>0</v>
      </c>
      <c r="D8" s="166" t="n">
        <v>-100</v>
      </c>
      <c r="E8" s="167" t="n">
        <v>1.98</v>
      </c>
      <c r="F8" s="168" t="n">
        <v>-18.2</v>
      </c>
    </row>
    <row r="9" customFormat="false" ht="24" hidden="false" customHeight="true" outlineLevel="0" collapsed="false">
      <c r="A9" s="163" t="s">
        <v>174</v>
      </c>
      <c r="B9" s="164" t="s">
        <v>121</v>
      </c>
      <c r="C9" s="165" t="n">
        <v>0.06</v>
      </c>
      <c r="D9" s="166" t="n">
        <v>50</v>
      </c>
      <c r="E9" s="167" t="n">
        <v>0.42</v>
      </c>
      <c r="F9" s="168" t="n">
        <v>10.5</v>
      </c>
    </row>
    <row r="10" customFormat="false" ht="18" hidden="false" customHeight="true" outlineLevel="0" collapsed="false">
      <c r="A10" s="163" t="s">
        <v>175</v>
      </c>
      <c r="B10" s="164" t="s">
        <v>121</v>
      </c>
      <c r="C10" s="165" t="n">
        <v>84.1</v>
      </c>
      <c r="D10" s="166" t="n">
        <v>0.2</v>
      </c>
      <c r="E10" s="167" t="n">
        <v>589.93</v>
      </c>
      <c r="F10" s="168" t="n">
        <v>0.6</v>
      </c>
    </row>
    <row r="11" customFormat="false" ht="24.75" hidden="false" customHeight="true" outlineLevel="0" collapsed="false">
      <c r="A11" s="163" t="s">
        <v>176</v>
      </c>
      <c r="B11" s="164" t="s">
        <v>121</v>
      </c>
      <c r="C11" s="165" t="n">
        <v>12.81</v>
      </c>
      <c r="D11" s="166" t="n">
        <v>1.9</v>
      </c>
      <c r="E11" s="167" t="n">
        <v>114.12</v>
      </c>
      <c r="F11" s="168" t="n">
        <v>3.3</v>
      </c>
    </row>
    <row r="12" customFormat="false" ht="18" hidden="false" customHeight="true" outlineLevel="0" collapsed="false">
      <c r="A12" s="163" t="s">
        <v>177</v>
      </c>
      <c r="B12" s="164" t="s">
        <v>121</v>
      </c>
      <c r="C12" s="165" t="n">
        <v>12.55</v>
      </c>
      <c r="D12" s="166" t="n">
        <v>1.6</v>
      </c>
      <c r="E12" s="167" t="n">
        <v>112.39</v>
      </c>
      <c r="F12" s="168" t="n">
        <v>3.5</v>
      </c>
    </row>
    <row r="13" customFormat="false" ht="18" hidden="false" customHeight="true" outlineLevel="0" collapsed="false">
      <c r="A13" s="163" t="s">
        <v>178</v>
      </c>
      <c r="B13" s="164" t="s">
        <v>121</v>
      </c>
      <c r="C13" s="165" t="n">
        <v>5.12</v>
      </c>
      <c r="D13" s="166" t="n">
        <v>64.6</v>
      </c>
      <c r="E13" s="167" t="n">
        <v>37.28</v>
      </c>
      <c r="F13" s="168" t="n">
        <v>57.4</v>
      </c>
    </row>
    <row r="14" customFormat="false" ht="18" hidden="false" customHeight="true" outlineLevel="0" collapsed="false">
      <c r="A14" s="169" t="s">
        <v>179</v>
      </c>
      <c r="B14" s="164" t="s">
        <v>121</v>
      </c>
      <c r="C14" s="165" t="n">
        <v>1.43</v>
      </c>
      <c r="D14" s="166" t="n">
        <v>10</v>
      </c>
      <c r="E14" s="167" t="n">
        <v>12.9</v>
      </c>
      <c r="F14" s="168" t="n">
        <v>24.4</v>
      </c>
    </row>
    <row r="15" customFormat="false" ht="18" hidden="false" customHeight="true" outlineLevel="0" collapsed="false">
      <c r="A15" s="163" t="s">
        <v>180</v>
      </c>
      <c r="B15" s="164" t="s">
        <v>181</v>
      </c>
      <c r="C15" s="165" t="n">
        <v>90.36</v>
      </c>
      <c r="D15" s="166" t="n">
        <v>-10</v>
      </c>
      <c r="E15" s="167" t="n">
        <v>763.79</v>
      </c>
      <c r="F15" s="168" t="n">
        <v>-23.2</v>
      </c>
    </row>
    <row r="16" customFormat="false" ht="18" hidden="false" customHeight="true" outlineLevel="0" collapsed="false">
      <c r="A16" s="163" t="s">
        <v>182</v>
      </c>
      <c r="B16" s="164" t="s">
        <v>183</v>
      </c>
      <c r="C16" s="165" t="n">
        <v>1.53</v>
      </c>
      <c r="D16" s="166" t="n">
        <v>-33.5</v>
      </c>
      <c r="E16" s="167" t="n">
        <v>14.94</v>
      </c>
      <c r="F16" s="168" t="n">
        <v>-6.9</v>
      </c>
    </row>
    <row r="17" customFormat="false" ht="18" hidden="false" customHeight="true" outlineLevel="0" collapsed="false">
      <c r="A17" s="163" t="s">
        <v>184</v>
      </c>
      <c r="B17" s="164" t="s">
        <v>185</v>
      </c>
      <c r="C17" s="165" t="n">
        <v>4.25</v>
      </c>
      <c r="D17" s="166" t="n">
        <v>45.5</v>
      </c>
      <c r="E17" s="167" t="n">
        <v>26.8</v>
      </c>
      <c r="F17" s="168" t="n">
        <v>27</v>
      </c>
    </row>
    <row r="18" customFormat="false" ht="18" hidden="false" customHeight="true" outlineLevel="0" collapsed="false">
      <c r="A18" s="163" t="s">
        <v>186</v>
      </c>
      <c r="B18" s="164" t="s">
        <v>121</v>
      </c>
      <c r="C18" s="165" t="n">
        <v>0.19</v>
      </c>
      <c r="D18" s="166" t="n">
        <v>90</v>
      </c>
      <c r="E18" s="167" t="n">
        <v>1.15</v>
      </c>
      <c r="F18" s="168" t="n">
        <v>69.1</v>
      </c>
    </row>
    <row r="19" customFormat="false" ht="18" hidden="false" customHeight="true" outlineLevel="0" collapsed="false">
      <c r="A19" s="163" t="s">
        <v>187</v>
      </c>
      <c r="B19" s="164" t="s">
        <v>188</v>
      </c>
      <c r="C19" s="165" t="n">
        <v>892.95</v>
      </c>
      <c r="D19" s="166" t="n">
        <v>2.7</v>
      </c>
      <c r="E19" s="167" t="n">
        <v>6563.96</v>
      </c>
      <c r="F19" s="168" t="n">
        <v>8.5</v>
      </c>
      <c r="G19" s="170"/>
    </row>
    <row r="20" customFormat="false" ht="18" hidden="false" customHeight="true" outlineLevel="0" collapsed="false">
      <c r="A20" s="171" t="s">
        <v>189</v>
      </c>
      <c r="B20" s="172" t="s">
        <v>190</v>
      </c>
      <c r="C20" s="173" t="n">
        <v>11.54</v>
      </c>
      <c r="D20" s="174" t="n">
        <v>17.3</v>
      </c>
      <c r="E20" s="175" t="n">
        <v>77.63</v>
      </c>
      <c r="F20" s="176" t="n">
        <v>0.5</v>
      </c>
    </row>
    <row r="22" customFormat="false" ht="12.75" hidden="false" customHeight="false" outlineLevel="0" collapsed="false">
      <c r="G22" s="170"/>
    </row>
    <row r="27" customFormat="false" ht="12.75" hidden="false" customHeight="false" outlineLevel="0" collapsed="false">
      <c r="H27" s="1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7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1</v>
      </c>
      <c r="B1" s="43"/>
      <c r="C1" s="43"/>
      <c r="D1" s="43"/>
    </row>
    <row r="2" customFormat="false" ht="30.75" hidden="false" customHeight="true" outlineLevel="0" collapsed="false">
      <c r="A2" s="44" t="s">
        <v>131</v>
      </c>
      <c r="B2" s="44"/>
      <c r="C2" s="44"/>
      <c r="D2" s="44"/>
    </row>
    <row r="3" customFormat="false" ht="43.5" hidden="false" customHeight="true" outlineLevel="0" collapsed="false">
      <c r="A3" s="178"/>
      <c r="B3" s="179" t="s">
        <v>110</v>
      </c>
      <c r="C3" s="180" t="s">
        <v>192</v>
      </c>
      <c r="D3" s="181" t="s">
        <v>193</v>
      </c>
      <c r="E3" s="182"/>
    </row>
    <row r="4" customFormat="false" ht="21" hidden="false" customHeight="true" outlineLevel="0" collapsed="false">
      <c r="A4" s="183" t="s">
        <v>194</v>
      </c>
      <c r="B4" s="184"/>
      <c r="C4" s="185"/>
      <c r="D4" s="186"/>
    </row>
    <row r="5" customFormat="false" ht="21" hidden="false" customHeight="true" outlineLevel="0" collapsed="false">
      <c r="A5" s="187" t="s">
        <v>195</v>
      </c>
      <c r="B5" s="188" t="s">
        <v>196</v>
      </c>
      <c r="C5" s="189" t="n">
        <v>2983197.135</v>
      </c>
      <c r="D5" s="190" t="n">
        <v>-0.724200217097482</v>
      </c>
      <c r="I5" s="191"/>
      <c r="J5" s="191"/>
    </row>
    <row r="6" customFormat="false" ht="21" hidden="false" customHeight="true" outlineLevel="0" collapsed="false">
      <c r="A6" s="192" t="s">
        <v>197</v>
      </c>
      <c r="B6" s="188" t="s">
        <v>196</v>
      </c>
      <c r="C6" s="189" t="n">
        <v>2648256.335</v>
      </c>
      <c r="D6" s="190" t="n">
        <v>-1.3638869618956</v>
      </c>
      <c r="I6" s="191"/>
      <c r="J6" s="191"/>
    </row>
    <row r="7" customFormat="false" ht="21" hidden="false" customHeight="true" outlineLevel="0" collapsed="false">
      <c r="A7" s="192" t="s">
        <v>198</v>
      </c>
      <c r="B7" s="188" t="s">
        <v>196</v>
      </c>
      <c r="C7" s="189" t="n">
        <v>334940.8</v>
      </c>
      <c r="D7" s="190" t="n">
        <v>4.64151198282101</v>
      </c>
      <c r="I7" s="191"/>
      <c r="J7" s="191"/>
    </row>
    <row r="8" customFormat="false" ht="21" hidden="false" customHeight="true" outlineLevel="0" collapsed="false">
      <c r="A8" s="193" t="s">
        <v>199</v>
      </c>
      <c r="B8" s="188" t="s">
        <v>121</v>
      </c>
      <c r="C8" s="189" t="n">
        <v>15143.98</v>
      </c>
      <c r="D8" s="190" t="n">
        <v>-1.06965635640057</v>
      </c>
      <c r="I8" s="191"/>
      <c r="J8" s="191"/>
    </row>
    <row r="9" customFormat="false" ht="21" hidden="false" customHeight="true" outlineLevel="0" collapsed="false">
      <c r="A9" s="192" t="s">
        <v>200</v>
      </c>
      <c r="B9" s="188" t="s">
        <v>121</v>
      </c>
      <c r="C9" s="189" t="n">
        <v>13867.32</v>
      </c>
      <c r="D9" s="190" t="n">
        <v>-1.11215065234382</v>
      </c>
      <c r="I9" s="191"/>
      <c r="J9" s="191"/>
    </row>
    <row r="10" customFormat="false" ht="21" hidden="false" customHeight="true" outlineLevel="0" collapsed="false">
      <c r="A10" s="192" t="s">
        <v>201</v>
      </c>
      <c r="B10" s="188" t="s">
        <v>121</v>
      </c>
      <c r="C10" s="189" t="n">
        <v>1276.66</v>
      </c>
      <c r="D10" s="190" t="n">
        <v>-0.605711438447887</v>
      </c>
      <c r="I10" s="191"/>
      <c r="J10" s="191"/>
    </row>
    <row r="11" customFormat="false" ht="21" hidden="false" customHeight="true" outlineLevel="0" collapsed="false">
      <c r="A11" s="193" t="s">
        <v>202</v>
      </c>
      <c r="B11" s="188" t="s">
        <v>196</v>
      </c>
      <c r="C11" s="189" t="n">
        <v>2941365.44</v>
      </c>
      <c r="D11" s="190" t="n">
        <v>-0.612131243874881</v>
      </c>
      <c r="I11" s="191"/>
      <c r="J11" s="191"/>
    </row>
    <row r="12" customFormat="false" ht="21" hidden="false" customHeight="true" outlineLevel="0" collapsed="false">
      <c r="A12" s="192" t="s">
        <v>203</v>
      </c>
      <c r="B12" s="194" t="s">
        <v>196</v>
      </c>
      <c r="C12" s="189" t="n">
        <v>2606424.64</v>
      </c>
      <c r="D12" s="190" t="n">
        <v>-1.24924921780154</v>
      </c>
      <c r="I12" s="191"/>
      <c r="J12" s="191"/>
    </row>
    <row r="13" customFormat="false" ht="21" hidden="false" customHeight="true" outlineLevel="0" collapsed="false">
      <c r="A13" s="192" t="s">
        <v>201</v>
      </c>
      <c r="B13" s="194" t="s">
        <v>196</v>
      </c>
      <c r="C13" s="189" t="n">
        <v>334940.8</v>
      </c>
      <c r="D13" s="190" t="n">
        <v>4.64151198282101</v>
      </c>
      <c r="I13" s="191"/>
      <c r="J13" s="191"/>
    </row>
    <row r="14" customFormat="false" ht="21" hidden="false" customHeight="true" outlineLevel="0" collapsed="false">
      <c r="A14" s="193" t="s">
        <v>204</v>
      </c>
      <c r="B14" s="188" t="s">
        <v>205</v>
      </c>
      <c r="C14" s="189" t="n">
        <v>5947.11</v>
      </c>
      <c r="D14" s="190" t="n">
        <v>-12.1736292428198</v>
      </c>
      <c r="I14" s="191"/>
      <c r="J14" s="191"/>
    </row>
    <row r="15" customFormat="false" ht="21" hidden="false" customHeight="true" outlineLevel="0" collapsed="false">
      <c r="A15" s="192" t="s">
        <v>200</v>
      </c>
      <c r="B15" s="188" t="s">
        <v>205</v>
      </c>
      <c r="C15" s="189" t="n">
        <v>5947.11</v>
      </c>
      <c r="D15" s="190" t="n">
        <v>-12.1736292428198</v>
      </c>
      <c r="I15" s="191"/>
      <c r="J15" s="191"/>
    </row>
    <row r="16" customFormat="false" ht="21" hidden="false" customHeight="true" outlineLevel="0" collapsed="false">
      <c r="A16" s="192" t="s">
        <v>198</v>
      </c>
      <c r="B16" s="188" t="s">
        <v>205</v>
      </c>
      <c r="C16" s="189"/>
      <c r="D16" s="190"/>
      <c r="I16" s="191"/>
      <c r="J16" s="191"/>
    </row>
    <row r="17" customFormat="false" ht="21" hidden="false" customHeight="true" outlineLevel="0" collapsed="false">
      <c r="A17" s="193" t="s">
        <v>206</v>
      </c>
      <c r="B17" s="188" t="s">
        <v>207</v>
      </c>
      <c r="C17" s="189" t="n">
        <v>418316.95</v>
      </c>
      <c r="D17" s="190" t="n">
        <v>-8.01713718843112</v>
      </c>
      <c r="I17" s="191"/>
      <c r="J17" s="191"/>
    </row>
    <row r="18" customFormat="false" ht="21" hidden="false" customHeight="true" outlineLevel="0" collapsed="false">
      <c r="A18" s="192" t="s">
        <v>208</v>
      </c>
      <c r="B18" s="188" t="s">
        <v>207</v>
      </c>
      <c r="C18" s="189" t="n">
        <v>418316.95</v>
      </c>
      <c r="D18" s="190" t="n">
        <v>-8.01713718843112</v>
      </c>
      <c r="I18" s="191"/>
      <c r="J18" s="191"/>
    </row>
    <row r="19" customFormat="false" ht="21" hidden="false" customHeight="true" outlineLevel="0" collapsed="false">
      <c r="A19" s="192" t="s">
        <v>209</v>
      </c>
      <c r="B19" s="188" t="s">
        <v>207</v>
      </c>
      <c r="C19" s="189"/>
      <c r="D19" s="195"/>
      <c r="I19" s="191"/>
      <c r="J19" s="191"/>
    </row>
    <row r="20" customFormat="false" ht="21" hidden="false" customHeight="true" outlineLevel="0" collapsed="false">
      <c r="A20" s="183" t="s">
        <v>210</v>
      </c>
      <c r="B20" s="184"/>
      <c r="C20" s="189"/>
      <c r="D20" s="195"/>
      <c r="I20" s="191"/>
      <c r="J20" s="191"/>
    </row>
    <row r="21" customFormat="false" ht="21" hidden="false" customHeight="true" outlineLevel="0" collapsed="false">
      <c r="A21" s="192" t="s">
        <v>211</v>
      </c>
      <c r="B21" s="188" t="s">
        <v>212</v>
      </c>
      <c r="C21" s="189" t="n">
        <v>2980504.225276</v>
      </c>
      <c r="D21" s="190" t="n">
        <v>72.7120257879363</v>
      </c>
      <c r="I21" s="191"/>
      <c r="J21" s="191"/>
    </row>
    <row r="22" customFormat="false" ht="21" hidden="false" customHeight="true" outlineLevel="0" collapsed="false">
      <c r="A22" s="192" t="s">
        <v>213</v>
      </c>
      <c r="B22" s="188" t="s">
        <v>212</v>
      </c>
      <c r="C22" s="189" t="n">
        <v>159932.85</v>
      </c>
      <c r="D22" s="190" t="n">
        <v>25.0300002548556</v>
      </c>
      <c r="I22" s="191"/>
      <c r="J22" s="191"/>
    </row>
    <row r="23" customFormat="false" ht="21" hidden="false" customHeight="true" outlineLevel="0" collapsed="false">
      <c r="A23" s="196" t="s">
        <v>214</v>
      </c>
      <c r="B23" s="197" t="s">
        <v>212</v>
      </c>
      <c r="C23" s="198" t="n">
        <v>2820571.375276</v>
      </c>
      <c r="D23" s="199" t="n">
        <v>76.529340309699</v>
      </c>
      <c r="F23" s="28"/>
      <c r="G23" s="28"/>
      <c r="I23" s="191"/>
      <c r="J23" s="191"/>
    </row>
    <row r="24" customFormat="false" ht="14.25" hidden="false" customHeight="false" outlineLevel="0" collapsed="false">
      <c r="A24" s="200" t="s">
        <v>215</v>
      </c>
      <c r="C24" s="1"/>
    </row>
    <row r="25" s="28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2" t="s">
        <v>216</v>
      </c>
      <c r="B1" s="202"/>
    </row>
    <row r="2" customFormat="false" ht="31" hidden="false" customHeight="true" outlineLevel="0" collapsed="false">
      <c r="A2" s="203" t="s">
        <v>217</v>
      </c>
      <c r="B2" s="204" t="s">
        <v>218</v>
      </c>
    </row>
    <row r="3" customFormat="false" ht="23" hidden="false" customHeight="true" outlineLevel="0" collapsed="false">
      <c r="A3" s="205" t="s">
        <v>219</v>
      </c>
      <c r="B3" s="206" t="n">
        <v>12</v>
      </c>
    </row>
    <row r="4" customFormat="false" ht="20" hidden="false" customHeight="true" outlineLevel="0" collapsed="false">
      <c r="A4" s="205" t="s">
        <v>220</v>
      </c>
      <c r="B4" s="206" t="n">
        <v>-7.8</v>
      </c>
    </row>
    <row r="5" customFormat="false" ht="20" hidden="false" customHeight="true" outlineLevel="0" collapsed="false">
      <c r="A5" s="205" t="s">
        <v>221</v>
      </c>
      <c r="B5" s="206" t="n">
        <v>26.7</v>
      </c>
    </row>
    <row r="6" customFormat="false" ht="20" hidden="false" customHeight="true" outlineLevel="0" collapsed="false">
      <c r="A6" s="205" t="s">
        <v>222</v>
      </c>
      <c r="B6" s="206"/>
    </row>
    <row r="7" customFormat="false" ht="20" hidden="false" customHeight="true" outlineLevel="0" collapsed="false">
      <c r="A7" s="205" t="s">
        <v>223</v>
      </c>
      <c r="B7" s="206" t="n">
        <v>10.7</v>
      </c>
    </row>
    <row r="8" customFormat="false" ht="20" hidden="false" customHeight="true" outlineLevel="0" collapsed="false">
      <c r="A8" s="205" t="s">
        <v>224</v>
      </c>
      <c r="B8" s="206" t="n">
        <v>21.1</v>
      </c>
    </row>
    <row r="9" customFormat="false" ht="20" hidden="false" customHeight="true" outlineLevel="0" collapsed="false">
      <c r="A9" s="205" t="s">
        <v>225</v>
      </c>
      <c r="B9" s="206" t="n">
        <v>8.6</v>
      </c>
    </row>
    <row r="10" customFormat="false" ht="20" hidden="false" customHeight="true" outlineLevel="0" collapsed="false">
      <c r="A10" s="205" t="s">
        <v>226</v>
      </c>
      <c r="B10" s="206"/>
    </row>
    <row r="11" customFormat="false" ht="20" hidden="false" customHeight="true" outlineLevel="0" collapsed="false">
      <c r="A11" s="205" t="s">
        <v>227</v>
      </c>
      <c r="B11" s="206" t="n">
        <v>-3.9</v>
      </c>
    </row>
    <row r="12" customFormat="false" ht="20" hidden="false" customHeight="true" outlineLevel="0" collapsed="false">
      <c r="A12" s="205" t="s">
        <v>228</v>
      </c>
      <c r="B12" s="206" t="n">
        <v>5.8</v>
      </c>
    </row>
    <row r="13" customFormat="false" ht="20" hidden="false" customHeight="true" outlineLevel="0" collapsed="false">
      <c r="A13" s="207" t="s">
        <v>229</v>
      </c>
      <c r="B13" s="206" t="n">
        <v>13.3</v>
      </c>
    </row>
    <row r="14" customFormat="false" ht="20" hidden="false" customHeight="true" outlineLevel="0" collapsed="false">
      <c r="A14" s="207" t="s">
        <v>230</v>
      </c>
      <c r="B14" s="206" t="n">
        <v>8.8</v>
      </c>
    </row>
    <row r="15" customFormat="false" ht="20" hidden="false" customHeight="true" outlineLevel="0" collapsed="false">
      <c r="A15" s="207" t="s">
        <v>231</v>
      </c>
      <c r="B15" s="206" t="n">
        <v>26</v>
      </c>
    </row>
    <row r="16" customFormat="false" ht="20" hidden="false" customHeight="true" outlineLevel="0" collapsed="false">
      <c r="A16" s="205" t="s">
        <v>232</v>
      </c>
      <c r="B16" s="206" t="n">
        <v>17.2</v>
      </c>
    </row>
    <row r="17" customFormat="false" ht="20" hidden="false" customHeight="true" outlineLevel="0" collapsed="false">
      <c r="A17" s="205" t="s">
        <v>233</v>
      </c>
      <c r="B17" s="206"/>
    </row>
    <row r="18" customFormat="false" ht="20" hidden="false" customHeight="true" outlineLevel="0" collapsed="false">
      <c r="A18" s="205" t="s">
        <v>234</v>
      </c>
      <c r="B18" s="206" t="n">
        <v>14.1</v>
      </c>
      <c r="F18" s="91"/>
    </row>
    <row r="19" customFormat="false" ht="20" hidden="false" customHeight="true" outlineLevel="0" collapsed="false">
      <c r="A19" s="205" t="s">
        <v>235</v>
      </c>
      <c r="B19" s="206" t="n">
        <v>4.1</v>
      </c>
      <c r="F19" s="91"/>
    </row>
    <row r="20" customFormat="false" ht="20" hidden="false" customHeight="true" outlineLevel="0" collapsed="false">
      <c r="A20" s="205" t="s">
        <v>236</v>
      </c>
      <c r="B20" s="206" t="n">
        <v>15</v>
      </c>
      <c r="F20" s="91"/>
    </row>
    <row r="21" customFormat="false" ht="20" hidden="false" customHeight="true" outlineLevel="0" collapsed="false">
      <c r="A21" s="207" t="s">
        <v>237</v>
      </c>
      <c r="B21" s="208" t="n">
        <v>40.1</v>
      </c>
    </row>
    <row r="22" customFormat="false" ht="20" hidden="false" customHeight="true" outlineLevel="0" collapsed="false">
      <c r="A22" s="205" t="s">
        <v>238</v>
      </c>
      <c r="B22" s="206" t="n">
        <v>-29.4</v>
      </c>
    </row>
    <row r="23" customFormat="false" ht="20" hidden="false" customHeight="true" outlineLevel="0" collapsed="false">
      <c r="A23" s="205" t="s">
        <v>239</v>
      </c>
      <c r="B23" s="206" t="n">
        <v>-1.2</v>
      </c>
    </row>
    <row r="24" customFormat="false" ht="20" hidden="false" customHeight="true" outlineLevel="0" collapsed="false">
      <c r="A24" s="205" t="s">
        <v>240</v>
      </c>
      <c r="B24" s="206" t="n">
        <v>-22.6</v>
      </c>
    </row>
    <row r="25" customFormat="false" ht="20" hidden="false" customHeight="true" outlineLevel="0" collapsed="false">
      <c r="A25" s="205" t="s">
        <v>241</v>
      </c>
      <c r="B25" s="206" t="n">
        <v>32.3</v>
      </c>
    </row>
    <row r="26" customFormat="false" ht="20" hidden="false" customHeight="true" outlineLevel="0" collapsed="false">
      <c r="A26" s="205" t="s">
        <v>242</v>
      </c>
      <c r="B26" s="206" t="n">
        <v>49.6</v>
      </c>
    </row>
    <row r="27" customFormat="false" ht="20" hidden="false" customHeight="true" outlineLevel="0" collapsed="false">
      <c r="A27" s="205" t="s">
        <v>243</v>
      </c>
      <c r="B27" s="206" t="n">
        <v>35.1</v>
      </c>
    </row>
    <row r="28" customFormat="false" ht="20" hidden="false" customHeight="true" outlineLevel="0" collapsed="false">
      <c r="A28" s="205" t="s">
        <v>244</v>
      </c>
      <c r="B28" s="206" t="n">
        <v>1.3</v>
      </c>
    </row>
    <row r="29" customFormat="false" ht="20" hidden="false" customHeight="true" outlineLevel="0" collapsed="false">
      <c r="A29" s="205" t="s">
        <v>245</v>
      </c>
      <c r="B29" s="206" t="n">
        <v>4.3</v>
      </c>
    </row>
    <row r="30" customFormat="false" ht="20" hidden="false" customHeight="true" outlineLevel="0" collapsed="false">
      <c r="A30" s="205" t="s">
        <v>246</v>
      </c>
      <c r="B30" s="206" t="n">
        <v>-14.1</v>
      </c>
    </row>
    <row r="31" customFormat="false" ht="20" hidden="false" customHeight="true" outlineLevel="0" collapsed="false">
      <c r="A31" s="205" t="s">
        <v>247</v>
      </c>
      <c r="B31" s="206" t="n">
        <v>17.8</v>
      </c>
    </row>
    <row r="32" customFormat="false" ht="20" hidden="false" customHeight="true" outlineLevel="0" collapsed="false">
      <c r="A32" s="209" t="s">
        <v>248</v>
      </c>
      <c r="B32" s="210" t="n">
        <v>-0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49</v>
      </c>
      <c r="B1" s="43"/>
      <c r="C1" s="43"/>
      <c r="D1" s="43"/>
    </row>
    <row r="2" customFormat="false" ht="28" hidden="false" customHeight="true" outlineLevel="0" collapsed="false">
      <c r="A2" s="203" t="s">
        <v>217</v>
      </c>
      <c r="B2" s="211" t="s">
        <v>110</v>
      </c>
      <c r="C2" s="212" t="s">
        <v>192</v>
      </c>
      <c r="D2" s="213" t="s">
        <v>250</v>
      </c>
    </row>
    <row r="3" customFormat="false" ht="28" hidden="false" customHeight="true" outlineLevel="0" collapsed="false">
      <c r="A3" s="205" t="s">
        <v>251</v>
      </c>
      <c r="B3" s="214" t="s">
        <v>113</v>
      </c>
      <c r="C3" s="215" t="n">
        <v>230.59</v>
      </c>
      <c r="D3" s="206" t="n">
        <v>17.8</v>
      </c>
    </row>
    <row r="4" customFormat="false" ht="28" hidden="false" customHeight="true" outlineLevel="0" collapsed="false">
      <c r="A4" s="205" t="s">
        <v>252</v>
      </c>
      <c r="B4" s="214"/>
      <c r="C4" s="215"/>
      <c r="D4" s="206"/>
    </row>
    <row r="5" customFormat="false" ht="28" hidden="false" customHeight="true" outlineLevel="0" collapsed="false">
      <c r="A5" s="205" t="s">
        <v>253</v>
      </c>
      <c r="B5" s="214" t="s">
        <v>113</v>
      </c>
      <c r="C5" s="215" t="n">
        <v>190.24</v>
      </c>
      <c r="D5" s="206" t="n">
        <v>20.9</v>
      </c>
    </row>
    <row r="6" customFormat="false" ht="28" hidden="false" customHeight="true" outlineLevel="0" collapsed="false">
      <c r="A6" s="205" t="s">
        <v>254</v>
      </c>
      <c r="B6" s="214" t="s">
        <v>113</v>
      </c>
      <c r="C6" s="216" t="n">
        <v>2.39</v>
      </c>
      <c r="D6" s="217" t="n">
        <v>-10.5</v>
      </c>
    </row>
    <row r="7" customFormat="false" ht="28" hidden="false" customHeight="true" outlineLevel="0" collapsed="false">
      <c r="A7" s="205" t="s">
        <v>255</v>
      </c>
      <c r="B7" s="214" t="s">
        <v>113</v>
      </c>
      <c r="C7" s="215" t="n">
        <v>18.33</v>
      </c>
      <c r="D7" s="206" t="n">
        <v>7.4</v>
      </c>
    </row>
    <row r="8" customFormat="false" ht="28" hidden="false" customHeight="true" outlineLevel="0" collapsed="false">
      <c r="A8" s="205" t="s">
        <v>256</v>
      </c>
      <c r="B8" s="214" t="s">
        <v>113</v>
      </c>
      <c r="C8" s="215" t="n">
        <v>19.62</v>
      </c>
      <c r="D8" s="206" t="n">
        <v>4.9</v>
      </c>
    </row>
    <row r="9" customFormat="false" ht="28" hidden="false" customHeight="true" outlineLevel="0" collapsed="false">
      <c r="A9" s="205" t="s">
        <v>257</v>
      </c>
      <c r="B9" s="214"/>
      <c r="C9" s="215"/>
      <c r="D9" s="206"/>
    </row>
    <row r="10" customFormat="false" ht="28" hidden="false" customHeight="true" outlineLevel="0" collapsed="false">
      <c r="A10" s="205" t="s">
        <v>258</v>
      </c>
      <c r="B10" s="214" t="s">
        <v>113</v>
      </c>
      <c r="C10" s="215" t="n">
        <v>198.14</v>
      </c>
      <c r="D10" s="206" t="n">
        <v>19.4</v>
      </c>
    </row>
    <row r="11" customFormat="false" ht="28" hidden="false" customHeight="true" outlineLevel="0" collapsed="false">
      <c r="A11" s="205" t="s">
        <v>259</v>
      </c>
      <c r="B11" s="214" t="s">
        <v>113</v>
      </c>
      <c r="C11" s="215" t="n">
        <v>8.06</v>
      </c>
      <c r="D11" s="206" t="n">
        <v>1.5</v>
      </c>
    </row>
    <row r="12" customFormat="false" ht="28" hidden="false" customHeight="true" outlineLevel="0" collapsed="false">
      <c r="A12" s="205" t="s">
        <v>260</v>
      </c>
      <c r="B12" s="214" t="s">
        <v>113</v>
      </c>
      <c r="C12" s="215" t="n">
        <v>24.39</v>
      </c>
      <c r="D12" s="206" t="n">
        <v>11.2</v>
      </c>
    </row>
    <row r="13" customFormat="false" ht="28" hidden="false" customHeight="true" outlineLevel="0" collapsed="false">
      <c r="A13" s="205" t="s">
        <v>261</v>
      </c>
      <c r="B13" s="214" t="s">
        <v>262</v>
      </c>
      <c r="C13" s="218" t="n">
        <v>3082.67</v>
      </c>
      <c r="D13" s="219" t="n">
        <v>17.14</v>
      </c>
    </row>
    <row r="14" customFormat="false" ht="28" hidden="false" customHeight="true" outlineLevel="0" collapsed="false">
      <c r="A14" s="205" t="s">
        <v>263</v>
      </c>
      <c r="B14" s="214" t="s">
        <v>262</v>
      </c>
      <c r="C14" s="220" t="n">
        <v>153.82</v>
      </c>
      <c r="D14" s="219" t="n">
        <v>4</v>
      </c>
    </row>
    <row r="15" customFormat="false" ht="28" hidden="false" customHeight="true" outlineLevel="0" collapsed="false">
      <c r="A15" s="205" t="s">
        <v>264</v>
      </c>
      <c r="B15" s="214" t="s">
        <v>262</v>
      </c>
      <c r="C15" s="220" t="n">
        <v>413.55</v>
      </c>
      <c r="D15" s="219" t="n">
        <v>-5.64</v>
      </c>
    </row>
    <row r="16" customFormat="false" ht="28" hidden="false" customHeight="true" outlineLevel="0" collapsed="false">
      <c r="A16" s="209" t="s">
        <v>265</v>
      </c>
      <c r="B16" s="221" t="s">
        <v>113</v>
      </c>
      <c r="C16" s="222" t="n">
        <v>203.78</v>
      </c>
      <c r="D16" s="223" t="n">
        <v>-9.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6</v>
      </c>
      <c r="B1" s="43"/>
      <c r="C1" s="43"/>
      <c r="D1" s="43"/>
      <c r="E1" s="43"/>
    </row>
    <row r="2" customFormat="false" ht="28" hidden="false" customHeight="true" outlineLevel="0" collapsed="false">
      <c r="A2" s="224" t="s">
        <v>63</v>
      </c>
      <c r="B2" s="224"/>
      <c r="C2" s="224"/>
      <c r="D2" s="224"/>
      <c r="E2" s="224"/>
    </row>
    <row r="3" customFormat="false" ht="28" hidden="false" customHeight="true" outlineLevel="0" collapsed="false">
      <c r="A3" s="225"/>
      <c r="B3" s="95" t="s">
        <v>267</v>
      </c>
      <c r="C3" s="226" t="s">
        <v>193</v>
      </c>
      <c r="D3" s="227" t="s">
        <v>268</v>
      </c>
      <c r="E3" s="228" t="s">
        <v>66</v>
      </c>
    </row>
    <row r="4" customFormat="false" ht="22" hidden="false" customHeight="true" outlineLevel="0" collapsed="false">
      <c r="A4" s="57" t="s">
        <v>76</v>
      </c>
      <c r="B4" s="229" t="n">
        <v>151.51992939125</v>
      </c>
      <c r="C4" s="230" t="n">
        <v>10.7286400331103</v>
      </c>
      <c r="D4" s="231" t="n">
        <v>1188.48430251064</v>
      </c>
      <c r="E4" s="232" t="n">
        <v>10.1549723049323</v>
      </c>
      <c r="F4" s="233"/>
    </row>
    <row r="5" customFormat="false" ht="22" hidden="false" customHeight="true" outlineLevel="0" collapsed="false">
      <c r="A5" s="57" t="s">
        <v>269</v>
      </c>
      <c r="B5" s="229"/>
      <c r="C5" s="234"/>
      <c r="D5" s="229"/>
      <c r="E5" s="235"/>
      <c r="F5" s="233"/>
    </row>
    <row r="6" customFormat="false" ht="22" hidden="false" customHeight="true" outlineLevel="0" collapsed="false">
      <c r="A6" s="236" t="s">
        <v>270</v>
      </c>
      <c r="B6" s="229" t="n">
        <v>136.448278110871</v>
      </c>
      <c r="C6" s="234" t="n">
        <v>10.7</v>
      </c>
      <c r="D6" s="229" t="n">
        <v>1066.51037616918</v>
      </c>
      <c r="E6" s="235" t="n">
        <v>10.1817903038696</v>
      </c>
      <c r="F6" s="233" t="n">
        <f aca="false">E6-E8</f>
        <v>0.260753101872719</v>
      </c>
    </row>
    <row r="7" customFormat="false" ht="22" hidden="false" customHeight="true" outlineLevel="0" collapsed="false">
      <c r="A7" s="57" t="s">
        <v>271</v>
      </c>
      <c r="B7" s="229" t="n">
        <v>123.861838350082</v>
      </c>
      <c r="C7" s="234" t="n">
        <v>11.5</v>
      </c>
      <c r="D7" s="229" t="n">
        <v>967.727267862488</v>
      </c>
      <c r="E7" s="235" t="n">
        <v>11.2710050462345</v>
      </c>
      <c r="F7" s="233"/>
    </row>
    <row r="8" customFormat="false" ht="22" hidden="false" customHeight="true" outlineLevel="0" collapsed="false">
      <c r="A8" s="236" t="s">
        <v>272</v>
      </c>
      <c r="B8" s="229" t="n">
        <v>15.0716512803783</v>
      </c>
      <c r="C8" s="234" t="n">
        <v>10.9886030104819</v>
      </c>
      <c r="D8" s="229" t="n">
        <v>121.973926341462</v>
      </c>
      <c r="E8" s="235" t="n">
        <v>9.92103720199688</v>
      </c>
      <c r="F8" s="233" t="n">
        <f aca="false">D8/D4*100</f>
        <v>10.2629816888448</v>
      </c>
    </row>
    <row r="9" customFormat="false" ht="22" hidden="false" customHeight="true" outlineLevel="0" collapsed="false">
      <c r="A9" s="57" t="s">
        <v>273</v>
      </c>
      <c r="B9" s="229"/>
      <c r="C9" s="234"/>
      <c r="D9" s="229"/>
      <c r="E9" s="235"/>
      <c r="F9" s="233"/>
    </row>
    <row r="10" customFormat="false" ht="22" hidden="false" customHeight="true" outlineLevel="0" collapsed="false">
      <c r="A10" s="57" t="s">
        <v>274</v>
      </c>
      <c r="B10" s="229" t="n">
        <v>11.2580335075697</v>
      </c>
      <c r="C10" s="234" t="n">
        <v>11.1</v>
      </c>
      <c r="D10" s="229" t="n">
        <v>75.6025868250748</v>
      </c>
      <c r="E10" s="235" t="n">
        <v>7.9327576626002</v>
      </c>
      <c r="F10" s="233"/>
    </row>
    <row r="11" customFormat="false" ht="22" hidden="false" customHeight="true" outlineLevel="0" collapsed="false">
      <c r="A11" s="57" t="s">
        <v>275</v>
      </c>
      <c r="B11" s="229" t="n">
        <v>126.483244516988</v>
      </c>
      <c r="C11" s="234" t="n">
        <v>11</v>
      </c>
      <c r="D11" s="229" t="n">
        <v>976.057254087385</v>
      </c>
      <c r="E11" s="235" t="n">
        <v>10.7743400848304</v>
      </c>
      <c r="F11" s="233"/>
    </row>
    <row r="12" customFormat="false" ht="22" hidden="false" customHeight="true" outlineLevel="0" collapsed="false">
      <c r="A12" s="57" t="s">
        <v>276</v>
      </c>
      <c r="B12" s="229" t="n">
        <v>2.99262126260496</v>
      </c>
      <c r="C12" s="234" t="n">
        <v>2.5</v>
      </c>
      <c r="D12" s="229" t="n">
        <v>22.8134032136459</v>
      </c>
      <c r="E12" s="235" t="n">
        <v>7.86603186983302</v>
      </c>
      <c r="F12" s="233"/>
    </row>
    <row r="13" customFormat="false" ht="22" hidden="false" customHeight="true" outlineLevel="0" collapsed="false">
      <c r="A13" s="57" t="s">
        <v>277</v>
      </c>
      <c r="B13" s="229" t="n">
        <v>10.7860301040874</v>
      </c>
      <c r="C13" s="234" t="n">
        <v>9.64503640587304</v>
      </c>
      <c r="D13" s="229" t="n">
        <v>114.011058384538</v>
      </c>
      <c r="E13" s="235" t="n">
        <v>6.94987467173708</v>
      </c>
      <c r="F13" s="233"/>
    </row>
    <row r="14" customFormat="false" ht="22" hidden="false" customHeight="true" outlineLevel="0" collapsed="false">
      <c r="A14" s="57" t="s">
        <v>278</v>
      </c>
      <c r="B14" s="229" t="n">
        <v>33.8546</v>
      </c>
      <c r="C14" s="234" t="n">
        <v>11.4</v>
      </c>
      <c r="D14" s="237" t="n">
        <v>293.2697</v>
      </c>
      <c r="E14" s="235" t="n">
        <v>32.3</v>
      </c>
      <c r="F14" s="233"/>
    </row>
    <row r="15" customFormat="false" ht="22" hidden="false" customHeight="true" outlineLevel="0" collapsed="false">
      <c r="A15" s="57" t="s">
        <v>279</v>
      </c>
      <c r="B15" s="229" t="n">
        <v>19.3186</v>
      </c>
      <c r="C15" s="234" t="n">
        <v>9.5</v>
      </c>
      <c r="D15" s="237" t="n">
        <v>160.5427</v>
      </c>
      <c r="E15" s="235" t="n">
        <v>43</v>
      </c>
      <c r="F15" s="233"/>
    </row>
    <row r="16" customFormat="false" ht="22" hidden="false" customHeight="true" outlineLevel="0" collapsed="false">
      <c r="A16" s="57" t="s">
        <v>280</v>
      </c>
      <c r="B16" s="229" t="n">
        <v>14.536</v>
      </c>
      <c r="C16" s="234" t="n">
        <v>14</v>
      </c>
      <c r="D16" s="237" t="n">
        <v>132.727</v>
      </c>
      <c r="E16" s="235" t="n">
        <v>21.3</v>
      </c>
      <c r="F16" s="233"/>
    </row>
    <row r="17" customFormat="false" ht="22" hidden="false" customHeight="true" outlineLevel="0" collapsed="false">
      <c r="A17" s="57" t="s">
        <v>281</v>
      </c>
      <c r="B17" s="238" t="n">
        <v>0</v>
      </c>
      <c r="C17" s="239"/>
      <c r="D17" s="238" t="n">
        <v>8</v>
      </c>
      <c r="E17" s="240" t="n">
        <v>60</v>
      </c>
      <c r="F17" s="233"/>
    </row>
    <row r="18" customFormat="false" ht="22" hidden="false" customHeight="true" outlineLevel="0" collapsed="false">
      <c r="A18" s="57" t="s">
        <v>282</v>
      </c>
      <c r="B18" s="241" t="n">
        <v>0</v>
      </c>
      <c r="C18" s="240"/>
      <c r="D18" s="242" t="n">
        <v>0.1679</v>
      </c>
      <c r="E18" s="240" t="n">
        <v>-66.7</v>
      </c>
      <c r="F18" s="233"/>
    </row>
    <row r="19" customFormat="false" ht="22" hidden="false" customHeight="true" outlineLevel="0" collapsed="false">
      <c r="A19" s="57" t="s">
        <v>283</v>
      </c>
      <c r="B19" s="243" t="n">
        <v>1.37</v>
      </c>
      <c r="C19" s="239"/>
      <c r="D19" s="242" t="n">
        <v>13.8562</v>
      </c>
      <c r="E19" s="244" t="n">
        <v>16.5</v>
      </c>
      <c r="F19" s="233"/>
    </row>
    <row r="20" customFormat="false" ht="22" hidden="false" customHeight="true" outlineLevel="0" collapsed="false">
      <c r="A20" s="57" t="s">
        <v>284</v>
      </c>
      <c r="B20" s="245" t="n">
        <v>174</v>
      </c>
      <c r="C20" s="234" t="n">
        <v>20.83</v>
      </c>
      <c r="D20" s="245" t="n">
        <v>799</v>
      </c>
      <c r="E20" s="235" t="n">
        <v>8.12</v>
      </c>
      <c r="F20" s="233"/>
    </row>
    <row r="21" customFormat="false" ht="22" hidden="false" customHeight="true" outlineLevel="0" collapsed="false">
      <c r="A21" s="57" t="s">
        <v>285</v>
      </c>
      <c r="B21" s="229" t="n">
        <v>62.75</v>
      </c>
      <c r="C21" s="234" t="n">
        <v>18.28</v>
      </c>
      <c r="D21" s="229" t="n">
        <v>471.26</v>
      </c>
      <c r="E21" s="235" t="n">
        <v>18.45</v>
      </c>
      <c r="F21" s="233"/>
    </row>
    <row r="22" customFormat="false" ht="22" hidden="false" customHeight="true" outlineLevel="0" collapsed="false">
      <c r="A22" s="57" t="s">
        <v>286</v>
      </c>
      <c r="B22" s="229" t="n">
        <v>958.68</v>
      </c>
      <c r="C22" s="234" t="n">
        <v>28.76</v>
      </c>
      <c r="D22" s="229" t="n">
        <v>6507.35</v>
      </c>
      <c r="E22" s="235" t="n">
        <v>10.26</v>
      </c>
      <c r="F22" s="233"/>
    </row>
    <row r="23" customFormat="false" ht="22" hidden="false" customHeight="true" outlineLevel="0" collapsed="false">
      <c r="A23" s="83" t="s">
        <v>287</v>
      </c>
      <c r="B23" s="246" t="n">
        <v>82.64</v>
      </c>
      <c r="C23" s="247" t="n">
        <v>29.77</v>
      </c>
      <c r="D23" s="246" t="n">
        <v>596.62</v>
      </c>
      <c r="E23" s="248" t="n">
        <v>13.15</v>
      </c>
      <c r="F23" s="233"/>
    </row>
    <row r="25" customFormat="false" ht="14.25" hidden="false" customHeight="false" outlineLevel="0" collapsed="false">
      <c r="A25" s="200" t="s">
        <v>288</v>
      </c>
      <c r="B25" s="200"/>
      <c r="C25" s="200"/>
      <c r="D25" s="249"/>
      <c r="E25" s="24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0" width="10.12"/>
    <col collapsed="false" customWidth="true" hidden="false" outlineLevel="0" max="3" min="3" style="250" width="8.87"/>
    <col collapsed="false" customWidth="false" hidden="false" outlineLevel="0" max="4" min="4" style="233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1" t="s">
        <v>289</v>
      </c>
      <c r="B2" s="251"/>
      <c r="C2" s="251"/>
    </row>
    <row r="3" customFormat="false" ht="21.75" hidden="false" customHeight="true" outlineLevel="0" collapsed="false">
      <c r="A3" s="252" t="s">
        <v>96</v>
      </c>
      <c r="B3" s="253" t="s">
        <v>290</v>
      </c>
      <c r="C3" s="254" t="s">
        <v>291</v>
      </c>
    </row>
    <row r="4" customFormat="false" ht="21.75" hidden="false" customHeight="true" outlineLevel="0" collapsed="false">
      <c r="A4" s="252"/>
      <c r="B4" s="255" t="s">
        <v>292</v>
      </c>
      <c r="C4" s="255"/>
    </row>
    <row r="5" customFormat="false" ht="24" hidden="false" customHeight="true" outlineLevel="0" collapsed="false">
      <c r="A5" s="256" t="s">
        <v>293</v>
      </c>
      <c r="B5" s="257" t="n">
        <v>103.53131511</v>
      </c>
      <c r="C5" s="258" t="n">
        <v>102.11118466</v>
      </c>
      <c r="D5" s="0"/>
    </row>
    <row r="6" customFormat="false" ht="24" hidden="false" customHeight="true" outlineLevel="0" collapsed="false">
      <c r="A6" s="65" t="s">
        <v>294</v>
      </c>
      <c r="B6" s="259" t="n">
        <v>100.29867472</v>
      </c>
      <c r="C6" s="260" t="n">
        <v>100.51229212</v>
      </c>
      <c r="D6" s="0"/>
    </row>
    <row r="7" customFormat="false" ht="24" hidden="false" customHeight="true" outlineLevel="0" collapsed="false">
      <c r="A7" s="57" t="s">
        <v>295</v>
      </c>
      <c r="B7" s="259" t="n">
        <v>105.29386438</v>
      </c>
      <c r="C7" s="260" t="n">
        <v>102.99227511</v>
      </c>
      <c r="D7" s="0"/>
    </row>
    <row r="8" customFormat="false" ht="24" hidden="false" customHeight="true" outlineLevel="0" collapsed="false">
      <c r="A8" s="57" t="s">
        <v>296</v>
      </c>
      <c r="B8" s="259" t="n">
        <v>112.35572978</v>
      </c>
      <c r="C8" s="261" t="n">
        <v>106.09800155</v>
      </c>
      <c r="D8" s="0"/>
    </row>
    <row r="9" customFormat="false" ht="24" hidden="false" customHeight="true" outlineLevel="0" collapsed="false">
      <c r="A9" s="236" t="s">
        <v>297</v>
      </c>
      <c r="B9" s="259" t="n">
        <v>116.20046612</v>
      </c>
      <c r="C9" s="261" t="n">
        <v>107.73394113</v>
      </c>
      <c r="D9" s="0"/>
    </row>
    <row r="10" customFormat="false" ht="24" hidden="false" customHeight="true" outlineLevel="0" collapsed="false">
      <c r="A10" s="57" t="s">
        <v>298</v>
      </c>
      <c r="B10" s="262" t="n">
        <v>99.43562546</v>
      </c>
      <c r="C10" s="261" t="n">
        <v>100.18267434</v>
      </c>
      <c r="D10" s="0"/>
    </row>
    <row r="11" customFormat="false" ht="24" hidden="false" customHeight="true" outlineLevel="0" collapsed="false">
      <c r="A11" s="57" t="s">
        <v>299</v>
      </c>
      <c r="B11" s="259" t="n">
        <v>101.85058209</v>
      </c>
      <c r="C11" s="261" t="n">
        <v>99.63795689</v>
      </c>
      <c r="D11" s="0"/>
    </row>
    <row r="12" customFormat="false" ht="24" hidden="false" customHeight="true" outlineLevel="0" collapsed="false">
      <c r="A12" s="57" t="s">
        <v>300</v>
      </c>
      <c r="B12" s="259" t="n">
        <v>98.97809993</v>
      </c>
      <c r="C12" s="261" t="n">
        <v>113.00886689</v>
      </c>
      <c r="D12" s="0"/>
    </row>
    <row r="13" customFormat="false" ht="24" hidden="false" customHeight="true" outlineLevel="0" collapsed="false">
      <c r="A13" s="52" t="s">
        <v>301</v>
      </c>
      <c r="B13" s="262" t="n">
        <v>199.38865734</v>
      </c>
      <c r="C13" s="261" t="n">
        <v>127.49245185</v>
      </c>
      <c r="D13" s="0"/>
    </row>
    <row r="14" customFormat="false" ht="24" hidden="false" customHeight="true" outlineLevel="0" collapsed="false">
      <c r="A14" s="57" t="s">
        <v>302</v>
      </c>
      <c r="B14" s="259" t="n">
        <v>97.23680293</v>
      </c>
      <c r="C14" s="260" t="n">
        <v>95.78364972</v>
      </c>
      <c r="D14" s="0"/>
    </row>
    <row r="15" customFormat="false" ht="24" hidden="false" customHeight="true" outlineLevel="0" collapsed="false">
      <c r="A15" s="52" t="s">
        <v>303</v>
      </c>
      <c r="B15" s="259" t="n">
        <v>99.79619528</v>
      </c>
      <c r="C15" s="260" t="n">
        <v>101.64829203</v>
      </c>
      <c r="D15" s="0"/>
    </row>
    <row r="16" customFormat="false" ht="24" hidden="false" customHeight="true" outlineLevel="0" collapsed="false">
      <c r="A16" s="52" t="s">
        <v>304</v>
      </c>
      <c r="B16" s="262" t="n">
        <v>102.64991616</v>
      </c>
      <c r="C16" s="261" t="n">
        <v>110.73812421</v>
      </c>
      <c r="D16" s="0"/>
    </row>
    <row r="17" customFormat="false" ht="24" hidden="false" customHeight="true" outlineLevel="0" collapsed="false">
      <c r="A17" s="57" t="s">
        <v>305</v>
      </c>
      <c r="B17" s="262" t="n">
        <v>102.90941824</v>
      </c>
      <c r="C17" s="261" t="n">
        <v>103.72450256</v>
      </c>
      <c r="D17" s="0"/>
    </row>
    <row r="18" customFormat="false" ht="24" hidden="false" customHeight="true" outlineLevel="0" collapsed="false">
      <c r="A18" s="57" t="s">
        <v>306</v>
      </c>
      <c r="B18" s="262" t="n">
        <v>100.19894602</v>
      </c>
      <c r="C18" s="261" t="n">
        <v>100.99069965</v>
      </c>
      <c r="D18" s="0"/>
    </row>
    <row r="19" customFormat="false" ht="24" hidden="false" customHeight="true" outlineLevel="0" collapsed="false">
      <c r="A19" s="57" t="s">
        <v>307</v>
      </c>
      <c r="B19" s="262" t="n">
        <v>100.91273592</v>
      </c>
      <c r="C19" s="261" t="n">
        <v>101.76742848</v>
      </c>
      <c r="D19" s="0"/>
    </row>
    <row r="20" customFormat="false" ht="24" hidden="false" customHeight="true" outlineLevel="0" collapsed="false">
      <c r="A20" s="57" t="s">
        <v>308</v>
      </c>
      <c r="B20" s="262" t="n">
        <v>100.35873449</v>
      </c>
      <c r="C20" s="261" t="n">
        <v>100.300868</v>
      </c>
      <c r="D20" s="0"/>
    </row>
    <row r="21" customFormat="false" ht="24" hidden="false" customHeight="true" outlineLevel="0" collapsed="false">
      <c r="A21" s="65" t="s">
        <v>309</v>
      </c>
      <c r="B21" s="262" t="n">
        <v>96.6377186</v>
      </c>
      <c r="C21" s="261" t="n">
        <v>98.72885056</v>
      </c>
      <c r="D21" s="0"/>
    </row>
    <row r="22" customFormat="false" ht="24" hidden="false" customHeight="true" outlineLevel="0" collapsed="false">
      <c r="A22" s="57" t="s">
        <v>310</v>
      </c>
      <c r="B22" s="262" t="n">
        <v>99.20887235</v>
      </c>
      <c r="C22" s="261" t="n">
        <v>99.30847333</v>
      </c>
      <c r="D22" s="0"/>
    </row>
    <row r="23" customFormat="false" ht="24" hidden="false" customHeight="true" outlineLevel="0" collapsed="false">
      <c r="A23" s="57" t="s">
        <v>311</v>
      </c>
      <c r="B23" s="262" t="n">
        <v>99.92021881</v>
      </c>
      <c r="C23" s="261" t="n">
        <v>100.20578077</v>
      </c>
      <c r="D23" s="0"/>
    </row>
    <row r="24" customFormat="false" ht="24" hidden="false" customHeight="true" outlineLevel="0" collapsed="false">
      <c r="A24" s="236" t="s">
        <v>312</v>
      </c>
      <c r="B24" s="262" t="n">
        <v>101.93054775</v>
      </c>
      <c r="C24" s="261" t="n">
        <v>101.10144919</v>
      </c>
    </row>
    <row r="25" customFormat="false" ht="24" hidden="false" customHeight="true" outlineLevel="0" collapsed="false">
      <c r="A25" s="263" t="s">
        <v>313</v>
      </c>
      <c r="B25" s="264" t="n">
        <v>102.2190181</v>
      </c>
      <c r="C25" s="265" t="n">
        <v>101.65660596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2" width="11.36"/>
    <col collapsed="false" customWidth="true" hidden="false" outlineLevel="0" max="4" min="4" style="112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4</v>
      </c>
      <c r="B1" s="43"/>
      <c r="C1" s="43"/>
      <c r="D1" s="43"/>
    </row>
    <row r="2" customFormat="false" ht="30.75" hidden="false" customHeight="true" outlineLevel="0" collapsed="false">
      <c r="A2" s="44" t="s">
        <v>315</v>
      </c>
      <c r="B2" s="44"/>
      <c r="C2" s="44"/>
      <c r="D2" s="44"/>
      <c r="E2" s="48"/>
    </row>
    <row r="3" customFormat="false" ht="42" hidden="false" customHeight="true" outlineLevel="0" collapsed="false">
      <c r="A3" s="266" t="s">
        <v>316</v>
      </c>
      <c r="B3" s="267" t="s">
        <v>317</v>
      </c>
      <c r="C3" s="268" t="s">
        <v>318</v>
      </c>
      <c r="D3" s="269" t="s">
        <v>319</v>
      </c>
      <c r="E3" s="270"/>
    </row>
    <row r="4" customFormat="false" ht="24" hidden="false" customHeight="true" outlineLevel="0" collapsed="false">
      <c r="A4" s="271" t="s">
        <v>320</v>
      </c>
      <c r="B4" s="272" t="n">
        <v>4017.5668359684</v>
      </c>
      <c r="C4" s="272" t="n">
        <v>6.6039674527</v>
      </c>
      <c r="D4" s="273" t="n">
        <v>310.4085747052</v>
      </c>
      <c r="E4" s="274"/>
      <c r="F4" s="275"/>
      <c r="G4" s="275"/>
    </row>
    <row r="5" customFormat="false" ht="24" hidden="false" customHeight="true" outlineLevel="0" collapsed="false">
      <c r="A5" s="276" t="s">
        <v>321</v>
      </c>
      <c r="B5" s="272" t="n">
        <v>4015.403077831</v>
      </c>
      <c r="C5" s="272" t="n">
        <v>6.6190388872</v>
      </c>
      <c r="D5" s="273" t="n">
        <v>310.3287039089</v>
      </c>
      <c r="E5" s="274"/>
      <c r="F5" s="275"/>
      <c r="G5" s="275"/>
    </row>
    <row r="6" customFormat="false" ht="24" hidden="false" customHeight="true" outlineLevel="0" collapsed="false">
      <c r="A6" s="276" t="s">
        <v>322</v>
      </c>
      <c r="B6" s="272" t="n">
        <v>2770.4372403018</v>
      </c>
      <c r="C6" s="272" t="n">
        <v>-13.2760470075</v>
      </c>
      <c r="D6" s="273" t="n">
        <v>264.4557636793</v>
      </c>
      <c r="E6" s="274"/>
      <c r="F6" s="275"/>
      <c r="G6" s="275"/>
    </row>
    <row r="7" customFormat="false" ht="24" hidden="false" customHeight="true" outlineLevel="0" collapsed="false">
      <c r="A7" s="277" t="s">
        <v>323</v>
      </c>
      <c r="B7" s="272" t="n">
        <v>822.7745405946</v>
      </c>
      <c r="C7" s="272" t="n">
        <v>-15.2312645132</v>
      </c>
      <c r="D7" s="273" t="n">
        <v>44.2497448465</v>
      </c>
      <c r="E7" s="274"/>
      <c r="F7" s="275"/>
      <c r="G7" s="275"/>
    </row>
    <row r="8" customFormat="false" ht="24" hidden="false" customHeight="true" outlineLevel="0" collapsed="false">
      <c r="A8" s="277" t="s">
        <v>324</v>
      </c>
      <c r="B8" s="272" t="n">
        <v>1947.6626997072</v>
      </c>
      <c r="C8" s="272" t="n">
        <v>1.9552175057</v>
      </c>
      <c r="D8" s="273" t="n">
        <v>220.2060188328</v>
      </c>
      <c r="E8" s="274"/>
      <c r="F8" s="275"/>
      <c r="G8" s="275"/>
    </row>
    <row r="9" customFormat="false" ht="24" hidden="false" customHeight="true" outlineLevel="0" collapsed="false">
      <c r="A9" s="276" t="s">
        <v>325</v>
      </c>
      <c r="B9" s="272" t="n">
        <v>608.5693789581</v>
      </c>
      <c r="C9" s="272" t="n">
        <v>-40.0904460408</v>
      </c>
      <c r="D9" s="273" t="n">
        <v>-17.3726987627</v>
      </c>
      <c r="E9" s="274"/>
      <c r="F9" s="275"/>
      <c r="G9" s="275"/>
    </row>
    <row r="10" customFormat="false" ht="24" hidden="false" customHeight="true" outlineLevel="0" collapsed="false">
      <c r="A10" s="277" t="s">
        <v>323</v>
      </c>
      <c r="B10" s="272" t="n">
        <v>413.5170262959</v>
      </c>
      <c r="C10" s="272" t="n">
        <v>-31.8921117289</v>
      </c>
      <c r="D10" s="273" t="n">
        <v>-31.9342256167</v>
      </c>
      <c r="E10" s="274"/>
      <c r="F10" s="275"/>
      <c r="G10" s="275"/>
    </row>
    <row r="11" customFormat="false" ht="24" hidden="false" customHeight="true" outlineLevel="0" collapsed="false">
      <c r="A11" s="277" t="s">
        <v>326</v>
      </c>
      <c r="B11" s="272" t="n">
        <v>195.0523526622</v>
      </c>
      <c r="C11" s="272" t="n">
        <v>-8.1983343119</v>
      </c>
      <c r="D11" s="273" t="n">
        <v>14.561526854</v>
      </c>
      <c r="E11" s="274"/>
      <c r="F11" s="275"/>
      <c r="G11" s="275"/>
    </row>
    <row r="12" customFormat="false" ht="24" hidden="false" customHeight="true" outlineLevel="0" collapsed="false">
      <c r="A12" s="278" t="s">
        <v>327</v>
      </c>
      <c r="B12" s="272" t="n">
        <v>635.6973540329</v>
      </c>
      <c r="C12" s="272" t="n">
        <v>60.0008255928</v>
      </c>
      <c r="D12" s="273" t="n">
        <v>63.6031931605</v>
      </c>
      <c r="E12" s="274"/>
      <c r="F12" s="275"/>
      <c r="G12" s="275"/>
    </row>
    <row r="13" customFormat="false" ht="24" hidden="false" customHeight="true" outlineLevel="0" collapsed="false">
      <c r="A13" s="278" t="s">
        <v>328</v>
      </c>
      <c r="B13" s="272" t="n">
        <v>0.6991045382</v>
      </c>
      <c r="C13" s="272" t="n">
        <v>-0.0152936573</v>
      </c>
      <c r="D13" s="273" t="n">
        <v>-0.3575541682</v>
      </c>
      <c r="E13" s="274"/>
      <c r="F13" s="275"/>
      <c r="G13" s="275"/>
    </row>
    <row r="14" customFormat="false" ht="24" hidden="false" customHeight="true" outlineLevel="0" collapsed="false">
      <c r="A14" s="279" t="s">
        <v>329</v>
      </c>
      <c r="B14" s="272" t="n">
        <v>2.1637581374</v>
      </c>
      <c r="C14" s="272" t="n">
        <v>-0.0150714345</v>
      </c>
      <c r="D14" s="273" t="n">
        <v>0.0798707963</v>
      </c>
      <c r="E14" s="274"/>
      <c r="F14" s="275"/>
      <c r="G14" s="275"/>
    </row>
    <row r="15" customFormat="false" ht="24" hidden="false" customHeight="true" outlineLevel="0" collapsed="false">
      <c r="A15" s="271" t="s">
        <v>330</v>
      </c>
      <c r="B15" s="272" t="n">
        <v>2418.2787492237</v>
      </c>
      <c r="C15" s="272" t="n">
        <v>-6.9990876866</v>
      </c>
      <c r="D15" s="273" t="n">
        <v>277.2224413471</v>
      </c>
      <c r="E15" s="274"/>
      <c r="F15" s="275"/>
      <c r="G15" s="275"/>
    </row>
    <row r="16" customFormat="false" ht="24" hidden="false" customHeight="true" outlineLevel="0" collapsed="false">
      <c r="A16" s="277" t="s">
        <v>331</v>
      </c>
      <c r="B16" s="272" t="n">
        <v>2161.9584328662</v>
      </c>
      <c r="C16" s="272" t="n">
        <v>9.8759696518</v>
      </c>
      <c r="D16" s="273" t="n">
        <v>276.1532180489</v>
      </c>
      <c r="E16" s="274"/>
      <c r="F16" s="275"/>
      <c r="G16" s="275"/>
    </row>
    <row r="17" customFormat="false" ht="24" hidden="false" customHeight="true" outlineLevel="0" collapsed="false">
      <c r="A17" s="276" t="s">
        <v>332</v>
      </c>
      <c r="B17" s="272" t="n">
        <v>984.7510382316</v>
      </c>
      <c r="C17" s="272" t="n">
        <v>9.5623696527</v>
      </c>
      <c r="D17" s="273" t="n">
        <v>142.2880659445</v>
      </c>
      <c r="E17" s="274"/>
      <c r="F17" s="275"/>
      <c r="G17" s="275"/>
    </row>
    <row r="18" customFormat="false" ht="24" hidden="false" customHeight="true" outlineLevel="0" collapsed="false">
      <c r="A18" s="277" t="s">
        <v>333</v>
      </c>
      <c r="B18" s="272" t="n">
        <v>207.0498567116</v>
      </c>
      <c r="C18" s="272" t="n">
        <v>-0.0034076405</v>
      </c>
      <c r="D18" s="273" t="n">
        <v>23.9649353591</v>
      </c>
      <c r="E18" s="274"/>
      <c r="F18" s="275"/>
      <c r="G18" s="275"/>
    </row>
    <row r="19" customFormat="false" ht="24" hidden="false" customHeight="true" outlineLevel="0" collapsed="false">
      <c r="A19" s="277" t="s">
        <v>334</v>
      </c>
      <c r="B19" s="272" t="n">
        <v>777.70118152</v>
      </c>
      <c r="C19" s="272" t="n">
        <v>9.5657772932</v>
      </c>
      <c r="D19" s="273" t="n">
        <v>118.3231305854</v>
      </c>
      <c r="E19" s="110"/>
      <c r="F19" s="280"/>
      <c r="G19" s="110"/>
      <c r="H19" s="110"/>
      <c r="I19" s="110"/>
      <c r="K19" s="281"/>
      <c r="L19" s="91"/>
    </row>
    <row r="20" customFormat="false" ht="24" hidden="false" customHeight="true" outlineLevel="0" collapsed="false">
      <c r="A20" s="276" t="s">
        <v>335</v>
      </c>
      <c r="B20" s="272" t="n">
        <v>1177.2073946346</v>
      </c>
      <c r="C20" s="272" t="n">
        <v>0.3135999991</v>
      </c>
      <c r="D20" s="273" t="n">
        <v>133.8651521044</v>
      </c>
      <c r="E20" s="110"/>
      <c r="F20" s="280"/>
      <c r="G20" s="110"/>
      <c r="H20" s="110"/>
      <c r="I20" s="110"/>
      <c r="K20" s="281"/>
      <c r="L20" s="91"/>
    </row>
    <row r="21" customFormat="false" ht="24" hidden="false" customHeight="true" outlineLevel="0" collapsed="false">
      <c r="A21" s="277" t="s">
        <v>333</v>
      </c>
      <c r="B21" s="272" t="n">
        <v>283.2790931657</v>
      </c>
      <c r="C21" s="272" t="n">
        <v>-5.0347967537</v>
      </c>
      <c r="D21" s="273" t="n">
        <v>8.9514316594</v>
      </c>
      <c r="E21" s="110"/>
      <c r="F21" s="280"/>
      <c r="G21" s="110"/>
      <c r="H21" s="110"/>
      <c r="I21" s="110"/>
      <c r="K21" s="281"/>
      <c r="L21" s="91"/>
    </row>
    <row r="22" customFormat="false" ht="24" hidden="false" customHeight="true" outlineLevel="0" collapsed="false">
      <c r="A22" s="277" t="s">
        <v>334</v>
      </c>
      <c r="B22" s="272" t="n">
        <v>748.6175130986</v>
      </c>
      <c r="C22" s="272" t="n">
        <v>6.7240687592</v>
      </c>
      <c r="D22" s="273" t="n">
        <v>116.5628121594</v>
      </c>
      <c r="E22" s="110"/>
      <c r="F22" s="280"/>
      <c r="G22" s="110"/>
      <c r="H22" s="110"/>
      <c r="I22" s="110"/>
      <c r="K22" s="281"/>
      <c r="L22" s="91"/>
    </row>
    <row r="23" customFormat="false" ht="24" hidden="false" customHeight="true" outlineLevel="0" collapsed="false">
      <c r="A23" s="277" t="s">
        <v>336</v>
      </c>
      <c r="B23" s="272" t="n">
        <v>145.2797730758</v>
      </c>
      <c r="C23" s="272" t="n">
        <v>-1.3756860281</v>
      </c>
      <c r="D23" s="273" t="n">
        <v>8.8690566436</v>
      </c>
      <c r="E23" s="110"/>
      <c r="F23" s="280"/>
      <c r="G23" s="110"/>
      <c r="H23" s="110"/>
      <c r="I23" s="110"/>
      <c r="K23" s="281"/>
      <c r="L23" s="91"/>
    </row>
    <row r="24" customFormat="false" ht="24" hidden="false" customHeight="true" outlineLevel="0" collapsed="false">
      <c r="A24" s="277" t="s">
        <v>337</v>
      </c>
      <c r="B24" s="272" t="n">
        <v>0</v>
      </c>
      <c r="C24" s="272" t="n">
        <v>0</v>
      </c>
      <c r="D24" s="273" t="n">
        <v>0</v>
      </c>
      <c r="F24" s="280"/>
      <c r="G24" s="110"/>
      <c r="H24" s="110"/>
      <c r="I24" s="110"/>
      <c r="K24" s="281"/>
      <c r="L24" s="91"/>
    </row>
    <row r="25" customFormat="false" ht="24" hidden="false" customHeight="true" outlineLevel="0" collapsed="false">
      <c r="A25" s="277" t="s">
        <v>338</v>
      </c>
      <c r="B25" s="272" t="n">
        <v>0.1854140775</v>
      </c>
      <c r="C25" s="272" t="n">
        <v>-0.0011163384</v>
      </c>
      <c r="D25" s="273" t="n">
        <v>0.0355442982</v>
      </c>
      <c r="G25" s="110"/>
      <c r="I25" s="110"/>
      <c r="K25" s="282"/>
    </row>
    <row r="26" customFormat="false" ht="24" hidden="false" customHeight="true" outlineLevel="0" collapsed="false">
      <c r="A26" s="283" t="s">
        <v>339</v>
      </c>
      <c r="B26" s="284" t="n">
        <v>256.13490228</v>
      </c>
      <c r="C26" s="284" t="n">
        <v>-16.873941</v>
      </c>
      <c r="D26" s="285" t="n">
        <v>1.033679</v>
      </c>
      <c r="K26" s="282"/>
    </row>
    <row r="27" customFormat="false" ht="12.75" hidden="false" customHeight="false" outlineLevel="0" collapsed="false">
      <c r="K27" s="282"/>
    </row>
    <row r="28" customFormat="false" ht="12.75" hidden="false" customHeight="false" outlineLevel="0" collapsed="false">
      <c r="K28" s="282"/>
    </row>
    <row r="29" customFormat="false" ht="12.75" hidden="false" customHeight="false" outlineLevel="0" collapsed="false">
      <c r="K29" s="28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0</v>
      </c>
      <c r="B1" s="43"/>
      <c r="C1" s="43"/>
    </row>
    <row r="2" customFormat="false" ht="27.6" hidden="false" customHeight="true" outlineLevel="0" collapsed="false">
      <c r="A2" s="28"/>
      <c r="B2" s="28"/>
      <c r="C2" s="286" t="s">
        <v>341</v>
      </c>
    </row>
    <row r="3" customFormat="false" ht="27.6" hidden="false" customHeight="true" outlineLevel="0" collapsed="false">
      <c r="A3" s="287" t="s">
        <v>217</v>
      </c>
      <c r="B3" s="288" t="s">
        <v>342</v>
      </c>
      <c r="C3" s="287" t="s">
        <v>66</v>
      </c>
    </row>
    <row r="4" customFormat="false" ht="27.6" hidden="false" customHeight="true" outlineLevel="0" collapsed="false">
      <c r="A4" s="289" t="s">
        <v>343</v>
      </c>
      <c r="B4" s="290" t="n">
        <v>561</v>
      </c>
      <c r="C4" s="291"/>
    </row>
    <row r="5" customFormat="false" ht="27.6" hidden="false" customHeight="true" outlineLevel="0" collapsed="false">
      <c r="A5" s="289" t="s">
        <v>344</v>
      </c>
      <c r="B5" s="290" t="n">
        <v>103</v>
      </c>
      <c r="C5" s="291"/>
    </row>
    <row r="6" customFormat="false" ht="27.6" hidden="false" customHeight="true" outlineLevel="0" collapsed="false">
      <c r="A6" s="289" t="s">
        <v>345</v>
      </c>
      <c r="B6" s="79" t="n">
        <v>1844052.2</v>
      </c>
      <c r="C6" s="291" t="n">
        <v>20.94</v>
      </c>
    </row>
    <row r="7" customFormat="false" ht="27.6" hidden="false" customHeight="true" outlineLevel="0" collapsed="false">
      <c r="A7" s="289" t="s">
        <v>346</v>
      </c>
      <c r="B7" s="79" t="n">
        <v>1344039.8</v>
      </c>
      <c r="C7" s="291" t="n">
        <v>29.64</v>
      </c>
    </row>
    <row r="8" customFormat="false" ht="27.6" hidden="false" customHeight="true" outlineLevel="0" collapsed="false">
      <c r="A8" s="289" t="s">
        <v>347</v>
      </c>
      <c r="B8" s="79" t="n">
        <v>21820.4</v>
      </c>
      <c r="C8" s="291" t="n">
        <v>7.25</v>
      </c>
    </row>
    <row r="9" customFormat="false" ht="27.6" hidden="false" customHeight="true" outlineLevel="0" collapsed="false">
      <c r="A9" s="289" t="s">
        <v>348</v>
      </c>
      <c r="B9" s="79" t="n">
        <v>76894</v>
      </c>
      <c r="C9" s="291" t="n">
        <v>4.79</v>
      </c>
    </row>
    <row r="10" customFormat="false" ht="27.6" hidden="false" customHeight="true" outlineLevel="0" collapsed="false">
      <c r="A10" s="289" t="s">
        <v>349</v>
      </c>
      <c r="B10" s="79" t="n">
        <v>136203.8</v>
      </c>
      <c r="C10" s="291" t="n">
        <v>6.76</v>
      </c>
    </row>
    <row r="11" customFormat="false" ht="27.6" hidden="false" customHeight="true" outlineLevel="0" collapsed="false">
      <c r="A11" s="289" t="s">
        <v>350</v>
      </c>
      <c r="B11" s="79" t="n">
        <v>117705.7</v>
      </c>
      <c r="C11" s="291" t="n">
        <v>-1.38</v>
      </c>
    </row>
    <row r="12" customFormat="false" ht="27.6" hidden="false" customHeight="true" outlineLevel="0" collapsed="false">
      <c r="A12" s="289" t="s">
        <v>351</v>
      </c>
      <c r="B12" s="79" t="n">
        <v>5114.9</v>
      </c>
      <c r="C12" s="291"/>
    </row>
    <row r="13" customFormat="false" ht="27.6" hidden="false" customHeight="true" outlineLevel="0" collapsed="false">
      <c r="A13" s="289" t="s">
        <v>352</v>
      </c>
      <c r="B13" s="79" t="n">
        <v>165488.8</v>
      </c>
      <c r="C13" s="291" t="n">
        <v>-5.01</v>
      </c>
    </row>
    <row r="14" customFormat="false" ht="27.6" hidden="false" customHeight="true" outlineLevel="0" collapsed="false">
      <c r="A14" s="289" t="s">
        <v>353</v>
      </c>
      <c r="B14" s="79" t="n">
        <v>188489.3</v>
      </c>
      <c r="C14" s="291" t="n">
        <v>5.91</v>
      </c>
    </row>
    <row r="15" customFormat="false" ht="27.6" hidden="false" customHeight="true" outlineLevel="0" collapsed="false">
      <c r="A15" s="289" t="s">
        <v>354</v>
      </c>
      <c r="B15" s="79" t="n">
        <v>252268.1</v>
      </c>
      <c r="C15" s="291" t="n">
        <v>13.84</v>
      </c>
    </row>
    <row r="16" customFormat="false" ht="27.6" hidden="false" customHeight="true" outlineLevel="0" collapsed="false">
      <c r="A16" s="289" t="s">
        <v>355</v>
      </c>
      <c r="B16" s="79" t="n">
        <v>24060.8</v>
      </c>
      <c r="C16" s="291" t="n">
        <v>39.83</v>
      </c>
    </row>
    <row r="17" customFormat="false" ht="27.6" hidden="false" customHeight="true" outlineLevel="0" collapsed="false">
      <c r="A17" s="292" t="s">
        <v>356</v>
      </c>
      <c r="B17" s="293" t="n">
        <v>57270</v>
      </c>
      <c r="C17" s="294" t="n">
        <v>5.5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19.37"/>
    <col collapsed="false" customWidth="true" hidden="false" outlineLevel="0" max="3" min="2" style="0" width="10.62"/>
    <col collapsed="false" customWidth="true" hidden="false" outlineLevel="0" max="8" min="4" style="0" width="13.74"/>
  </cols>
  <sheetData>
    <row r="1" customFormat="false" ht="31.5" hidden="false" customHeight="true" outlineLevel="0" collapsed="false">
      <c r="A1" s="295" t="s">
        <v>357</v>
      </c>
      <c r="B1" s="295"/>
      <c r="C1" s="295"/>
    </row>
    <row r="2" customFormat="false" ht="30.75" hidden="false" customHeight="true" outlineLevel="0" collapsed="false">
      <c r="A2" s="296" t="s">
        <v>358</v>
      </c>
      <c r="B2" s="296"/>
      <c r="C2" s="296"/>
    </row>
    <row r="3" customFormat="false" ht="32.25" hidden="false" customHeight="true" outlineLevel="0" collapsed="false">
      <c r="A3" s="297" t="s">
        <v>96</v>
      </c>
      <c r="B3" s="298" t="s">
        <v>65</v>
      </c>
      <c r="C3" s="299" t="s">
        <v>193</v>
      </c>
      <c r="D3" s="300"/>
      <c r="E3" s="300"/>
    </row>
    <row r="4" customFormat="false" ht="21.75" hidden="false" customHeight="true" outlineLevel="0" collapsed="false">
      <c r="A4" s="301" t="s">
        <v>79</v>
      </c>
      <c r="B4" s="302" t="n">
        <v>2047929</v>
      </c>
      <c r="C4" s="303" t="n">
        <v>-3.01267840626499</v>
      </c>
      <c r="D4" s="300"/>
      <c r="E4" s="300"/>
      <c r="F4" s="304"/>
      <c r="G4" s="304"/>
      <c r="H4" s="304"/>
      <c r="I4" s="304"/>
      <c r="J4" s="304"/>
      <c r="K4" s="304"/>
      <c r="L4" s="304"/>
      <c r="M4" s="304"/>
    </row>
    <row r="5" s="28" customFormat="true" ht="21.75" hidden="false" customHeight="true" outlineLevel="0" collapsed="false">
      <c r="A5" s="65" t="s">
        <v>359</v>
      </c>
      <c r="B5" s="302" t="n">
        <v>1694473</v>
      </c>
      <c r="C5" s="60" t="n">
        <v>0.854284217793967</v>
      </c>
      <c r="D5" s="300"/>
      <c r="E5" s="300"/>
      <c r="F5" s="304"/>
      <c r="G5" s="304"/>
      <c r="H5" s="304"/>
      <c r="I5" s="300"/>
      <c r="J5" s="300"/>
      <c r="K5" s="300"/>
      <c r="L5" s="305"/>
      <c r="M5" s="90"/>
    </row>
    <row r="6" customFormat="false" ht="21.75" hidden="false" customHeight="true" outlineLevel="0" collapsed="false">
      <c r="A6" s="301" t="s">
        <v>360</v>
      </c>
      <c r="B6" s="302" t="n">
        <v>1196045</v>
      </c>
      <c r="C6" s="60" t="n">
        <v>-3.51783642855184</v>
      </c>
      <c r="D6" s="300"/>
      <c r="E6" s="300"/>
      <c r="F6" s="304"/>
      <c r="G6" s="304"/>
      <c r="H6" s="304"/>
      <c r="I6" s="300"/>
      <c r="J6" s="300"/>
      <c r="K6" s="300"/>
      <c r="L6" s="305"/>
      <c r="M6" s="90"/>
    </row>
    <row r="7" customFormat="false" ht="21.75" hidden="false" customHeight="true" outlineLevel="0" collapsed="false">
      <c r="A7" s="65" t="s">
        <v>361</v>
      </c>
      <c r="B7" s="302" t="n">
        <v>842589</v>
      </c>
      <c r="C7" s="60" t="n">
        <v>4.25101239620851</v>
      </c>
      <c r="D7" s="300"/>
      <c r="E7" s="300"/>
      <c r="F7" s="304"/>
      <c r="G7" s="304"/>
      <c r="H7" s="304"/>
      <c r="I7" s="300"/>
      <c r="J7" s="300"/>
      <c r="K7" s="300"/>
      <c r="L7" s="305"/>
      <c r="M7" s="90"/>
    </row>
    <row r="8" customFormat="false" ht="21.75" hidden="false" customHeight="true" outlineLevel="0" collapsed="false">
      <c r="A8" s="306" t="s">
        <v>362</v>
      </c>
      <c r="B8" s="307" t="n">
        <v>288450</v>
      </c>
      <c r="C8" s="54" t="n">
        <v>5.2433787338687</v>
      </c>
      <c r="D8" s="300"/>
      <c r="E8" s="300"/>
      <c r="F8" s="304"/>
      <c r="G8" s="304"/>
      <c r="H8" s="304"/>
      <c r="I8" s="300"/>
      <c r="J8" s="300"/>
      <c r="K8" s="300"/>
      <c r="L8" s="305"/>
      <c r="M8" s="90"/>
    </row>
    <row r="9" customFormat="false" ht="21.75" hidden="false" customHeight="true" outlineLevel="0" collapsed="false">
      <c r="A9" s="65" t="s">
        <v>363</v>
      </c>
      <c r="B9" s="307" t="n">
        <v>156474</v>
      </c>
      <c r="C9" s="54" t="n">
        <v>8.48846641845373</v>
      </c>
      <c r="D9" s="300"/>
      <c r="E9" s="300"/>
      <c r="F9" s="304"/>
      <c r="G9" s="304"/>
      <c r="H9" s="304"/>
      <c r="I9" s="300"/>
      <c r="J9" s="300"/>
      <c r="K9" s="300"/>
      <c r="L9" s="305"/>
      <c r="M9" s="90"/>
    </row>
    <row r="10" customFormat="false" ht="21.75" hidden="false" customHeight="true" outlineLevel="0" collapsed="false">
      <c r="A10" s="306" t="s">
        <v>364</v>
      </c>
      <c r="B10" s="307" t="n">
        <v>80203</v>
      </c>
      <c r="C10" s="54" t="n">
        <v>-7.31512833254365</v>
      </c>
      <c r="D10" s="300"/>
      <c r="E10" s="300"/>
      <c r="F10" s="304"/>
      <c r="G10" s="304"/>
      <c r="H10" s="304"/>
      <c r="I10" s="300"/>
      <c r="J10" s="308"/>
      <c r="K10" s="300"/>
      <c r="L10" s="305"/>
      <c r="M10" s="90"/>
    </row>
    <row r="11" customFormat="false" ht="21.75" hidden="false" customHeight="true" outlineLevel="0" collapsed="false">
      <c r="A11" s="306" t="s">
        <v>365</v>
      </c>
      <c r="B11" s="307" t="n">
        <v>24977</v>
      </c>
      <c r="C11" s="54" t="n">
        <v>-32.208772120291</v>
      </c>
      <c r="D11" s="300"/>
      <c r="E11" s="300"/>
      <c r="F11" s="304"/>
      <c r="G11" s="304"/>
      <c r="H11" s="304"/>
      <c r="I11" s="300"/>
      <c r="J11" s="300"/>
      <c r="K11" s="300"/>
      <c r="L11" s="305"/>
      <c r="M11" s="90"/>
    </row>
    <row r="12" customFormat="false" ht="21.75" hidden="false" customHeight="true" outlineLevel="0" collapsed="false">
      <c r="A12" s="65" t="s">
        <v>366</v>
      </c>
      <c r="B12" s="307" t="n">
        <v>353456</v>
      </c>
      <c r="C12" s="54" t="n">
        <v>-18.0720545728902</v>
      </c>
      <c r="D12" s="300"/>
      <c r="E12" s="300"/>
      <c r="F12" s="304"/>
      <c r="G12" s="304"/>
      <c r="H12" s="304"/>
      <c r="I12" s="300"/>
      <c r="J12" s="300"/>
      <c r="K12" s="300"/>
      <c r="L12" s="305"/>
      <c r="M12" s="90"/>
    </row>
    <row r="13" customFormat="false" ht="21.75" hidden="false" customHeight="true" outlineLevel="0" collapsed="false">
      <c r="A13" s="301" t="s">
        <v>367</v>
      </c>
      <c r="B13" s="307" t="n">
        <v>688055</v>
      </c>
      <c r="C13" s="54" t="n">
        <v>-2.35326842047749</v>
      </c>
      <c r="D13" s="300"/>
      <c r="E13" s="300"/>
      <c r="F13" s="304"/>
      <c r="G13" s="304"/>
      <c r="H13" s="304"/>
      <c r="I13" s="300"/>
      <c r="J13" s="308"/>
      <c r="K13" s="300"/>
      <c r="L13" s="305"/>
      <c r="M13" s="90"/>
    </row>
    <row r="14" customFormat="false" ht="21.75" hidden="false" customHeight="true" outlineLevel="0" collapsed="false">
      <c r="A14" s="301" t="s">
        <v>368</v>
      </c>
      <c r="B14" s="307" t="n">
        <v>163829</v>
      </c>
      <c r="C14" s="54" t="n">
        <v>-2.04661229761079</v>
      </c>
      <c r="D14" s="300"/>
      <c r="E14" s="300"/>
      <c r="F14" s="304"/>
      <c r="G14" s="304"/>
      <c r="H14" s="304"/>
      <c r="I14" s="300"/>
      <c r="J14" s="300"/>
      <c r="K14" s="300"/>
      <c r="L14" s="305"/>
      <c r="M14" s="90"/>
    </row>
    <row r="15" customFormat="false" ht="21.75" hidden="false" customHeight="true" outlineLevel="0" collapsed="false">
      <c r="A15" s="309" t="s">
        <v>369</v>
      </c>
      <c r="B15" s="307" t="n">
        <v>5989240</v>
      </c>
      <c r="C15" s="54" t="n">
        <v>11.8633741415638</v>
      </c>
      <c r="D15" s="300"/>
      <c r="E15" s="300"/>
      <c r="F15" s="304"/>
      <c r="G15" s="304"/>
      <c r="H15" s="304"/>
      <c r="I15" s="300"/>
      <c r="J15" s="300"/>
      <c r="K15" s="300"/>
      <c r="L15" s="305"/>
      <c r="M15" s="90"/>
    </row>
    <row r="16" customFormat="false" ht="21.75" hidden="false" customHeight="true" outlineLevel="0" collapsed="false">
      <c r="A16" s="310" t="s">
        <v>370</v>
      </c>
      <c r="B16" s="307" t="n">
        <v>757611</v>
      </c>
      <c r="C16" s="54" t="n">
        <v>6.76487125972545</v>
      </c>
      <c r="D16" s="300"/>
      <c r="E16" s="300"/>
      <c r="F16" s="304"/>
      <c r="G16" s="304"/>
      <c r="H16" s="304"/>
      <c r="I16" s="300"/>
      <c r="J16" s="300"/>
      <c r="K16" s="300"/>
      <c r="L16" s="305"/>
      <c r="M16" s="90"/>
    </row>
    <row r="17" customFormat="false" ht="21.75" hidden="false" customHeight="true" outlineLevel="0" collapsed="false">
      <c r="A17" s="310" t="s">
        <v>371</v>
      </c>
      <c r="B17" s="307" t="n">
        <v>232328</v>
      </c>
      <c r="C17" s="54" t="n">
        <v>2.04370264631602</v>
      </c>
      <c r="D17" s="300"/>
      <c r="E17" s="300"/>
      <c r="F17" s="304"/>
      <c r="G17" s="304"/>
      <c r="H17" s="304"/>
      <c r="I17" s="300"/>
      <c r="J17" s="300"/>
      <c r="K17" s="300"/>
      <c r="L17" s="305"/>
      <c r="M17" s="90"/>
    </row>
    <row r="18" customFormat="false" ht="21.75" hidden="false" customHeight="true" outlineLevel="0" collapsed="false">
      <c r="A18" s="310" t="s">
        <v>372</v>
      </c>
      <c r="B18" s="307" t="n">
        <v>1024676</v>
      </c>
      <c r="C18" s="54" t="n">
        <v>22.9601363189094</v>
      </c>
      <c r="D18" s="300"/>
      <c r="E18" s="300"/>
      <c r="F18" s="304"/>
      <c r="G18" s="304"/>
      <c r="H18" s="304"/>
      <c r="I18" s="300"/>
      <c r="J18" s="300"/>
      <c r="K18" s="300"/>
      <c r="L18" s="305"/>
      <c r="M18" s="90"/>
    </row>
    <row r="19" customFormat="false" ht="21.75" hidden="false" customHeight="true" outlineLevel="0" collapsed="false">
      <c r="A19" s="310" t="s">
        <v>373</v>
      </c>
      <c r="B19" s="307" t="n">
        <v>38527</v>
      </c>
      <c r="C19" s="54" t="n">
        <v>27.7166346217596</v>
      </c>
      <c r="D19" s="300"/>
      <c r="E19" s="300"/>
      <c r="F19" s="304"/>
      <c r="G19" s="304"/>
      <c r="H19" s="304"/>
      <c r="I19" s="300"/>
      <c r="J19" s="300"/>
      <c r="K19" s="300"/>
      <c r="L19" s="305"/>
      <c r="M19" s="90"/>
    </row>
    <row r="20" customFormat="false" ht="21.75" hidden="false" customHeight="true" outlineLevel="0" collapsed="false">
      <c r="A20" s="310" t="s">
        <v>374</v>
      </c>
      <c r="B20" s="307" t="n">
        <v>69630</v>
      </c>
      <c r="C20" s="54" t="n">
        <v>-29.9257291226375</v>
      </c>
      <c r="D20" s="300"/>
      <c r="E20" s="300"/>
      <c r="F20" s="304"/>
      <c r="G20" s="304"/>
      <c r="H20" s="304"/>
      <c r="I20" s="300"/>
      <c r="J20" s="300"/>
      <c r="K20" s="300"/>
      <c r="L20" s="305"/>
      <c r="M20" s="90"/>
    </row>
    <row r="21" customFormat="false" ht="21.75" hidden="false" customHeight="true" outlineLevel="0" collapsed="false">
      <c r="A21" s="310" t="s">
        <v>375</v>
      </c>
      <c r="B21" s="307" t="n">
        <v>1197312</v>
      </c>
      <c r="C21" s="54" t="n">
        <v>5.77960991012401</v>
      </c>
      <c r="D21" s="300"/>
      <c r="E21" s="300"/>
      <c r="F21" s="304"/>
      <c r="G21" s="304"/>
      <c r="H21" s="304"/>
      <c r="I21" s="300"/>
      <c r="J21" s="300"/>
      <c r="K21" s="300"/>
      <c r="L21" s="305"/>
      <c r="M21" s="90"/>
    </row>
    <row r="22" customFormat="false" ht="21.75" hidden="false" customHeight="true" outlineLevel="0" collapsed="false">
      <c r="A22" s="310" t="s">
        <v>376</v>
      </c>
      <c r="B22" s="307" t="n">
        <v>723529</v>
      </c>
      <c r="C22" s="54" t="n">
        <v>15.4187530807676</v>
      </c>
      <c r="D22" s="300"/>
      <c r="E22" s="300"/>
      <c r="F22" s="304"/>
      <c r="G22" s="304"/>
      <c r="H22" s="304"/>
      <c r="I22" s="300"/>
      <c r="J22" s="300"/>
      <c r="K22" s="300"/>
      <c r="L22" s="305"/>
      <c r="M22" s="90"/>
    </row>
    <row r="23" customFormat="false" ht="21.75" hidden="false" customHeight="true" outlineLevel="0" collapsed="false">
      <c r="A23" s="310" t="s">
        <v>377</v>
      </c>
      <c r="B23" s="307" t="n">
        <v>118259</v>
      </c>
      <c r="C23" s="54" t="n">
        <v>41.0094674838433</v>
      </c>
      <c r="D23" s="300"/>
      <c r="E23" s="300"/>
      <c r="F23" s="304"/>
      <c r="G23" s="304"/>
      <c r="H23" s="304"/>
      <c r="I23" s="300"/>
      <c r="J23" s="300"/>
      <c r="K23" s="300"/>
      <c r="L23" s="305"/>
      <c r="M23" s="90"/>
    </row>
    <row r="24" customFormat="false" ht="21.75" hidden="false" customHeight="true" outlineLevel="0" collapsed="false">
      <c r="A24" s="310" t="s">
        <v>378</v>
      </c>
      <c r="B24" s="311" t="n">
        <v>1251619</v>
      </c>
      <c r="C24" s="68" t="n">
        <v>32.7398874337027</v>
      </c>
      <c r="D24" s="300"/>
      <c r="E24" s="300"/>
      <c r="F24" s="304"/>
      <c r="G24" s="304"/>
      <c r="H24" s="304"/>
      <c r="I24" s="300"/>
      <c r="J24" s="300"/>
      <c r="K24" s="300"/>
      <c r="L24" s="305"/>
      <c r="M24" s="90"/>
    </row>
    <row r="25" customFormat="false" ht="21.75" hidden="false" customHeight="true" outlineLevel="0" collapsed="false">
      <c r="A25" s="312" t="s">
        <v>379</v>
      </c>
      <c r="B25" s="313" t="n">
        <v>278850</v>
      </c>
      <c r="C25" s="314" t="n">
        <v>-5.68462779504629</v>
      </c>
      <c r="D25" s="300"/>
      <c r="E25" s="300"/>
      <c r="F25" s="304"/>
      <c r="G25" s="304"/>
      <c r="H25" s="304"/>
      <c r="I25" s="300"/>
      <c r="J25" s="300"/>
      <c r="K25" s="300"/>
      <c r="L25" s="305"/>
      <c r="M25" s="90"/>
    </row>
    <row r="26" customFormat="false" ht="21.75" hidden="false" customHeight="true" outlineLevel="0" collapsed="false">
      <c r="A26" s="315"/>
      <c r="D26" s="304"/>
      <c r="E26" s="90"/>
      <c r="F26" s="300"/>
      <c r="G26" s="300"/>
      <c r="H26" s="300"/>
      <c r="I26" s="300"/>
      <c r="J26" s="300"/>
      <c r="K26" s="300"/>
      <c r="L26" s="305"/>
      <c r="M26" s="90"/>
    </row>
    <row r="27" customFormat="false" ht="21.75" hidden="false" customHeight="true" outlineLevel="0" collapsed="false">
      <c r="A27" s="316"/>
      <c r="D27" s="304"/>
      <c r="E27" s="317"/>
      <c r="F27" s="300"/>
      <c r="G27" s="300"/>
      <c r="H27" s="300"/>
      <c r="I27" s="300"/>
      <c r="J27" s="300"/>
      <c r="K27" s="300"/>
      <c r="L27" s="305"/>
      <c r="M27" s="90"/>
    </row>
    <row r="28" customFormat="false" ht="21.75" hidden="false" customHeight="true" outlineLevel="0" collapsed="false">
      <c r="A28" s="316"/>
      <c r="D28" s="304"/>
      <c r="E28" s="317"/>
      <c r="F28" s="300"/>
      <c r="G28" s="300"/>
      <c r="H28" s="300"/>
      <c r="I28" s="300"/>
      <c r="J28" s="300"/>
      <c r="K28" s="300"/>
      <c r="L28" s="305"/>
      <c r="M28" s="90"/>
    </row>
    <row r="29" customFormat="false" ht="21.75" hidden="false" customHeight="true" outlineLevel="0" collapsed="false">
      <c r="A29" s="318"/>
      <c r="D29" s="304"/>
      <c r="E29" s="317"/>
      <c r="F29" s="300"/>
      <c r="G29" s="300"/>
      <c r="H29" s="300"/>
      <c r="I29" s="300"/>
      <c r="J29" s="300"/>
      <c r="K29" s="300"/>
      <c r="L29" s="305"/>
      <c r="M29" s="90"/>
    </row>
    <row r="30" customFormat="false" ht="21.75" hidden="false" customHeight="true" outlineLevel="0" collapsed="false">
      <c r="D30" s="304"/>
      <c r="E30" s="317"/>
      <c r="F30" s="300"/>
      <c r="G30" s="300"/>
      <c r="H30" s="300"/>
      <c r="I30" s="300"/>
      <c r="J30" s="300"/>
      <c r="K30" s="300"/>
      <c r="L30" s="305"/>
      <c r="M30" s="90"/>
    </row>
    <row r="31" customFormat="false" ht="21.75" hidden="false" customHeight="true" outlineLevel="0" collapsed="false">
      <c r="D31" s="304"/>
      <c r="E31" s="317"/>
      <c r="F31" s="300"/>
      <c r="G31" s="300"/>
      <c r="H31" s="300"/>
      <c r="I31" s="300"/>
      <c r="J31" s="300"/>
      <c r="K31" s="300"/>
      <c r="L31" s="305"/>
      <c r="M31" s="90"/>
    </row>
    <row r="32" customFormat="false" ht="14.25" hidden="false" customHeight="false" outlineLevel="0" collapsed="false">
      <c r="D32" s="304"/>
      <c r="E32" s="319"/>
      <c r="F32" s="300"/>
      <c r="G32" s="300"/>
      <c r="H32" s="300"/>
      <c r="I32" s="300"/>
      <c r="J32" s="300"/>
      <c r="K32" s="300"/>
      <c r="L32" s="305"/>
      <c r="M32" s="90"/>
    </row>
    <row r="33" customFormat="false" ht="14.25" hidden="false" customHeight="false" outlineLevel="0" collapsed="false">
      <c r="D33" s="304"/>
      <c r="E33" s="317"/>
      <c r="F33" s="300"/>
      <c r="G33" s="300"/>
      <c r="H33" s="300"/>
      <c r="I33" s="300"/>
      <c r="J33" s="300"/>
      <c r="K33" s="300"/>
      <c r="L33" s="305"/>
      <c r="M33" s="90"/>
    </row>
    <row r="34" customFormat="false" ht="14.25" hidden="false" customHeight="false" outlineLevel="0" collapsed="false">
      <c r="D34" s="304"/>
      <c r="E34" s="320"/>
      <c r="F34" s="300"/>
      <c r="G34" s="300"/>
      <c r="H34" s="300"/>
      <c r="I34" s="300"/>
      <c r="J34" s="300"/>
      <c r="K34" s="300"/>
      <c r="L34" s="305"/>
      <c r="M34" s="90"/>
    </row>
    <row r="35" customFormat="false" ht="14.25" hidden="false" customHeight="false" outlineLevel="0" collapsed="false">
      <c r="D35" s="304"/>
      <c r="E35" s="321"/>
      <c r="F35" s="300"/>
      <c r="G35" s="300"/>
      <c r="H35" s="300"/>
      <c r="I35" s="300"/>
      <c r="J35" s="300"/>
      <c r="K35" s="300"/>
      <c r="L35" s="305"/>
      <c r="M35" s="90"/>
    </row>
    <row r="36" customFormat="false" ht="14.25" hidden="false" customHeight="false" outlineLevel="0" collapsed="false">
      <c r="D36" s="304"/>
      <c r="E36" s="321"/>
      <c r="F36" s="300"/>
      <c r="G36" s="300"/>
      <c r="H36" s="300"/>
      <c r="I36" s="300"/>
      <c r="J36" s="300"/>
      <c r="K36" s="300"/>
      <c r="L36" s="305"/>
      <c r="M36" s="90"/>
    </row>
    <row r="37" customFormat="false" ht="14.25" hidden="false" customHeight="false" outlineLevel="0" collapsed="false">
      <c r="D37" s="304"/>
      <c r="E37" s="321"/>
      <c r="F37" s="300"/>
      <c r="G37" s="300"/>
      <c r="H37" s="300"/>
      <c r="I37" s="300"/>
      <c r="J37" s="300"/>
      <c r="K37" s="300"/>
      <c r="L37" s="305"/>
      <c r="M37" s="90"/>
    </row>
    <row r="38" customFormat="false" ht="14.25" hidden="false" customHeight="false" outlineLevel="0" collapsed="false">
      <c r="D38" s="304"/>
      <c r="E38" s="321"/>
      <c r="F38" s="300"/>
      <c r="G38" s="300"/>
      <c r="H38" s="300"/>
      <c r="I38" s="300"/>
      <c r="J38" s="300"/>
      <c r="K38" s="300"/>
      <c r="L38" s="305"/>
      <c r="M38" s="90"/>
    </row>
    <row r="39" customFormat="false" ht="14.25" hidden="false" customHeight="false" outlineLevel="0" collapsed="false">
      <c r="D39" s="304"/>
      <c r="E39" s="322"/>
      <c r="F39" s="300"/>
      <c r="G39" s="300"/>
      <c r="H39" s="300"/>
      <c r="I39" s="300"/>
      <c r="J39" s="300"/>
      <c r="K39" s="300"/>
      <c r="L39" s="305"/>
      <c r="M39" s="90"/>
    </row>
    <row r="40" customFormat="false" ht="14.25" hidden="false" customHeight="false" outlineLevel="0" collapsed="false">
      <c r="D40" s="304"/>
      <c r="E40" s="323"/>
      <c r="F40" s="300"/>
      <c r="G40" s="300"/>
      <c r="H40" s="300"/>
      <c r="I40" s="300"/>
      <c r="J40" s="300"/>
      <c r="K40" s="300"/>
      <c r="L40" s="305"/>
      <c r="M40" s="90"/>
    </row>
    <row r="41" customFormat="false" ht="14.25" hidden="false" customHeight="false" outlineLevel="0" collapsed="false">
      <c r="D41" s="304"/>
      <c r="E41" s="323"/>
      <c r="F41" s="300"/>
      <c r="G41" s="300"/>
      <c r="H41" s="300"/>
      <c r="I41" s="300"/>
      <c r="J41" s="300"/>
      <c r="K41" s="300"/>
      <c r="L41" s="305"/>
      <c r="M41" s="90"/>
    </row>
    <row r="42" customFormat="false" ht="14.25" hidden="false" customHeight="false" outlineLevel="0" collapsed="false">
      <c r="D42" s="304"/>
      <c r="E42" s="323"/>
      <c r="F42" s="300"/>
      <c r="G42" s="300"/>
      <c r="H42" s="300"/>
      <c r="I42" s="300"/>
      <c r="J42" s="300"/>
      <c r="K42" s="300"/>
      <c r="L42" s="305"/>
      <c r="M42" s="90"/>
    </row>
    <row r="43" customFormat="false" ht="14.25" hidden="false" customHeight="false" outlineLevel="0" collapsed="false">
      <c r="D43" s="304"/>
      <c r="E43" s="323"/>
      <c r="F43" s="300"/>
      <c r="G43" s="300"/>
      <c r="H43" s="300"/>
      <c r="I43" s="300"/>
      <c r="J43" s="300"/>
      <c r="K43" s="300"/>
      <c r="L43" s="305"/>
      <c r="M43" s="90"/>
    </row>
    <row r="44" customFormat="false" ht="14.25" hidden="false" customHeight="false" outlineLevel="0" collapsed="false">
      <c r="D44" s="304"/>
      <c r="E44" s="323"/>
      <c r="F44" s="300"/>
      <c r="G44" s="300"/>
      <c r="H44" s="300"/>
      <c r="I44" s="300"/>
      <c r="J44" s="300"/>
      <c r="K44" s="300"/>
      <c r="L44" s="305"/>
      <c r="M44" s="90"/>
    </row>
    <row r="45" customFormat="false" ht="14.25" hidden="false" customHeight="false" outlineLevel="0" collapsed="false">
      <c r="D45" s="304"/>
      <c r="E45" s="323"/>
      <c r="F45" s="300"/>
      <c r="G45" s="300"/>
      <c r="H45" s="300"/>
      <c r="I45" s="300"/>
      <c r="J45" s="300"/>
      <c r="K45" s="300"/>
      <c r="L45" s="305"/>
      <c r="M45" s="90"/>
    </row>
    <row r="46" customFormat="false" ht="14.25" hidden="false" customHeight="false" outlineLevel="0" collapsed="false">
      <c r="D46" s="304"/>
      <c r="E46" s="304"/>
      <c r="F46" s="304"/>
      <c r="G46" s="304"/>
      <c r="H46" s="304"/>
      <c r="I46" s="304"/>
      <c r="J46" s="304"/>
      <c r="K46" s="304"/>
      <c r="L46" s="304"/>
      <c r="M46" s="304"/>
    </row>
    <row r="47" customFormat="false" ht="14.25" hidden="false" customHeight="false" outlineLevel="0" collapsed="false">
      <c r="D47" s="304"/>
      <c r="E47" s="304"/>
      <c r="F47" s="304"/>
      <c r="G47" s="304"/>
      <c r="H47" s="304"/>
      <c r="I47" s="304"/>
      <c r="J47" s="304"/>
      <c r="K47" s="304"/>
      <c r="L47" s="304"/>
      <c r="M47" s="304"/>
    </row>
    <row r="48" customFormat="false" ht="14.25" hidden="false" customHeight="false" outlineLevel="0" collapsed="false">
      <c r="D48" s="304"/>
      <c r="E48" s="304"/>
      <c r="F48" s="304"/>
      <c r="G48" s="304"/>
      <c r="H48" s="304"/>
      <c r="I48" s="304"/>
      <c r="J48" s="304"/>
      <c r="K48" s="304"/>
      <c r="L48" s="304"/>
      <c r="M48" s="304"/>
    </row>
    <row r="49" customFormat="false" ht="14.25" hidden="false" customHeight="false" outlineLevel="0" collapsed="false">
      <c r="D49" s="304"/>
      <c r="E49" s="304"/>
      <c r="F49" s="304"/>
      <c r="G49" s="304"/>
      <c r="H49" s="304"/>
      <c r="I49" s="304"/>
      <c r="J49" s="304"/>
      <c r="K49" s="304"/>
      <c r="L49" s="304"/>
      <c r="M49" s="304"/>
    </row>
    <row r="50" customFormat="false" ht="14.25" hidden="false" customHeight="false" outlineLevel="0" collapsed="false">
      <c r="D50" s="304"/>
      <c r="E50" s="304"/>
      <c r="F50" s="304"/>
      <c r="G50" s="304"/>
      <c r="H50" s="304"/>
      <c r="I50" s="304"/>
      <c r="J50" s="304"/>
      <c r="K50" s="304"/>
      <c r="L50" s="304"/>
      <c r="M50" s="304"/>
    </row>
    <row r="51" customFormat="false" ht="14.25" hidden="false" customHeight="false" outlineLevel="0" collapsed="false">
      <c r="D51" s="304"/>
      <c r="E51" s="304"/>
      <c r="F51" s="304"/>
      <c r="G51" s="304"/>
      <c r="H51" s="304"/>
      <c r="I51" s="304"/>
      <c r="J51" s="304"/>
      <c r="K51" s="304"/>
      <c r="L51" s="304"/>
      <c r="M51" s="304"/>
    </row>
    <row r="52" customFormat="false" ht="14.25" hidden="false" customHeight="false" outlineLevel="0" collapsed="false">
      <c r="D52" s="304"/>
      <c r="E52" s="304"/>
      <c r="F52" s="304"/>
      <c r="G52" s="304"/>
      <c r="H52" s="304"/>
      <c r="I52" s="304"/>
      <c r="J52" s="304"/>
      <c r="K52" s="304"/>
      <c r="L52" s="304"/>
      <c r="M52" s="30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: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14.74"/>
    <col collapsed="false" customWidth="true" hidden="false" outlineLevel="0" max="2" min="2" style="324" width="13.99"/>
    <col collapsed="false" customWidth="true" hidden="false" outlineLevel="0" max="3" min="3" style="324" width="11.74"/>
    <col collapsed="false" customWidth="true" hidden="false" outlineLevel="0" max="4" min="4" style="1" width="13.37"/>
    <col collapsed="false" customWidth="true" hidden="false" outlineLevel="0" max="5" min="5" style="325" width="11.24"/>
    <col collapsed="false" customWidth="true" hidden="false" outlineLevel="0" max="6" min="6" style="326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27" t="s">
        <v>380</v>
      </c>
      <c r="B1" s="327"/>
      <c r="C1" s="327"/>
      <c r="D1" s="327"/>
      <c r="E1" s="327"/>
      <c r="F1" s="328"/>
      <c r="G1" s="182"/>
    </row>
    <row r="2" customFormat="false" ht="30.75" hidden="false" customHeight="true" outlineLevel="0" collapsed="false">
      <c r="A2" s="329"/>
      <c r="B2" s="330" t="s">
        <v>381</v>
      </c>
      <c r="C2" s="329"/>
      <c r="D2" s="331"/>
      <c r="E2" s="331"/>
      <c r="F2" s="328"/>
      <c r="G2" s="182"/>
    </row>
    <row r="3" customFormat="false" ht="34.5" hidden="false" customHeight="true" outlineLevel="0" collapsed="false">
      <c r="A3" s="332"/>
      <c r="B3" s="51" t="s">
        <v>382</v>
      </c>
      <c r="C3" s="1"/>
      <c r="D3" s="0"/>
      <c r="E3" s="0"/>
      <c r="F3" s="1"/>
    </row>
    <row r="4" customFormat="false" ht="34.5" hidden="false" customHeight="true" outlineLevel="0" collapsed="false">
      <c r="A4" s="332"/>
      <c r="B4" s="333" t="s">
        <v>383</v>
      </c>
      <c r="C4" s="1"/>
      <c r="D4" s="0"/>
      <c r="E4" s="0"/>
      <c r="F4" s="1"/>
    </row>
    <row r="5" customFormat="false" ht="34.5" hidden="false" customHeight="true" outlineLevel="0" collapsed="false">
      <c r="A5" s="334" t="s">
        <v>384</v>
      </c>
      <c r="B5" s="335" t="n">
        <v>8.5</v>
      </c>
      <c r="C5" s="1"/>
      <c r="D5" s="0"/>
      <c r="E5" s="0"/>
      <c r="F5" s="1"/>
      <c r="H5" s="336"/>
    </row>
    <row r="6" customFormat="false" ht="34.5" hidden="false" customHeight="true" outlineLevel="0" collapsed="false">
      <c r="A6" s="337" t="s">
        <v>385</v>
      </c>
      <c r="B6" s="54" t="n">
        <v>8.6</v>
      </c>
      <c r="C6" s="1"/>
      <c r="D6" s="0"/>
      <c r="E6" s="0"/>
      <c r="F6" s="1"/>
    </row>
    <row r="7" customFormat="false" ht="34.5" hidden="false" customHeight="true" outlineLevel="0" collapsed="false">
      <c r="A7" s="337" t="s">
        <v>386</v>
      </c>
      <c r="B7" s="54" t="n">
        <v>8.5</v>
      </c>
      <c r="C7" s="1"/>
      <c r="D7" s="0"/>
      <c r="E7" s="0"/>
      <c r="F7" s="1"/>
    </row>
    <row r="8" customFormat="false" ht="34.5" hidden="false" customHeight="true" outlineLevel="0" collapsed="false">
      <c r="A8" s="337" t="s">
        <v>387</v>
      </c>
      <c r="B8" s="54" t="n">
        <v>8.9</v>
      </c>
      <c r="C8" s="1"/>
      <c r="D8" s="0"/>
      <c r="E8" s="0"/>
      <c r="F8" s="1"/>
    </row>
    <row r="9" customFormat="false" ht="34.5" hidden="false" customHeight="true" outlineLevel="0" collapsed="false">
      <c r="A9" s="337" t="s">
        <v>388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37" t="s">
        <v>389</v>
      </c>
      <c r="B10" s="54" t="n">
        <v>9</v>
      </c>
      <c r="C10" s="1"/>
      <c r="D10" s="0"/>
      <c r="E10" s="0"/>
      <c r="F10" s="1"/>
    </row>
    <row r="11" customFormat="false" ht="34.5" hidden="false" customHeight="true" outlineLevel="0" collapsed="false">
      <c r="A11" s="337" t="s">
        <v>390</v>
      </c>
      <c r="B11" s="54" t="n">
        <v>8.2</v>
      </c>
      <c r="C11" s="1"/>
      <c r="D11" s="0"/>
      <c r="E11" s="0"/>
      <c r="F11" s="1"/>
    </row>
    <row r="12" customFormat="false" ht="34.5" hidden="false" customHeight="true" outlineLevel="0" collapsed="false">
      <c r="A12" s="337" t="s">
        <v>391</v>
      </c>
      <c r="B12" s="54" t="n">
        <v>8.4</v>
      </c>
      <c r="C12" s="1"/>
      <c r="D12" s="0"/>
      <c r="E12" s="0"/>
      <c r="F12" s="1"/>
    </row>
    <row r="13" customFormat="false" ht="34.5" hidden="false" customHeight="true" outlineLevel="0" collapsed="false">
      <c r="A13" s="337" t="s">
        <v>392</v>
      </c>
      <c r="B13" s="54" t="n">
        <v>8.3</v>
      </c>
      <c r="C13" s="1"/>
      <c r="D13" s="0"/>
      <c r="E13" s="0"/>
      <c r="F13" s="1"/>
    </row>
    <row r="14" customFormat="false" ht="34.5" hidden="false" customHeight="true" outlineLevel="0" collapsed="false">
      <c r="A14" s="337" t="s">
        <v>393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38" t="s">
        <v>394</v>
      </c>
      <c r="B15" s="54" t="n">
        <v>8.7</v>
      </c>
      <c r="C15" s="1"/>
      <c r="D15" s="0"/>
      <c r="E15" s="0"/>
      <c r="F15" s="1"/>
    </row>
    <row r="16" customFormat="false" ht="34.5" hidden="false" customHeight="true" outlineLevel="0" collapsed="false">
      <c r="A16" s="338" t="s">
        <v>395</v>
      </c>
      <c r="B16" s="54" t="n">
        <v>8.6</v>
      </c>
      <c r="C16" s="1"/>
      <c r="D16" s="0"/>
      <c r="E16" s="0"/>
      <c r="F16" s="1"/>
    </row>
    <row r="17" customFormat="false" ht="34.5" hidden="false" customHeight="true" outlineLevel="0" collapsed="false">
      <c r="A17" s="338" t="s">
        <v>396</v>
      </c>
      <c r="B17" s="54" t="n">
        <v>8.9</v>
      </c>
      <c r="C17" s="1"/>
      <c r="D17" s="0"/>
      <c r="E17" s="0"/>
      <c r="F17" s="1"/>
    </row>
    <row r="18" customFormat="false" ht="34.5" hidden="false" customHeight="true" outlineLevel="0" collapsed="false">
      <c r="A18" s="338" t="s">
        <v>397</v>
      </c>
      <c r="B18" s="54" t="n">
        <v>8.818</v>
      </c>
      <c r="C18" s="1"/>
      <c r="D18" s="0"/>
      <c r="E18" s="0"/>
      <c r="F18" s="1"/>
    </row>
    <row r="19" customFormat="false" ht="34.5" hidden="false" customHeight="true" outlineLevel="0" collapsed="false">
      <c r="A19" s="338" t="s">
        <v>398</v>
      </c>
      <c r="B19" s="54" t="n">
        <v>8.725</v>
      </c>
      <c r="C19" s="1"/>
      <c r="D19" s="0"/>
      <c r="E19" s="0"/>
      <c r="F19" s="1"/>
    </row>
    <row r="20" customFormat="false" ht="34.5" hidden="false" customHeight="true" outlineLevel="0" collapsed="false">
      <c r="A20" s="339" t="s">
        <v>399</v>
      </c>
      <c r="B20" s="109" t="n">
        <v>8.989</v>
      </c>
      <c r="C20" s="1"/>
      <c r="D20" s="0"/>
      <c r="E20" s="0"/>
      <c r="F20" s="1"/>
    </row>
    <row r="21" customFormat="false" ht="28.5" hidden="false" customHeight="true" outlineLevel="0" collapsed="false">
      <c r="A21" s="340"/>
      <c r="D21" s="182"/>
      <c r="E21" s="48"/>
      <c r="F21" s="341"/>
      <c r="G21" s="48"/>
    </row>
    <row r="22" customFormat="false" ht="34.5" hidden="false" customHeight="true" outlineLevel="0" collapsed="false">
      <c r="A22" s="342"/>
      <c r="B22" s="342"/>
      <c r="C22" s="342"/>
      <c r="D22" s="182"/>
      <c r="E22" s="343"/>
      <c r="F22" s="328"/>
      <c r="G22" s="182"/>
    </row>
    <row r="23" customFormat="false" ht="34.5" hidden="false" customHeight="true" outlineLevel="0" collapsed="false">
      <c r="A23" s="327" t="s">
        <v>400</v>
      </c>
      <c r="B23" s="327"/>
      <c r="C23" s="327"/>
      <c r="D23" s="182"/>
    </row>
    <row r="24" customFormat="false" ht="34.5" hidden="false" customHeight="true" outlineLevel="0" collapsed="false">
      <c r="A24" s="344" t="s">
        <v>401</v>
      </c>
      <c r="B24" s="344"/>
      <c r="C24" s="344"/>
      <c r="D24" s="326"/>
      <c r="E24" s="1"/>
      <c r="F24" s="1"/>
    </row>
    <row r="25" customFormat="false" ht="34.5" hidden="false" customHeight="true" outlineLevel="0" collapsed="false">
      <c r="A25" s="345"/>
      <c r="B25" s="346" t="s">
        <v>402</v>
      </c>
      <c r="C25" s="346"/>
      <c r="D25" s="326"/>
      <c r="E25" s="1"/>
      <c r="F25" s="1"/>
    </row>
    <row r="26" customFormat="false" ht="34.5" hidden="false" customHeight="true" outlineLevel="0" collapsed="false">
      <c r="A26" s="345"/>
      <c r="B26" s="347" t="s">
        <v>403</v>
      </c>
      <c r="C26" s="348" t="s">
        <v>404</v>
      </c>
      <c r="D26" s="326"/>
      <c r="E26" s="1"/>
      <c r="F26" s="1"/>
    </row>
    <row r="27" customFormat="false" ht="34.5" hidden="false" customHeight="true" outlineLevel="0" collapsed="false">
      <c r="A27" s="349" t="s">
        <v>384</v>
      </c>
      <c r="B27" s="350" t="n">
        <v>9.5</v>
      </c>
      <c r="C27" s="351" t="n">
        <v>9</v>
      </c>
      <c r="D27" s="326"/>
      <c r="E27" s="1"/>
      <c r="F27" s="1"/>
    </row>
    <row r="28" customFormat="false" ht="34.5" hidden="false" customHeight="true" outlineLevel="0" collapsed="false">
      <c r="A28" s="352" t="s">
        <v>385</v>
      </c>
      <c r="B28" s="353" t="n">
        <v>8.8</v>
      </c>
      <c r="C28" s="351" t="n">
        <v>8.7</v>
      </c>
      <c r="D28" s="326"/>
      <c r="E28" s="1"/>
      <c r="F28" s="1"/>
    </row>
    <row r="29" customFormat="false" ht="34.5" hidden="false" customHeight="true" outlineLevel="0" collapsed="false">
      <c r="A29" s="352" t="s">
        <v>386</v>
      </c>
      <c r="B29" s="353" t="n">
        <v>8.7</v>
      </c>
      <c r="C29" s="351" t="n">
        <v>8.7</v>
      </c>
      <c r="D29" s="326"/>
      <c r="E29" s="1"/>
      <c r="F29" s="1"/>
    </row>
    <row r="30" customFormat="false" ht="34.5" hidden="false" customHeight="true" outlineLevel="0" collapsed="false">
      <c r="A30" s="352" t="s">
        <v>387</v>
      </c>
      <c r="B30" s="353" t="n">
        <v>10.7</v>
      </c>
      <c r="C30" s="351" t="n">
        <v>8.6</v>
      </c>
      <c r="D30" s="326"/>
      <c r="E30" s="1"/>
      <c r="F30" s="1"/>
    </row>
    <row r="31" customFormat="false" ht="34.5" hidden="false" customHeight="true" outlineLevel="0" collapsed="false">
      <c r="A31" s="352" t="s">
        <v>388</v>
      </c>
      <c r="B31" s="353" t="n">
        <v>9</v>
      </c>
      <c r="C31" s="351" t="n">
        <v>8.9</v>
      </c>
      <c r="D31" s="326"/>
      <c r="E31" s="1"/>
      <c r="F31" s="1"/>
    </row>
    <row r="32" customFormat="false" ht="34.5" hidden="false" customHeight="true" outlineLevel="0" collapsed="false">
      <c r="A32" s="352" t="s">
        <v>389</v>
      </c>
      <c r="B32" s="353" t="n">
        <v>9</v>
      </c>
      <c r="C32" s="351" t="n">
        <v>8</v>
      </c>
      <c r="D32" s="326"/>
      <c r="E32" s="1"/>
      <c r="F32" s="1"/>
    </row>
    <row r="33" customFormat="false" ht="34.5" hidden="false" customHeight="true" outlineLevel="0" collapsed="false">
      <c r="A33" s="352" t="s">
        <v>390</v>
      </c>
      <c r="B33" s="353" t="n">
        <v>8.9</v>
      </c>
      <c r="C33" s="351" t="n">
        <v>8.7</v>
      </c>
      <c r="D33" s="326"/>
      <c r="E33" s="1"/>
      <c r="F33" s="1"/>
    </row>
    <row r="34" customFormat="false" ht="34.5" hidden="false" customHeight="true" outlineLevel="0" collapsed="false">
      <c r="A34" s="352" t="s">
        <v>391</v>
      </c>
      <c r="B34" s="353" t="n">
        <v>9.9</v>
      </c>
      <c r="C34" s="351" t="n">
        <v>9.7</v>
      </c>
      <c r="D34" s="326"/>
      <c r="E34" s="1"/>
      <c r="F34" s="1"/>
    </row>
    <row r="35" customFormat="false" ht="34.5" hidden="false" customHeight="true" outlineLevel="0" collapsed="false">
      <c r="A35" s="352" t="s">
        <v>392</v>
      </c>
      <c r="B35" s="353" t="n">
        <v>9.3</v>
      </c>
      <c r="C35" s="351" t="n">
        <v>9.3</v>
      </c>
      <c r="D35" s="326"/>
      <c r="E35" s="1"/>
      <c r="F35" s="1"/>
    </row>
    <row r="36" customFormat="false" ht="34.5" hidden="false" customHeight="true" outlineLevel="0" collapsed="false">
      <c r="A36" s="352" t="s">
        <v>393</v>
      </c>
      <c r="B36" s="353" t="n">
        <v>9</v>
      </c>
      <c r="C36" s="351" t="n">
        <v>9.1</v>
      </c>
      <c r="D36" s="326"/>
      <c r="E36" s="1"/>
      <c r="F36" s="1"/>
    </row>
    <row r="37" customFormat="false" ht="34.5" hidden="false" customHeight="true" outlineLevel="0" collapsed="false">
      <c r="A37" s="352" t="s">
        <v>394</v>
      </c>
      <c r="B37" s="353" t="n">
        <v>9.4</v>
      </c>
      <c r="C37" s="351" t="n">
        <v>9.4</v>
      </c>
      <c r="D37" s="326"/>
      <c r="E37" s="1"/>
      <c r="F37" s="1"/>
    </row>
    <row r="38" customFormat="false" ht="34.5" hidden="false" customHeight="true" outlineLevel="0" collapsed="false">
      <c r="A38" s="352" t="s">
        <v>395</v>
      </c>
      <c r="B38" s="353" t="n">
        <v>9.8</v>
      </c>
      <c r="C38" s="351" t="n">
        <v>9.6</v>
      </c>
      <c r="D38" s="326"/>
      <c r="E38" s="1"/>
      <c r="F38" s="1"/>
    </row>
    <row r="39" customFormat="false" ht="34.5" hidden="false" customHeight="true" outlineLevel="0" collapsed="false">
      <c r="A39" s="352" t="s">
        <v>396</v>
      </c>
      <c r="B39" s="353" t="n">
        <v>9.7</v>
      </c>
      <c r="C39" s="351" t="n">
        <v>9.8</v>
      </c>
      <c r="E39" s="1"/>
      <c r="F39" s="1"/>
    </row>
    <row r="40" customFormat="false" ht="34.5" hidden="false" customHeight="true" outlineLevel="0" collapsed="false">
      <c r="A40" s="354" t="s">
        <v>397</v>
      </c>
      <c r="B40" s="355" t="n">
        <v>7.6</v>
      </c>
      <c r="C40" s="351" t="n">
        <v>7.6</v>
      </c>
      <c r="E40" s="1"/>
      <c r="F40" s="1"/>
    </row>
    <row r="41" customFormat="false" ht="30.75" hidden="false" customHeight="true" outlineLevel="0" collapsed="false">
      <c r="A41" s="354" t="s">
        <v>398</v>
      </c>
      <c r="B41" s="355" t="n">
        <v>10</v>
      </c>
      <c r="C41" s="351" t="n">
        <v>9.3</v>
      </c>
      <c r="E41" s="1"/>
      <c r="F41" s="1"/>
    </row>
    <row r="42" customFormat="false" ht="34.5" hidden="false" customHeight="true" outlineLevel="0" collapsed="false">
      <c r="A42" s="356" t="s">
        <v>399</v>
      </c>
      <c r="B42" s="357" t="n">
        <v>10.5</v>
      </c>
      <c r="C42" s="358" t="n">
        <v>9.5</v>
      </c>
    </row>
    <row r="43" customFormat="false" ht="34.5" hidden="false" customHeight="true" outlineLevel="0" collapsed="false">
      <c r="A43" s="359"/>
      <c r="B43" s="280"/>
      <c r="C43" s="280"/>
    </row>
    <row r="44" customFormat="false" ht="34.5" hidden="false" customHeight="true" outlineLevel="0" collapsed="false">
      <c r="A44" s="327" t="s">
        <v>405</v>
      </c>
      <c r="B44" s="327"/>
      <c r="C44" s="327"/>
      <c r="D44" s="327"/>
      <c r="E44" s="360"/>
    </row>
    <row r="45" s="363" customFormat="true" ht="34.5" hidden="false" customHeight="true" outlineLevel="0" collapsed="false">
      <c r="A45" s="361" t="s">
        <v>401</v>
      </c>
      <c r="B45" s="361"/>
      <c r="C45" s="361"/>
      <c r="D45" s="361"/>
      <c r="E45" s="329"/>
      <c r="F45" s="362"/>
    </row>
    <row r="46" customFormat="false" ht="34.5" hidden="false" customHeight="true" outlineLevel="0" collapsed="false">
      <c r="A46" s="332"/>
      <c r="B46" s="364" t="s">
        <v>360</v>
      </c>
      <c r="C46" s="364"/>
      <c r="D46" s="365" t="s">
        <v>406</v>
      </c>
      <c r="E46" s="0"/>
    </row>
    <row r="47" customFormat="false" ht="34.5" hidden="false" customHeight="true" outlineLevel="0" collapsed="false">
      <c r="A47" s="332"/>
      <c r="B47" s="366" t="s">
        <v>65</v>
      </c>
      <c r="C47" s="367" t="s">
        <v>66</v>
      </c>
      <c r="D47" s="368" t="s">
        <v>407</v>
      </c>
      <c r="E47" s="0"/>
    </row>
    <row r="48" customFormat="false" ht="34.5" hidden="false" customHeight="true" outlineLevel="0" collapsed="false">
      <c r="A48" s="334" t="s">
        <v>384</v>
      </c>
      <c r="B48" s="369" t="n">
        <v>119.6045</v>
      </c>
      <c r="C48" s="54" t="n">
        <v>-3.51783642855184</v>
      </c>
      <c r="D48" s="54" t="n">
        <v>4.25101239620851</v>
      </c>
      <c r="E48" s="0"/>
    </row>
    <row r="49" customFormat="false" ht="34.5" hidden="false" customHeight="true" outlineLevel="0" collapsed="false">
      <c r="A49" s="337" t="s">
        <v>385</v>
      </c>
      <c r="B49" s="370" t="n">
        <v>2.1613</v>
      </c>
      <c r="C49" s="54" t="n">
        <v>5.98764221263241</v>
      </c>
      <c r="D49" s="54" t="n">
        <v>7.94417606011808</v>
      </c>
      <c r="E49" s="0"/>
    </row>
    <row r="50" customFormat="false" ht="34.5" hidden="false" customHeight="true" outlineLevel="0" collapsed="false">
      <c r="A50" s="337" t="s">
        <v>386</v>
      </c>
      <c r="B50" s="370" t="n">
        <v>2.643</v>
      </c>
      <c r="C50" s="54" t="n">
        <v>6.43524484536082</v>
      </c>
      <c r="D50" s="54" t="n">
        <v>-10.355779553859</v>
      </c>
      <c r="E50" s="0"/>
      <c r="F50" s="371"/>
    </row>
    <row r="51" customFormat="false" ht="34.5" hidden="false" customHeight="true" outlineLevel="0" collapsed="false">
      <c r="A51" s="337" t="s">
        <v>387</v>
      </c>
      <c r="B51" s="370" t="n">
        <v>3.0461</v>
      </c>
      <c r="C51" s="54" t="n">
        <v>24.7379197379197</v>
      </c>
      <c r="D51" s="54" t="n">
        <v>1.99020031704856</v>
      </c>
      <c r="E51" s="0"/>
    </row>
    <row r="52" customFormat="false" ht="34.5" hidden="false" customHeight="true" outlineLevel="0" collapsed="false">
      <c r="A52" s="337" t="s">
        <v>388</v>
      </c>
      <c r="B52" s="370" t="n">
        <v>3.8548</v>
      </c>
      <c r="C52" s="54" t="n">
        <v>3.58745599656034</v>
      </c>
      <c r="D52" s="54" t="n">
        <v>-1.33543211130293</v>
      </c>
      <c r="E52" s="0"/>
    </row>
    <row r="53" customFormat="false" ht="34.5" hidden="false" customHeight="true" outlineLevel="0" collapsed="false">
      <c r="A53" s="337" t="s">
        <v>389</v>
      </c>
      <c r="B53" s="370" t="n">
        <v>4.9967</v>
      </c>
      <c r="C53" s="54" t="n">
        <v>4.03289610660004</v>
      </c>
      <c r="D53" s="54" t="n">
        <v>10.5136374232652</v>
      </c>
      <c r="E53" s="0"/>
    </row>
    <row r="54" customFormat="false" ht="34.5" hidden="false" customHeight="true" outlineLevel="0" collapsed="false">
      <c r="A54" s="337" t="s">
        <v>390</v>
      </c>
      <c r="B54" s="370" t="n">
        <v>7.7903</v>
      </c>
      <c r="C54" s="54" t="n">
        <v>2.2308832985578</v>
      </c>
      <c r="D54" s="54" t="n">
        <v>4.48072314975357</v>
      </c>
      <c r="E54" s="0"/>
    </row>
    <row r="55" customFormat="false" ht="34.5" hidden="false" customHeight="true" outlineLevel="0" collapsed="false">
      <c r="A55" s="337" t="s">
        <v>391</v>
      </c>
      <c r="B55" s="370" t="n">
        <v>8.9843</v>
      </c>
      <c r="C55" s="54" t="n">
        <v>9.96291445846542</v>
      </c>
      <c r="D55" s="54" t="n">
        <v>12.7643434661141</v>
      </c>
      <c r="E55" s="0"/>
    </row>
    <row r="56" customFormat="false" ht="34.5" hidden="false" customHeight="true" outlineLevel="0" collapsed="false">
      <c r="A56" s="337" t="s">
        <v>392</v>
      </c>
      <c r="B56" s="370" t="n">
        <v>5.4636</v>
      </c>
      <c r="C56" s="54" t="n">
        <v>-2.68768367619556</v>
      </c>
      <c r="D56" s="54" t="n">
        <v>11.0250662319136</v>
      </c>
      <c r="E56" s="0"/>
    </row>
    <row r="57" customFormat="false" ht="34.5" hidden="false" customHeight="true" outlineLevel="0" collapsed="false">
      <c r="A57" s="337" t="s">
        <v>393</v>
      </c>
      <c r="B57" s="370" t="n">
        <v>5.9235</v>
      </c>
      <c r="C57" s="54" t="n">
        <v>-0.838690237042989</v>
      </c>
      <c r="D57" s="54" t="n">
        <v>10.0327918095572</v>
      </c>
      <c r="E57" s="0"/>
    </row>
    <row r="58" customFormat="false" ht="34.5" hidden="false" customHeight="true" outlineLevel="0" collapsed="false">
      <c r="A58" s="337" t="s">
        <v>394</v>
      </c>
      <c r="B58" s="370" t="n">
        <v>6.8338</v>
      </c>
      <c r="C58" s="54" t="n">
        <v>-0.868909293993066</v>
      </c>
      <c r="D58" s="54" t="n">
        <v>3.10386875069282</v>
      </c>
      <c r="E58" s="0"/>
    </row>
    <row r="59" customFormat="false" ht="34.5" hidden="false" customHeight="true" outlineLevel="0" collapsed="false">
      <c r="A59" s="337" t="s">
        <v>395</v>
      </c>
      <c r="B59" s="370" t="n">
        <v>11.1004</v>
      </c>
      <c r="C59" s="54" t="n">
        <v>9.33446275375023</v>
      </c>
      <c r="D59" s="54" t="n">
        <v>14.093101884303</v>
      </c>
      <c r="E59" s="0"/>
    </row>
    <row r="60" customFormat="false" ht="34.5" hidden="false" customHeight="true" outlineLevel="0" collapsed="false">
      <c r="A60" s="337" t="s">
        <v>396</v>
      </c>
      <c r="B60" s="370" t="n">
        <v>8.0306</v>
      </c>
      <c r="C60" s="54" t="n">
        <v>6.15325640110508</v>
      </c>
      <c r="D60" s="54" t="n">
        <v>8.62940123333996</v>
      </c>
      <c r="E60" s="0"/>
    </row>
    <row r="61" customFormat="false" ht="30" hidden="false" customHeight="true" outlineLevel="0" collapsed="false">
      <c r="A61" s="337" t="s">
        <v>397</v>
      </c>
      <c r="B61" s="370" t="n">
        <v>2.1985</v>
      </c>
      <c r="C61" s="54" t="n">
        <v>-49.2392232920043</v>
      </c>
      <c r="D61" s="54" t="n">
        <v>-0.665525765354641</v>
      </c>
      <c r="E61" s="0"/>
    </row>
    <row r="62" customFormat="false" ht="37" hidden="false" customHeight="true" outlineLevel="0" collapsed="false">
      <c r="A62" s="337" t="s">
        <v>398</v>
      </c>
      <c r="B62" s="370" t="n">
        <v>0.8087</v>
      </c>
      <c r="C62" s="54" t="n">
        <v>-23.0615545618875</v>
      </c>
      <c r="D62" s="54" t="n">
        <v>4.51841290132258</v>
      </c>
      <c r="E62" s="0"/>
    </row>
    <row r="63" customFormat="false" ht="34.5" hidden="false" customHeight="true" outlineLevel="0" collapsed="false">
      <c r="A63" s="372" t="s">
        <v>399</v>
      </c>
      <c r="B63" s="373" t="n">
        <v>0.5363</v>
      </c>
      <c r="C63" s="109" t="n">
        <v>-75.0859425810648</v>
      </c>
      <c r="D63" s="109" t="n">
        <v>-4.73478987435786</v>
      </c>
      <c r="E63" s="0"/>
    </row>
    <row r="64" customFormat="false" ht="30.75" hidden="false" customHeight="true" outlineLevel="0" collapsed="false">
      <c r="A64" s="374" t="s">
        <v>408</v>
      </c>
      <c r="B64" s="374"/>
      <c r="C64" s="374"/>
      <c r="D64" s="374"/>
    </row>
    <row r="65" customFormat="false" ht="34.5" hidden="false" customHeight="true" outlineLevel="0" collapsed="false"/>
    <row r="66" customFormat="false" ht="34.5" hidden="false" customHeight="true" outlineLevel="0" collapsed="false">
      <c r="A66" s="327" t="s">
        <v>409</v>
      </c>
      <c r="B66" s="327"/>
      <c r="C66" s="327"/>
      <c r="D66" s="327"/>
    </row>
    <row r="67" customFormat="false" ht="30" hidden="false" customHeight="true" outlineLevel="0" collapsed="false">
      <c r="A67" s="361" t="s">
        <v>401</v>
      </c>
      <c r="B67" s="361"/>
      <c r="C67" s="361"/>
      <c r="D67" s="361"/>
      <c r="G67" s="326"/>
    </row>
    <row r="68" customFormat="false" ht="38" hidden="false" customHeight="true" outlineLevel="0" collapsed="false">
      <c r="A68" s="332"/>
      <c r="B68" s="375" t="s">
        <v>216</v>
      </c>
      <c r="C68" s="51" t="s">
        <v>76</v>
      </c>
      <c r="D68" s="51"/>
      <c r="G68" s="326"/>
    </row>
    <row r="69" customFormat="false" ht="30" hidden="false" customHeight="true" outlineLevel="0" collapsed="false">
      <c r="A69" s="332"/>
      <c r="B69" s="376" t="s">
        <v>407</v>
      </c>
      <c r="C69" s="376" t="s">
        <v>65</v>
      </c>
      <c r="D69" s="377" t="s">
        <v>66</v>
      </c>
      <c r="E69" s="1"/>
      <c r="F69" s="1"/>
    </row>
    <row r="70" customFormat="false" ht="30" hidden="false" customHeight="true" outlineLevel="0" collapsed="false">
      <c r="A70" s="334" t="s">
        <v>384</v>
      </c>
      <c r="B70" s="378" t="n">
        <v>12</v>
      </c>
      <c r="C70" s="379" t="n">
        <v>1188.48</v>
      </c>
      <c r="D70" s="380" t="n">
        <v>10.2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37" t="s">
        <v>385</v>
      </c>
      <c r="B71" s="79" t="n">
        <v>13.2</v>
      </c>
      <c r="C71" s="53" t="n">
        <v>136.77</v>
      </c>
      <c r="D71" s="381" t="n">
        <v>10.3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37" t="s">
        <v>386</v>
      </c>
      <c r="B72" s="79" t="n">
        <v>12.4</v>
      </c>
      <c r="C72" s="53" t="n">
        <v>104.28</v>
      </c>
      <c r="D72" s="381" t="n">
        <v>10.2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37" t="s">
        <v>387</v>
      </c>
      <c r="B73" s="79" t="n">
        <v>12.2</v>
      </c>
      <c r="C73" s="53" t="n">
        <v>97.31</v>
      </c>
      <c r="D73" s="381" t="n">
        <v>10.4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37" t="s">
        <v>388</v>
      </c>
      <c r="B74" s="79" t="n">
        <v>12.7</v>
      </c>
      <c r="C74" s="53" t="n">
        <v>115.43</v>
      </c>
      <c r="D74" s="381" t="n">
        <v>10.3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37" t="s">
        <v>389</v>
      </c>
      <c r="B75" s="79" t="n">
        <v>12.9</v>
      </c>
      <c r="C75" s="53" t="n">
        <v>26.62</v>
      </c>
      <c r="D75" s="381" t="n">
        <v>10.2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37" t="s">
        <v>390</v>
      </c>
      <c r="B76" s="79" t="n">
        <v>1.5</v>
      </c>
      <c r="C76" s="53" t="n">
        <v>101.6</v>
      </c>
      <c r="D76" s="381" t="n">
        <v>9.9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37" t="s">
        <v>391</v>
      </c>
      <c r="B77" s="79" t="n">
        <v>14</v>
      </c>
      <c r="C77" s="53" t="n">
        <v>108.96</v>
      </c>
      <c r="D77" s="381" t="n">
        <v>10.1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37" t="s">
        <v>392</v>
      </c>
      <c r="B78" s="79" t="n">
        <v>13</v>
      </c>
      <c r="C78" s="53" t="n">
        <v>32.43</v>
      </c>
      <c r="D78" s="381" t="n">
        <v>10.3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37" t="s">
        <v>393</v>
      </c>
      <c r="B79" s="79" t="n">
        <v>13.2</v>
      </c>
      <c r="C79" s="53" t="n">
        <v>97.48</v>
      </c>
      <c r="D79" s="381" t="n">
        <v>10.2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37" t="s">
        <v>394</v>
      </c>
      <c r="B80" s="79" t="n">
        <v>12.8</v>
      </c>
      <c r="C80" s="53" t="n">
        <v>114.74</v>
      </c>
      <c r="D80" s="381" t="n">
        <v>10.1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37" t="s">
        <v>395</v>
      </c>
      <c r="B81" s="79" t="n">
        <v>13.4</v>
      </c>
      <c r="C81" s="53" t="n">
        <v>139.08</v>
      </c>
      <c r="D81" s="381" t="n">
        <v>10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37" t="s">
        <v>396</v>
      </c>
      <c r="B82" s="79" t="n">
        <v>13.7</v>
      </c>
      <c r="C82" s="53" t="n">
        <v>96.37</v>
      </c>
      <c r="D82" s="381" t="n">
        <v>9.9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37" t="s">
        <v>397</v>
      </c>
      <c r="B83" s="79" t="n">
        <v>17.3</v>
      </c>
      <c r="C83" s="53" t="n">
        <v>17.42</v>
      </c>
      <c r="D83" s="381" t="n">
        <v>10.3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37" t="s">
        <v>398</v>
      </c>
      <c r="B84" s="79" t="n">
        <v>12.3</v>
      </c>
      <c r="C84" s="382" t="s">
        <v>410</v>
      </c>
      <c r="D84" s="383" t="s">
        <v>410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72" t="s">
        <v>399</v>
      </c>
      <c r="B85" s="384" t="n">
        <v>10.7</v>
      </c>
      <c r="C85" s="385" t="s">
        <v>410</v>
      </c>
      <c r="D85" s="386" t="s">
        <v>410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87"/>
      <c r="B86" s="387"/>
      <c r="C86" s="387"/>
      <c r="D86" s="387"/>
    </row>
    <row r="87" customFormat="false" ht="34.5" hidden="false" customHeight="true" outlineLevel="0" collapsed="false"/>
    <row r="88" customFormat="false" ht="34.5" hidden="false" customHeight="true" outlineLevel="0" collapsed="false">
      <c r="A88" s="327" t="s">
        <v>411</v>
      </c>
      <c r="B88" s="327"/>
      <c r="C88" s="327"/>
      <c r="D88" s="327"/>
      <c r="E88" s="327"/>
    </row>
    <row r="89" customFormat="false" ht="30" hidden="false" customHeight="true" outlineLevel="0" collapsed="false">
      <c r="A89" s="388" t="s">
        <v>412</v>
      </c>
      <c r="B89" s="388"/>
      <c r="C89" s="388"/>
      <c r="D89" s="388"/>
      <c r="E89" s="388"/>
    </row>
    <row r="90" customFormat="false" ht="30" hidden="false" customHeight="true" outlineLevel="0" collapsed="false">
      <c r="A90" s="332"/>
      <c r="B90" s="389" t="s">
        <v>413</v>
      </c>
      <c r="C90" s="389"/>
      <c r="D90" s="375" t="s">
        <v>414</v>
      </c>
      <c r="E90" s="375"/>
      <c r="F90" s="51" t="s">
        <v>415</v>
      </c>
      <c r="G90" s="51"/>
    </row>
    <row r="91" customFormat="false" ht="30" hidden="false" customHeight="true" outlineLevel="0" collapsed="false">
      <c r="A91" s="332"/>
      <c r="B91" s="390" t="s">
        <v>416</v>
      </c>
      <c r="C91" s="391" t="s">
        <v>66</v>
      </c>
      <c r="D91" s="390" t="s">
        <v>416</v>
      </c>
      <c r="E91" s="391" t="s">
        <v>66</v>
      </c>
      <c r="F91" s="390" t="s">
        <v>416</v>
      </c>
      <c r="G91" s="392" t="s">
        <v>66</v>
      </c>
    </row>
    <row r="92" customFormat="false" ht="30" hidden="false" customHeight="true" outlineLevel="0" collapsed="false">
      <c r="A92" s="393" t="s">
        <v>417</v>
      </c>
      <c r="B92" s="394" t="n">
        <v>20790</v>
      </c>
      <c r="C92" s="395" t="s">
        <v>418</v>
      </c>
      <c r="D92" s="396" t="n">
        <v>27131.719194756</v>
      </c>
      <c r="E92" s="397" t="s">
        <v>419</v>
      </c>
      <c r="F92" s="396" t="n">
        <v>14792.32119092</v>
      </c>
      <c r="G92" s="335" t="s">
        <v>420</v>
      </c>
    </row>
    <row r="93" customFormat="false" ht="30" hidden="false" customHeight="true" outlineLevel="0" collapsed="false">
      <c r="A93" s="338" t="s">
        <v>385</v>
      </c>
      <c r="B93" s="398" t="n">
        <v>29536</v>
      </c>
      <c r="C93" s="399" t="s">
        <v>421</v>
      </c>
      <c r="D93" s="72" t="n">
        <v>31566.7091536</v>
      </c>
      <c r="E93" s="400" t="s">
        <v>421</v>
      </c>
      <c r="F93" s="72" t="s">
        <v>410</v>
      </c>
      <c r="G93" s="54" t="s">
        <v>410</v>
      </c>
    </row>
    <row r="94" customFormat="false" ht="30" hidden="false" customHeight="true" outlineLevel="0" collapsed="false">
      <c r="A94" s="338" t="s">
        <v>386</v>
      </c>
      <c r="B94" s="398" t="n">
        <v>28659</v>
      </c>
      <c r="C94" s="399" t="s">
        <v>422</v>
      </c>
      <c r="D94" s="72" t="n">
        <v>28658.507535</v>
      </c>
      <c r="E94" s="400" t="s">
        <v>422</v>
      </c>
      <c r="F94" s="72" t="s">
        <v>410</v>
      </c>
      <c r="G94" s="54" t="s">
        <v>410</v>
      </c>
    </row>
    <row r="95" customFormat="false" ht="30" hidden="false" customHeight="true" outlineLevel="0" collapsed="false">
      <c r="A95" s="338" t="s">
        <v>387</v>
      </c>
      <c r="B95" s="398" t="n">
        <v>28357</v>
      </c>
      <c r="C95" s="399" t="s">
        <v>423</v>
      </c>
      <c r="D95" s="72" t="n">
        <v>28356.550747992</v>
      </c>
      <c r="E95" s="400" t="s">
        <v>423</v>
      </c>
      <c r="F95" s="72" t="s">
        <v>410</v>
      </c>
      <c r="G95" s="54" t="s">
        <v>410</v>
      </c>
    </row>
    <row r="96" customFormat="false" ht="30" hidden="false" customHeight="true" outlineLevel="0" collapsed="false">
      <c r="A96" s="338" t="s">
        <v>388</v>
      </c>
      <c r="B96" s="398" t="n">
        <v>28852</v>
      </c>
      <c r="C96" s="399" t="s">
        <v>423</v>
      </c>
      <c r="D96" s="72" t="n">
        <v>28724.790068496</v>
      </c>
      <c r="E96" s="400" t="s">
        <v>423</v>
      </c>
      <c r="F96" s="72" t="s">
        <v>410</v>
      </c>
      <c r="G96" s="54" t="s">
        <v>410</v>
      </c>
    </row>
    <row r="97" customFormat="false" ht="30" hidden="false" customHeight="true" outlineLevel="0" collapsed="false">
      <c r="A97" s="338" t="s">
        <v>389</v>
      </c>
      <c r="B97" s="398" t="n">
        <v>33776</v>
      </c>
      <c r="C97" s="399" t="s">
        <v>424</v>
      </c>
      <c r="D97" s="72" t="n">
        <v>34547.218142976</v>
      </c>
      <c r="E97" s="400" t="s">
        <v>424</v>
      </c>
      <c r="F97" s="72" t="s">
        <v>410</v>
      </c>
      <c r="G97" s="54" t="s">
        <v>410</v>
      </c>
    </row>
    <row r="98" customFormat="false" ht="30" hidden="false" customHeight="true" outlineLevel="0" collapsed="false">
      <c r="A98" s="338" t="s">
        <v>397</v>
      </c>
      <c r="B98" s="398" t="n">
        <v>32571</v>
      </c>
      <c r="C98" s="399" t="n">
        <v>8</v>
      </c>
      <c r="D98" s="72" t="n">
        <v>33156.46656</v>
      </c>
      <c r="E98" s="400" t="s">
        <v>425</v>
      </c>
      <c r="F98" s="72" t="s">
        <v>410</v>
      </c>
      <c r="G98" s="54" t="s">
        <v>410</v>
      </c>
    </row>
    <row r="99" customFormat="false" ht="30" hidden="false" customHeight="true" outlineLevel="0" collapsed="false">
      <c r="A99" s="338" t="s">
        <v>390</v>
      </c>
      <c r="B99" s="398" t="n">
        <v>18273</v>
      </c>
      <c r="C99" s="399" t="n">
        <v>8.9</v>
      </c>
      <c r="D99" s="72" t="n">
        <v>25156.399392</v>
      </c>
      <c r="E99" s="400" t="s">
        <v>425</v>
      </c>
      <c r="F99" s="72" t="n">
        <v>14186.4909152</v>
      </c>
      <c r="G99" s="54" t="n">
        <v>8.8</v>
      </c>
    </row>
    <row r="100" customFormat="false" ht="30" hidden="false" customHeight="true" outlineLevel="0" collapsed="false">
      <c r="A100" s="338" t="s">
        <v>391</v>
      </c>
      <c r="B100" s="398" t="n">
        <v>20400</v>
      </c>
      <c r="C100" s="399" t="n">
        <v>9</v>
      </c>
      <c r="D100" s="72" t="n">
        <v>26738.759595096</v>
      </c>
      <c r="E100" s="400" t="s">
        <v>424</v>
      </c>
      <c r="F100" s="72" t="n">
        <v>16772.034221712</v>
      </c>
      <c r="G100" s="54" t="n">
        <v>8.9</v>
      </c>
    </row>
    <row r="101" customFormat="false" ht="30" hidden="false" customHeight="true" outlineLevel="0" collapsed="false">
      <c r="A101" s="338" t="s">
        <v>392</v>
      </c>
      <c r="B101" s="398" t="n">
        <v>19772</v>
      </c>
      <c r="C101" s="399" t="n">
        <v>8.9</v>
      </c>
      <c r="D101" s="72" t="n">
        <v>25497.69958956</v>
      </c>
      <c r="E101" s="400" t="s">
        <v>419</v>
      </c>
      <c r="F101" s="72" t="n">
        <v>16604.14233632</v>
      </c>
      <c r="G101" s="54" t="n">
        <v>8.4</v>
      </c>
    </row>
    <row r="102" customFormat="false" ht="30" hidden="false" customHeight="true" outlineLevel="0" collapsed="false">
      <c r="A102" s="338" t="s">
        <v>393</v>
      </c>
      <c r="B102" s="398" t="n">
        <v>21094</v>
      </c>
      <c r="C102" s="399" t="n">
        <v>8.6</v>
      </c>
      <c r="D102" s="72" t="n">
        <v>26157.339803556</v>
      </c>
      <c r="E102" s="400" t="s">
        <v>426</v>
      </c>
      <c r="F102" s="72" t="n">
        <v>18149.63069232</v>
      </c>
      <c r="G102" s="54" t="n">
        <v>8.6</v>
      </c>
    </row>
    <row r="103" customFormat="false" ht="30" hidden="false" customHeight="true" outlineLevel="0" collapsed="false">
      <c r="A103" s="338" t="s">
        <v>394</v>
      </c>
      <c r="B103" s="398" t="n">
        <v>15049</v>
      </c>
      <c r="C103" s="399" t="n">
        <v>8.8</v>
      </c>
      <c r="D103" s="72" t="n">
        <v>22083.764726388</v>
      </c>
      <c r="E103" s="400" t="s">
        <v>427</v>
      </c>
      <c r="F103" s="72" t="n">
        <v>10722.6390327</v>
      </c>
      <c r="G103" s="54" t="n">
        <v>8.5</v>
      </c>
    </row>
    <row r="104" customFormat="false" ht="30" hidden="false" customHeight="true" outlineLevel="0" collapsed="false">
      <c r="A104" s="338" t="s">
        <v>395</v>
      </c>
      <c r="B104" s="398" t="n">
        <v>21461</v>
      </c>
      <c r="C104" s="399" t="n">
        <v>8.5</v>
      </c>
      <c r="D104" s="72" t="n">
        <v>28459.819789632</v>
      </c>
      <c r="E104" s="400" t="s">
        <v>428</v>
      </c>
      <c r="F104" s="72" t="n">
        <v>15103.8540213</v>
      </c>
      <c r="G104" s="54" t="n">
        <v>8.7</v>
      </c>
    </row>
    <row r="105" customFormat="false" ht="30" hidden="false" customHeight="true" outlineLevel="0" collapsed="false">
      <c r="A105" s="339" t="s">
        <v>396</v>
      </c>
      <c r="B105" s="401" t="n">
        <v>19771</v>
      </c>
      <c r="C105" s="402" t="n">
        <v>8.4</v>
      </c>
      <c r="D105" s="403" t="n">
        <v>26834.538538654</v>
      </c>
      <c r="E105" s="404" t="s">
        <v>428</v>
      </c>
      <c r="F105" s="403" t="n">
        <v>13736.608329312</v>
      </c>
      <c r="G105" s="109" t="n">
        <v>8.7</v>
      </c>
    </row>
    <row r="106" customFormat="false" ht="15.75" hidden="false" customHeight="true" outlineLevel="0" collapsed="false">
      <c r="A106" s="405"/>
      <c r="B106" s="405"/>
      <c r="C106" s="405"/>
      <c r="D106" s="405"/>
      <c r="E106" s="405"/>
    </row>
    <row r="107" customFormat="false" ht="30" hidden="false" customHeight="true" outlineLevel="0" collapsed="false">
      <c r="A107" s="406"/>
      <c r="B107" s="406"/>
      <c r="C107" s="406"/>
    </row>
    <row r="108" customFormat="false" ht="30" hidden="false" customHeight="true" outlineLevel="0" collapsed="false">
      <c r="A108" s="407"/>
      <c r="B108" s="407"/>
      <c r="C108" s="407"/>
    </row>
    <row r="109" customFormat="false" ht="30" hidden="false" customHeight="true" outlineLevel="0" collapsed="false">
      <c r="A109" s="408"/>
      <c r="B109" s="409"/>
      <c r="C109" s="409"/>
    </row>
    <row r="110" customFormat="false" ht="30" hidden="false" customHeight="true" outlineLevel="0" collapsed="false">
      <c r="A110" s="408"/>
      <c r="B110" s="410"/>
      <c r="C110" s="410"/>
    </row>
    <row r="111" customFormat="false" ht="30" hidden="false" customHeight="true" outlineLevel="0" collapsed="false">
      <c r="A111" s="411"/>
      <c r="B111" s="412"/>
      <c r="C111" s="413"/>
    </row>
    <row r="112" customFormat="false" ht="30" hidden="false" customHeight="true" outlineLevel="0" collapsed="false">
      <c r="A112" s="414"/>
      <c r="B112" s="415"/>
      <c r="C112" s="416"/>
    </row>
    <row r="113" customFormat="false" ht="30" hidden="false" customHeight="true" outlineLevel="0" collapsed="false">
      <c r="A113" s="414"/>
      <c r="B113" s="415"/>
      <c r="C113" s="416"/>
    </row>
    <row r="114" customFormat="false" ht="30" hidden="false" customHeight="true" outlineLevel="0" collapsed="false">
      <c r="A114" s="414"/>
      <c r="B114" s="415"/>
      <c r="C114" s="416"/>
    </row>
    <row r="115" customFormat="false" ht="30" hidden="false" customHeight="true" outlineLevel="0" collapsed="false">
      <c r="A115" s="414"/>
      <c r="B115" s="415"/>
      <c r="C115" s="416"/>
    </row>
    <row r="116" customFormat="false" ht="30" hidden="false" customHeight="true" outlineLevel="0" collapsed="false">
      <c r="A116" s="414"/>
      <c r="B116" s="415"/>
      <c r="C116" s="416"/>
    </row>
    <row r="117" customFormat="false" ht="30" hidden="false" customHeight="true" outlineLevel="0" collapsed="false">
      <c r="A117" s="414"/>
      <c r="B117" s="415"/>
      <c r="C117" s="416"/>
    </row>
    <row r="118" customFormat="false" ht="30" hidden="false" customHeight="true" outlineLevel="0" collapsed="false">
      <c r="A118" s="414"/>
      <c r="B118" s="415"/>
      <c r="C118" s="416"/>
    </row>
    <row r="119" customFormat="false" ht="30" hidden="false" customHeight="true" outlineLevel="0" collapsed="false">
      <c r="A119" s="414"/>
      <c r="B119" s="415"/>
      <c r="C119" s="416"/>
    </row>
    <row r="120" customFormat="false" ht="30" hidden="false" customHeight="true" outlineLevel="0" collapsed="false">
      <c r="A120" s="414"/>
      <c r="B120" s="415"/>
      <c r="C120" s="416"/>
    </row>
    <row r="121" customFormat="false" ht="14.25" hidden="false" customHeight="false" outlineLevel="0" collapsed="false">
      <c r="A121" s="414"/>
      <c r="B121" s="415"/>
      <c r="C121" s="416"/>
    </row>
    <row r="122" customFormat="false" ht="14.25" hidden="false" customHeight="false" outlineLevel="0" collapsed="false">
      <c r="A122" s="414"/>
      <c r="B122" s="415"/>
      <c r="C122" s="416"/>
    </row>
    <row r="123" customFormat="false" ht="14.25" hidden="false" customHeight="false" outlineLevel="0" collapsed="false">
      <c r="A123" s="414"/>
      <c r="B123" s="415"/>
      <c r="C123" s="416"/>
    </row>
    <row r="124" customFormat="false" ht="14.25" hidden="false" customHeight="false" outlineLevel="0" collapsed="false">
      <c r="A124" s="417"/>
      <c r="B124" s="418"/>
      <c r="C124" s="418"/>
    </row>
    <row r="125" customFormat="false" ht="14.25" hidden="false" customHeight="false" outlineLevel="0" collapsed="false">
      <c r="A125" s="417"/>
      <c r="B125" s="418"/>
      <c r="C125" s="418"/>
    </row>
    <row r="126" customFormat="false" ht="14.25" hidden="false" customHeight="false" outlineLevel="0" collapsed="false">
      <c r="A126" s="417"/>
      <c r="B126" s="418"/>
      <c r="C126" s="418"/>
    </row>
    <row r="127" customFormat="false" ht="14.25" hidden="false" customHeight="false" outlineLevel="0" collapsed="false">
      <c r="A127" s="417"/>
      <c r="B127" s="418"/>
      <c r="C127" s="418"/>
    </row>
    <row r="128" customFormat="false" ht="14.25" hidden="false" customHeight="false" outlineLevel="0" collapsed="false">
      <c r="A128" s="417"/>
      <c r="B128" s="418"/>
      <c r="C128" s="418"/>
    </row>
    <row r="129" customFormat="false" ht="14.25" hidden="false" customHeight="false" outlineLevel="0" collapsed="false">
      <c r="A129" s="417"/>
      <c r="B129" s="418"/>
      <c r="C129" s="418"/>
    </row>
    <row r="130" customFormat="false" ht="14.25" hidden="false" customHeight="false" outlineLevel="0" collapsed="false">
      <c r="A130" s="417"/>
      <c r="B130" s="418"/>
      <c r="C130" s="418"/>
    </row>
    <row r="131" customFormat="false" ht="14.25" hidden="false" customHeight="false" outlineLevel="0" collapsed="false">
      <c r="A131" s="417"/>
      <c r="B131" s="418"/>
      <c r="C131" s="418"/>
    </row>
    <row r="132" customFormat="false" ht="14.25" hidden="false" customHeight="false" outlineLevel="0" collapsed="false">
      <c r="A132" s="417"/>
      <c r="B132" s="418"/>
      <c r="C132" s="418"/>
    </row>
    <row r="133" customFormat="false" ht="14.25" hidden="false" customHeight="false" outlineLevel="0" collapsed="false">
      <c r="A133" s="417"/>
      <c r="B133" s="418"/>
      <c r="C133" s="418"/>
    </row>
    <row r="134" customFormat="false" ht="14.25" hidden="false" customHeight="false" outlineLevel="0" collapsed="false">
      <c r="A134" s="417"/>
      <c r="B134" s="418"/>
      <c r="C134" s="418"/>
    </row>
    <row r="135" customFormat="false" ht="14.25" hidden="false" customHeight="false" outlineLevel="0" collapsed="false">
      <c r="A135" s="417"/>
      <c r="B135" s="418"/>
      <c r="C135" s="418"/>
    </row>
    <row r="136" customFormat="false" ht="14.25" hidden="false" customHeight="false" outlineLevel="0" collapsed="false">
      <c r="A136" s="417"/>
      <c r="B136" s="418"/>
      <c r="C136" s="418"/>
    </row>
    <row r="137" customFormat="false" ht="14.25" hidden="false" customHeight="false" outlineLevel="0" collapsed="false">
      <c r="A137" s="417"/>
      <c r="B137" s="418"/>
      <c r="C137" s="418"/>
    </row>
    <row r="138" customFormat="false" ht="14.25" hidden="false" customHeight="false" outlineLevel="0" collapsed="false">
      <c r="A138" s="417"/>
      <c r="B138" s="418"/>
      <c r="C138" s="418"/>
    </row>
    <row r="139" customFormat="false" ht="14.25" hidden="false" customHeight="false" outlineLevel="0" collapsed="false">
      <c r="A139" s="417"/>
      <c r="B139" s="418"/>
      <c r="C139" s="418"/>
    </row>
    <row r="140" customFormat="false" ht="14.25" hidden="false" customHeight="false" outlineLevel="0" collapsed="false">
      <c r="A140" s="417"/>
      <c r="B140" s="418"/>
      <c r="C140" s="418"/>
    </row>
    <row r="141" customFormat="false" ht="14.25" hidden="false" customHeight="false" outlineLevel="0" collapsed="false">
      <c r="A141" s="417"/>
      <c r="B141" s="418"/>
      <c r="C141" s="418"/>
    </row>
    <row r="142" customFormat="false" ht="14.25" hidden="false" customHeight="false" outlineLevel="0" collapsed="false">
      <c r="A142" s="417"/>
      <c r="B142" s="418"/>
      <c r="C142" s="418"/>
    </row>
    <row r="143" customFormat="false" ht="14.25" hidden="false" customHeight="false" outlineLevel="0" collapsed="false">
      <c r="A143" s="417"/>
      <c r="B143" s="418"/>
      <c r="C143" s="418"/>
    </row>
    <row r="144" customFormat="false" ht="14.25" hidden="false" customHeight="false" outlineLevel="0" collapsed="false">
      <c r="A144" s="417"/>
      <c r="B144" s="418"/>
      <c r="C144" s="418"/>
    </row>
    <row r="145" customFormat="false" ht="14.25" hidden="false" customHeight="false" outlineLevel="0" collapsed="false">
      <c r="A145" s="417"/>
      <c r="B145" s="418"/>
      <c r="C145" s="418"/>
    </row>
    <row r="146" customFormat="false" ht="14.25" hidden="false" customHeight="false" outlineLevel="0" collapsed="false">
      <c r="A146" s="417"/>
      <c r="B146" s="418"/>
      <c r="C146" s="418"/>
    </row>
    <row r="147" customFormat="false" ht="14.25" hidden="false" customHeight="false" outlineLevel="0" collapsed="false">
      <c r="A147" s="417"/>
      <c r="B147" s="418"/>
      <c r="C147" s="418"/>
    </row>
    <row r="148" customFormat="false" ht="14.25" hidden="false" customHeight="false" outlineLevel="0" collapsed="false">
      <c r="A148" s="417"/>
      <c r="B148" s="418"/>
      <c r="C148" s="418"/>
    </row>
    <row r="149" customFormat="false" ht="14.25" hidden="false" customHeight="false" outlineLevel="0" collapsed="false">
      <c r="A149" s="417"/>
      <c r="B149" s="418"/>
      <c r="C149" s="418"/>
    </row>
    <row r="150" customFormat="false" ht="14.25" hidden="false" customHeight="false" outlineLevel="0" collapsed="false">
      <c r="A150" s="417"/>
      <c r="B150" s="418"/>
      <c r="C150" s="418"/>
    </row>
    <row r="151" customFormat="false" ht="14.25" hidden="false" customHeight="false" outlineLevel="0" collapsed="false">
      <c r="A151" s="417"/>
      <c r="B151" s="418"/>
      <c r="C151" s="418"/>
    </row>
    <row r="152" customFormat="false" ht="14.25" hidden="false" customHeight="false" outlineLevel="0" collapsed="false">
      <c r="A152" s="417"/>
      <c r="B152" s="418"/>
      <c r="C152" s="418"/>
    </row>
    <row r="153" customFormat="false" ht="14.25" hidden="false" customHeight="false" outlineLevel="0" collapsed="false">
      <c r="A153" s="417"/>
      <c r="B153" s="418"/>
      <c r="C153" s="418"/>
    </row>
    <row r="154" customFormat="false" ht="14.25" hidden="false" customHeight="false" outlineLevel="0" collapsed="false">
      <c r="A154" s="417"/>
      <c r="B154" s="418"/>
      <c r="C154" s="418"/>
    </row>
    <row r="155" customFormat="false" ht="14.25" hidden="false" customHeight="false" outlineLevel="0" collapsed="false">
      <c r="A155" s="417"/>
      <c r="B155" s="418"/>
      <c r="C155" s="418"/>
    </row>
    <row r="156" customFormat="false" ht="14.25" hidden="false" customHeight="false" outlineLevel="0" collapsed="false">
      <c r="A156" s="417"/>
      <c r="B156" s="418"/>
      <c r="C156" s="418"/>
    </row>
    <row r="157" customFormat="false" ht="14.25" hidden="false" customHeight="false" outlineLevel="0" collapsed="false">
      <c r="A157" s="417"/>
      <c r="B157" s="418"/>
      <c r="C157" s="418"/>
    </row>
    <row r="158" customFormat="false" ht="14.25" hidden="false" customHeight="false" outlineLevel="0" collapsed="false">
      <c r="A158" s="417"/>
      <c r="B158" s="418"/>
      <c r="C158" s="418"/>
    </row>
    <row r="159" customFormat="false" ht="14.25" hidden="false" customHeight="false" outlineLevel="0" collapsed="false">
      <c r="A159" s="417"/>
      <c r="B159" s="418"/>
      <c r="C159" s="418"/>
    </row>
    <row r="160" customFormat="false" ht="14.25" hidden="false" customHeight="false" outlineLevel="0" collapsed="false">
      <c r="A160" s="417"/>
      <c r="B160" s="418"/>
      <c r="C160" s="418"/>
    </row>
    <row r="161" customFormat="false" ht="14.25" hidden="false" customHeight="false" outlineLevel="0" collapsed="false">
      <c r="A161" s="417"/>
      <c r="B161" s="418"/>
      <c r="C161" s="418"/>
    </row>
    <row r="162" customFormat="false" ht="14.25" hidden="false" customHeight="false" outlineLevel="0" collapsed="false">
      <c r="A162" s="417"/>
      <c r="B162" s="418"/>
      <c r="C162" s="418"/>
    </row>
    <row r="163" customFormat="false" ht="14.25" hidden="false" customHeight="false" outlineLevel="0" collapsed="false">
      <c r="A163" s="417"/>
      <c r="B163" s="418"/>
      <c r="C163" s="418"/>
    </row>
    <row r="164" customFormat="false" ht="14.25" hidden="false" customHeight="false" outlineLevel="0" collapsed="false">
      <c r="A164" s="417"/>
      <c r="B164" s="418"/>
      <c r="C164" s="418"/>
    </row>
    <row r="165" customFormat="false" ht="14.25" hidden="false" customHeight="false" outlineLevel="0" collapsed="false">
      <c r="A165" s="417"/>
      <c r="B165" s="418"/>
      <c r="C165" s="418"/>
    </row>
    <row r="166" customFormat="false" ht="14.25" hidden="false" customHeight="false" outlineLevel="0" collapsed="false">
      <c r="A166" s="417"/>
      <c r="B166" s="418"/>
      <c r="C166" s="418"/>
    </row>
    <row r="167" customFormat="false" ht="14.25" hidden="false" customHeight="false" outlineLevel="0" collapsed="false">
      <c r="A167" s="417"/>
      <c r="B167" s="418"/>
      <c r="C167" s="418"/>
    </row>
    <row r="168" customFormat="false" ht="14.25" hidden="false" customHeight="false" outlineLevel="0" collapsed="false">
      <c r="A168" s="417"/>
      <c r="B168" s="418"/>
      <c r="C168" s="418"/>
    </row>
    <row r="169" customFormat="false" ht="14.25" hidden="false" customHeight="false" outlineLevel="0" collapsed="false">
      <c r="A169" s="417"/>
      <c r="B169" s="418"/>
      <c r="C169" s="418"/>
    </row>
    <row r="170" customFormat="false" ht="14.25" hidden="false" customHeight="false" outlineLevel="0" collapsed="false">
      <c r="A170" s="417"/>
      <c r="B170" s="418"/>
      <c r="C170" s="418"/>
    </row>
    <row r="171" customFormat="false" ht="14.25" hidden="false" customHeight="false" outlineLevel="0" collapsed="false">
      <c r="A171" s="417"/>
      <c r="B171" s="418"/>
      <c r="C171" s="418"/>
    </row>
    <row r="172" customFormat="false" ht="14.25" hidden="false" customHeight="false" outlineLevel="0" collapsed="false">
      <c r="A172" s="417"/>
      <c r="B172" s="418"/>
      <c r="C172" s="418"/>
    </row>
    <row r="173" customFormat="false" ht="14.25" hidden="false" customHeight="false" outlineLevel="0" collapsed="false">
      <c r="A173" s="417"/>
      <c r="B173" s="418"/>
      <c r="C173" s="418"/>
    </row>
    <row r="174" customFormat="false" ht="14.25" hidden="false" customHeight="false" outlineLevel="0" collapsed="false">
      <c r="A174" s="417"/>
      <c r="B174" s="418"/>
      <c r="C174" s="418"/>
    </row>
    <row r="175" customFormat="false" ht="14.25" hidden="false" customHeight="false" outlineLevel="0" collapsed="false">
      <c r="A175" s="417"/>
      <c r="B175" s="418"/>
      <c r="C175" s="418"/>
    </row>
    <row r="176" customFormat="false" ht="14.25" hidden="false" customHeight="false" outlineLevel="0" collapsed="false">
      <c r="A176" s="417"/>
      <c r="B176" s="418"/>
      <c r="C176" s="418"/>
    </row>
    <row r="177" customFormat="false" ht="14.25" hidden="false" customHeight="false" outlineLevel="0" collapsed="false">
      <c r="A177" s="417"/>
      <c r="B177" s="418"/>
      <c r="C177" s="418"/>
    </row>
    <row r="178" customFormat="false" ht="14.25" hidden="false" customHeight="false" outlineLevel="0" collapsed="false">
      <c r="A178" s="417"/>
      <c r="B178" s="418"/>
      <c r="C178" s="418"/>
    </row>
    <row r="179" customFormat="false" ht="14.25" hidden="false" customHeight="false" outlineLevel="0" collapsed="false">
      <c r="A179" s="417"/>
      <c r="B179" s="418"/>
      <c r="C179" s="418"/>
    </row>
    <row r="180" customFormat="false" ht="14.25" hidden="false" customHeight="false" outlineLevel="0" collapsed="false">
      <c r="A180" s="417"/>
      <c r="B180" s="418"/>
      <c r="C180" s="418"/>
    </row>
    <row r="181" customFormat="false" ht="14.25" hidden="false" customHeight="false" outlineLevel="0" collapsed="false">
      <c r="A181" s="417"/>
      <c r="B181" s="418"/>
      <c r="C181" s="418"/>
    </row>
    <row r="182" customFormat="false" ht="14.25" hidden="false" customHeight="false" outlineLevel="0" collapsed="false">
      <c r="A182" s="417"/>
      <c r="B182" s="418"/>
      <c r="C182" s="418"/>
    </row>
    <row r="183" customFormat="false" ht="14.25" hidden="false" customHeight="false" outlineLevel="0" collapsed="false">
      <c r="A183" s="417"/>
      <c r="B183" s="418"/>
      <c r="C183" s="418"/>
    </row>
    <row r="184" customFormat="false" ht="14.25" hidden="false" customHeight="false" outlineLevel="0" collapsed="false">
      <c r="A184" s="417"/>
      <c r="B184" s="418"/>
      <c r="C184" s="418"/>
    </row>
    <row r="185" customFormat="false" ht="14.25" hidden="false" customHeight="false" outlineLevel="0" collapsed="false">
      <c r="A185" s="417"/>
      <c r="B185" s="418"/>
      <c r="C185" s="418"/>
    </row>
    <row r="186" customFormat="false" ht="14.25" hidden="false" customHeight="false" outlineLevel="0" collapsed="false">
      <c r="A186" s="417"/>
      <c r="B186" s="418"/>
      <c r="C186" s="418"/>
    </row>
    <row r="187" customFormat="false" ht="14.25" hidden="false" customHeight="false" outlineLevel="0" collapsed="false">
      <c r="A187" s="417"/>
      <c r="B187" s="418"/>
      <c r="C187" s="418"/>
    </row>
    <row r="188" customFormat="false" ht="14.25" hidden="false" customHeight="false" outlineLevel="0" collapsed="false">
      <c r="A188" s="417"/>
      <c r="B188" s="418"/>
      <c r="C188" s="418"/>
    </row>
    <row r="189" customFormat="false" ht="14.25" hidden="false" customHeight="false" outlineLevel="0" collapsed="false">
      <c r="A189" s="417"/>
      <c r="B189" s="418"/>
      <c r="C189" s="418"/>
    </row>
    <row r="190" customFormat="false" ht="14.25" hidden="false" customHeight="false" outlineLevel="0" collapsed="false">
      <c r="A190" s="417"/>
      <c r="B190" s="418"/>
      <c r="C190" s="418"/>
    </row>
    <row r="191" customFormat="false" ht="14.25" hidden="false" customHeight="false" outlineLevel="0" collapsed="false">
      <c r="A191" s="417"/>
      <c r="B191" s="418"/>
      <c r="C191" s="418"/>
    </row>
    <row r="192" customFormat="false" ht="14.25" hidden="false" customHeight="false" outlineLevel="0" collapsed="false">
      <c r="A192" s="417"/>
      <c r="B192" s="418"/>
      <c r="C192" s="418"/>
    </row>
    <row r="193" customFormat="false" ht="14.25" hidden="false" customHeight="false" outlineLevel="0" collapsed="false">
      <c r="A193" s="417"/>
      <c r="B193" s="418"/>
      <c r="C193" s="418"/>
    </row>
    <row r="194" customFormat="false" ht="14.25" hidden="false" customHeight="false" outlineLevel="0" collapsed="false">
      <c r="A194" s="417"/>
      <c r="B194" s="418"/>
      <c r="C194" s="418"/>
    </row>
    <row r="195" customFormat="false" ht="14.25" hidden="false" customHeight="false" outlineLevel="0" collapsed="false">
      <c r="A195" s="417"/>
      <c r="B195" s="418"/>
      <c r="C195" s="418"/>
    </row>
  </sheetData>
  <mergeCells count="27">
    <mergeCell ref="A1:E1"/>
    <mergeCell ref="A3:A4"/>
    <mergeCell ref="A22:C22"/>
    <mergeCell ref="A23:C23"/>
    <mergeCell ref="A24:C24"/>
    <mergeCell ref="A25:A26"/>
    <mergeCell ref="B25:C25"/>
    <mergeCell ref="A44:D44"/>
    <mergeCell ref="A45:D45"/>
    <mergeCell ref="A46:A47"/>
    <mergeCell ref="B46:C46"/>
    <mergeCell ref="A64:D64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15" activeCellId="0" sqref="L115"/>
    </sheetView>
  </sheetViews>
  <sheetFormatPr defaultColWidth="8.99609375" defaultRowHeight="12" zeroHeight="false" outlineLevelRow="0" outlineLevelCol="0"/>
  <cols>
    <col collapsed="false" customWidth="true" hidden="false" outlineLevel="0" max="1" min="1" style="419" width="13.49"/>
    <col collapsed="false" customWidth="true" hidden="false" outlineLevel="0" max="2" min="2" style="419" width="13.62"/>
    <col collapsed="false" customWidth="true" hidden="false" outlineLevel="0" max="3" min="3" style="420" width="11.74"/>
    <col collapsed="false" customWidth="true" hidden="false" outlineLevel="0" max="4" min="4" style="421" width="11.87"/>
    <col collapsed="false" customWidth="true" hidden="false" outlineLevel="0" max="5" min="5" style="419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27" t="s">
        <v>429</v>
      </c>
      <c r="B1" s="327"/>
      <c r="C1" s="327"/>
      <c r="D1" s="327"/>
      <c r="E1" s="327"/>
      <c r="F1" s="422"/>
    </row>
    <row r="2" customFormat="false" ht="30" hidden="false" customHeight="true" outlineLevel="0" collapsed="false">
      <c r="A2" s="361" t="s">
        <v>381</v>
      </c>
      <c r="B2" s="361"/>
      <c r="C2" s="361"/>
      <c r="D2" s="423"/>
      <c r="E2" s="423"/>
    </row>
    <row r="3" customFormat="false" ht="30" hidden="false" customHeight="true" outlineLevel="0" collapsed="false">
      <c r="A3" s="424" t="s">
        <v>430</v>
      </c>
      <c r="B3" s="365" t="s">
        <v>26</v>
      </c>
      <c r="C3" s="365"/>
      <c r="D3" s="423"/>
      <c r="E3" s="423"/>
    </row>
    <row r="4" customFormat="false" ht="30" hidden="false" customHeight="true" outlineLevel="0" collapsed="false">
      <c r="A4" s="424"/>
      <c r="B4" s="425" t="s">
        <v>383</v>
      </c>
      <c r="C4" s="425"/>
      <c r="D4" s="423"/>
      <c r="E4" s="423"/>
    </row>
    <row r="5" customFormat="false" ht="30" hidden="false" customHeight="true" outlineLevel="0" collapsed="false">
      <c r="A5" s="334" t="s">
        <v>431</v>
      </c>
      <c r="B5" s="426" t="n">
        <v>7.8</v>
      </c>
      <c r="C5" s="426"/>
      <c r="D5" s="423"/>
      <c r="E5" s="423"/>
    </row>
    <row r="6" customFormat="false" ht="30" hidden="false" customHeight="true" outlineLevel="0" collapsed="false">
      <c r="A6" s="427" t="s">
        <v>432</v>
      </c>
      <c r="B6" s="399" t="n">
        <v>8.3</v>
      </c>
      <c r="C6" s="399"/>
      <c r="D6" s="423"/>
      <c r="E6" s="423"/>
    </row>
    <row r="7" customFormat="false" ht="30" hidden="false" customHeight="true" outlineLevel="0" collapsed="false">
      <c r="A7" s="427" t="s">
        <v>433</v>
      </c>
      <c r="B7" s="399" t="n">
        <v>8.2</v>
      </c>
      <c r="C7" s="399"/>
      <c r="D7" s="423"/>
      <c r="E7" s="423"/>
    </row>
    <row r="8" customFormat="false" ht="30" hidden="false" customHeight="true" outlineLevel="0" collapsed="false">
      <c r="A8" s="427" t="s">
        <v>434</v>
      </c>
      <c r="B8" s="399" t="n">
        <v>7.8</v>
      </c>
      <c r="C8" s="399"/>
      <c r="D8" s="423"/>
      <c r="E8" s="423"/>
    </row>
    <row r="9" customFormat="false" ht="30" hidden="false" customHeight="true" outlineLevel="0" collapsed="false">
      <c r="A9" s="427" t="s">
        <v>417</v>
      </c>
      <c r="B9" s="60" t="n">
        <v>8.5</v>
      </c>
      <c r="C9" s="60"/>
      <c r="D9" s="423"/>
      <c r="E9" s="423"/>
    </row>
    <row r="10" customFormat="false" ht="30" hidden="false" customHeight="true" outlineLevel="0" collapsed="false">
      <c r="A10" s="427" t="s">
        <v>435</v>
      </c>
      <c r="B10" s="399" t="n">
        <v>7.3</v>
      </c>
      <c r="C10" s="399"/>
      <c r="D10" s="423"/>
      <c r="E10" s="423"/>
    </row>
    <row r="11" customFormat="false" ht="30" hidden="false" customHeight="true" outlineLevel="0" collapsed="false">
      <c r="A11" s="427" t="s">
        <v>436</v>
      </c>
      <c r="B11" s="399" t="n">
        <v>8.1</v>
      </c>
      <c r="C11" s="399"/>
      <c r="D11" s="423"/>
      <c r="E11" s="423"/>
    </row>
    <row r="12" customFormat="false" ht="30" hidden="false" customHeight="true" outlineLevel="0" collapsed="false">
      <c r="A12" s="427" t="s">
        <v>437</v>
      </c>
      <c r="B12" s="399" t="n">
        <v>8</v>
      </c>
      <c r="C12" s="399"/>
      <c r="D12" s="423"/>
      <c r="E12" s="423"/>
    </row>
    <row r="13" customFormat="false" ht="30" hidden="false" customHeight="true" outlineLevel="0" collapsed="false">
      <c r="A13" s="427" t="s">
        <v>438</v>
      </c>
      <c r="B13" s="399" t="n">
        <v>7.3</v>
      </c>
      <c r="C13" s="399"/>
      <c r="D13" s="423"/>
      <c r="E13" s="423"/>
    </row>
    <row r="14" customFormat="false" ht="30" hidden="false" customHeight="true" outlineLevel="0" collapsed="false">
      <c r="A14" s="427" t="s">
        <v>439</v>
      </c>
      <c r="B14" s="399" t="n">
        <v>7.6</v>
      </c>
      <c r="C14" s="399"/>
      <c r="D14" s="423"/>
      <c r="E14" s="423"/>
    </row>
    <row r="15" customFormat="false" ht="30" hidden="false" customHeight="true" outlineLevel="0" collapsed="false">
      <c r="A15" s="427" t="s">
        <v>440</v>
      </c>
      <c r="B15" s="399" t="n">
        <v>7.6</v>
      </c>
      <c r="C15" s="399"/>
      <c r="D15" s="423"/>
      <c r="E15" s="423"/>
    </row>
    <row r="16" customFormat="false" ht="30" hidden="false" customHeight="true" outlineLevel="0" collapsed="false">
      <c r="A16" s="427" t="s">
        <v>441</v>
      </c>
      <c r="B16" s="399" t="n">
        <v>7.9</v>
      </c>
      <c r="C16" s="399"/>
      <c r="D16" s="423"/>
      <c r="E16" s="423"/>
    </row>
    <row r="17" customFormat="false" ht="30" hidden="false" customHeight="true" outlineLevel="0" collapsed="false">
      <c r="A17" s="427" t="s">
        <v>442</v>
      </c>
      <c r="B17" s="399" t="n">
        <v>8.1</v>
      </c>
      <c r="C17" s="399"/>
      <c r="D17" s="423"/>
      <c r="E17" s="423"/>
    </row>
    <row r="18" customFormat="false" ht="30" hidden="false" customHeight="true" outlineLevel="0" collapsed="false">
      <c r="A18" s="427" t="s">
        <v>443</v>
      </c>
      <c r="B18" s="399" t="n">
        <v>8.2</v>
      </c>
      <c r="C18" s="399"/>
      <c r="D18" s="423"/>
      <c r="E18" s="423"/>
    </row>
    <row r="19" customFormat="false" ht="30" hidden="false" customHeight="true" outlineLevel="0" collapsed="false">
      <c r="A19" s="428" t="s">
        <v>444</v>
      </c>
      <c r="B19" s="402" t="n">
        <v>5.5</v>
      </c>
      <c r="C19" s="402"/>
      <c r="D19" s="423"/>
      <c r="E19" s="423"/>
    </row>
    <row r="20" customFormat="false" ht="30" hidden="false" customHeight="true" outlineLevel="0" collapsed="false">
      <c r="A20" s="423"/>
      <c r="B20" s="423"/>
      <c r="C20" s="423"/>
      <c r="D20" s="423"/>
      <c r="E20" s="423"/>
    </row>
    <row r="21" customFormat="false" ht="30" hidden="false" customHeight="true" outlineLevel="0" collapsed="false">
      <c r="A21" s="423"/>
      <c r="B21" s="423"/>
      <c r="C21" s="423"/>
      <c r="D21" s="423"/>
      <c r="E21" s="423"/>
    </row>
    <row r="22" customFormat="false" ht="30" hidden="false" customHeight="true" outlineLevel="0" collapsed="false">
      <c r="A22" s="327" t="s">
        <v>445</v>
      </c>
      <c r="B22" s="327"/>
      <c r="C22" s="327"/>
      <c r="D22" s="327"/>
      <c r="E22" s="327"/>
    </row>
    <row r="23" customFormat="false" ht="30" hidden="false" customHeight="true" outlineLevel="0" collapsed="false">
      <c r="A23" s="388" t="s">
        <v>401</v>
      </c>
      <c r="B23" s="388"/>
      <c r="C23" s="388"/>
      <c r="D23" s="388"/>
      <c r="E23" s="388"/>
    </row>
    <row r="24" customFormat="false" ht="30" hidden="false" customHeight="true" outlineLevel="0" collapsed="false">
      <c r="A24" s="424" t="s">
        <v>430</v>
      </c>
      <c r="B24" s="364" t="s">
        <v>73</v>
      </c>
      <c r="C24" s="364"/>
      <c r="D24" s="51" t="s">
        <v>76</v>
      </c>
      <c r="E24" s="51"/>
    </row>
    <row r="25" customFormat="false" ht="30" hidden="false" customHeight="true" outlineLevel="0" collapsed="false">
      <c r="A25" s="424"/>
      <c r="B25" s="425" t="s">
        <v>407</v>
      </c>
      <c r="C25" s="425"/>
      <c r="D25" s="425" t="s">
        <v>65</v>
      </c>
      <c r="E25" s="429" t="s">
        <v>66</v>
      </c>
    </row>
    <row r="26" customFormat="false" ht="30" hidden="false" customHeight="true" outlineLevel="0" collapsed="false">
      <c r="A26" s="334" t="s">
        <v>446</v>
      </c>
      <c r="B26" s="426" t="n">
        <v>8.2</v>
      </c>
      <c r="C26" s="426"/>
      <c r="D26" s="430" t="n">
        <v>13828.03952</v>
      </c>
      <c r="E26" s="431" t="n">
        <v>10.1</v>
      </c>
    </row>
    <row r="27" customFormat="false" ht="30" hidden="false" customHeight="true" outlineLevel="0" collapsed="false">
      <c r="A27" s="427" t="s">
        <v>432</v>
      </c>
      <c r="B27" s="432" t="n">
        <v>9.1</v>
      </c>
      <c r="C27" s="432"/>
      <c r="D27" s="433" t="n">
        <v>4286.98193174257</v>
      </c>
      <c r="E27" s="434" t="n">
        <v>10</v>
      </c>
    </row>
    <row r="28" customFormat="false" ht="30" hidden="false" customHeight="true" outlineLevel="0" collapsed="false">
      <c r="A28" s="427" t="s">
        <v>433</v>
      </c>
      <c r="B28" s="399" t="n">
        <v>8.5</v>
      </c>
      <c r="C28" s="399"/>
      <c r="D28" s="433" t="n">
        <v>912.539963023571</v>
      </c>
      <c r="E28" s="434" t="n">
        <v>10</v>
      </c>
    </row>
    <row r="29" customFormat="false" ht="30" hidden="false" customHeight="true" outlineLevel="0" collapsed="false">
      <c r="A29" s="427" t="s">
        <v>434</v>
      </c>
      <c r="B29" s="432" t="n">
        <v>8.5</v>
      </c>
      <c r="C29" s="432"/>
      <c r="D29" s="433" t="n">
        <v>622.166894847828</v>
      </c>
      <c r="E29" s="434" t="n">
        <v>10.3</v>
      </c>
    </row>
    <row r="30" customFormat="false" ht="30" hidden="false" customHeight="true" outlineLevel="0" collapsed="false">
      <c r="A30" s="427" t="s">
        <v>417</v>
      </c>
      <c r="B30" s="435" t="n">
        <v>9</v>
      </c>
      <c r="C30" s="435"/>
      <c r="D30" s="433" t="n">
        <v>1188.48430251064</v>
      </c>
      <c r="E30" s="434" t="n">
        <v>10.2</v>
      </c>
      <c r="H30" s="436"/>
    </row>
    <row r="31" customFormat="false" ht="30" hidden="false" customHeight="true" outlineLevel="0" collapsed="false">
      <c r="A31" s="427" t="s">
        <v>435</v>
      </c>
      <c r="B31" s="432" t="n">
        <v>7.3</v>
      </c>
      <c r="C31" s="432"/>
      <c r="D31" s="433" t="n">
        <v>857.295596943725</v>
      </c>
      <c r="E31" s="434" t="n">
        <v>10.1</v>
      </c>
    </row>
    <row r="32" customFormat="false" ht="30" hidden="false" customHeight="true" outlineLevel="0" collapsed="false">
      <c r="A32" s="427" t="s">
        <v>436</v>
      </c>
      <c r="B32" s="399" t="n">
        <v>8.1</v>
      </c>
      <c r="C32" s="399"/>
      <c r="D32" s="433" t="n">
        <v>1149.36902365112</v>
      </c>
      <c r="E32" s="434" t="n">
        <v>10.3</v>
      </c>
    </row>
    <row r="33" customFormat="false" ht="30" hidden="false" customHeight="true" outlineLevel="0" collapsed="false">
      <c r="A33" s="427" t="s">
        <v>437</v>
      </c>
      <c r="B33" s="432" t="n">
        <v>7.9</v>
      </c>
      <c r="C33" s="432"/>
      <c r="D33" s="433" t="n">
        <v>1076.32724253371</v>
      </c>
      <c r="E33" s="434" t="n">
        <v>10.2</v>
      </c>
    </row>
    <row r="34" customFormat="false" ht="30" hidden="false" customHeight="true" outlineLevel="0" collapsed="false">
      <c r="A34" s="427" t="s">
        <v>438</v>
      </c>
      <c r="B34" s="399" t="n">
        <v>8</v>
      </c>
      <c r="C34" s="399"/>
      <c r="D34" s="433" t="n">
        <v>197.059542695929</v>
      </c>
      <c r="E34" s="434" t="n">
        <v>10.1</v>
      </c>
    </row>
    <row r="35" customFormat="false" ht="30" hidden="false" customHeight="true" outlineLevel="0" collapsed="false">
      <c r="A35" s="427" t="s">
        <v>439</v>
      </c>
      <c r="B35" s="432" t="n">
        <v>7.8</v>
      </c>
      <c r="C35" s="432"/>
      <c r="D35" s="433" t="n">
        <v>636.941205968979</v>
      </c>
      <c r="E35" s="434" t="n">
        <v>10.1</v>
      </c>
    </row>
    <row r="36" customFormat="false" ht="30" hidden="false" customHeight="true" outlineLevel="0" collapsed="false">
      <c r="A36" s="427" t="s">
        <v>440</v>
      </c>
      <c r="B36" s="432" t="n">
        <v>7.2</v>
      </c>
      <c r="C36" s="432"/>
      <c r="D36" s="433" t="n">
        <v>913.582260511328</v>
      </c>
      <c r="E36" s="434" t="n">
        <v>10.2</v>
      </c>
    </row>
    <row r="37" customFormat="false" ht="30" hidden="false" customHeight="true" outlineLevel="0" collapsed="false">
      <c r="A37" s="427" t="s">
        <v>441</v>
      </c>
      <c r="B37" s="432" t="n">
        <v>8.3</v>
      </c>
      <c r="C37" s="432"/>
      <c r="D37" s="433" t="n">
        <v>651.128089492586</v>
      </c>
      <c r="E37" s="434" t="n">
        <v>10.2</v>
      </c>
    </row>
    <row r="38" customFormat="false" ht="30" hidden="false" customHeight="true" outlineLevel="0" collapsed="false">
      <c r="A38" s="427" t="s">
        <v>442</v>
      </c>
      <c r="B38" s="432" t="n">
        <v>8.5</v>
      </c>
      <c r="C38" s="432"/>
      <c r="D38" s="433" t="n">
        <v>566.935197154897</v>
      </c>
      <c r="E38" s="434" t="n">
        <v>10.1</v>
      </c>
    </row>
    <row r="39" customFormat="false" ht="30" hidden="false" customHeight="true" outlineLevel="0" collapsed="false">
      <c r="A39" s="427" t="s">
        <v>443</v>
      </c>
      <c r="B39" s="432" t="n">
        <v>7.2</v>
      </c>
      <c r="C39" s="432"/>
      <c r="D39" s="433" t="n">
        <v>502.20890081184</v>
      </c>
      <c r="E39" s="434" t="n">
        <v>10.1</v>
      </c>
    </row>
    <row r="40" customFormat="false" ht="30" hidden="false" customHeight="true" outlineLevel="0" collapsed="false">
      <c r="A40" s="428" t="s">
        <v>444</v>
      </c>
      <c r="B40" s="432" t="n">
        <v>6</v>
      </c>
      <c r="C40" s="432"/>
      <c r="D40" s="437" t="n">
        <v>267.019368111277</v>
      </c>
      <c r="E40" s="438" t="n">
        <v>9.5</v>
      </c>
    </row>
    <row r="41" customFormat="false" ht="30" hidden="false" customHeight="true" outlineLevel="0" collapsed="false">
      <c r="A41" s="439"/>
      <c r="B41" s="439"/>
      <c r="C41" s="439"/>
      <c r="D41" s="439"/>
      <c r="E41" s="439"/>
    </row>
    <row r="42" customFormat="false" ht="30" hidden="false" customHeight="true" outlineLevel="0" collapsed="false">
      <c r="A42" s="327" t="s">
        <v>447</v>
      </c>
      <c r="B42" s="327"/>
      <c r="C42" s="327"/>
      <c r="D42" s="327"/>
      <c r="E42" s="327"/>
    </row>
    <row r="43" customFormat="false" ht="30" hidden="false" customHeight="true" outlineLevel="0" collapsed="false">
      <c r="A43" s="388" t="s">
        <v>401</v>
      </c>
      <c r="B43" s="388"/>
      <c r="C43" s="388"/>
      <c r="D43" s="388"/>
      <c r="E43" s="388"/>
    </row>
    <row r="44" customFormat="false" ht="33.75" hidden="false" customHeight="true" outlineLevel="0" collapsed="false">
      <c r="A44" s="424" t="s">
        <v>430</v>
      </c>
      <c r="B44" s="51" t="s">
        <v>448</v>
      </c>
      <c r="C44" s="51"/>
      <c r="D44" s="51" t="s">
        <v>449</v>
      </c>
      <c r="E44" s="51"/>
    </row>
    <row r="45" customFormat="false" ht="22.5" hidden="false" customHeight="true" outlineLevel="0" collapsed="false">
      <c r="A45" s="424"/>
      <c r="B45" s="376" t="s">
        <v>407</v>
      </c>
      <c r="C45" s="376"/>
      <c r="D45" s="440" t="s">
        <v>450</v>
      </c>
      <c r="E45" s="440"/>
    </row>
    <row r="46" customFormat="false" ht="20.25" hidden="false" customHeight="true" outlineLevel="0" collapsed="false">
      <c r="A46" s="424"/>
      <c r="B46" s="376"/>
      <c r="C46" s="376"/>
      <c r="D46" s="441" t="s">
        <v>451</v>
      </c>
      <c r="E46" s="442" t="s">
        <v>65</v>
      </c>
    </row>
    <row r="47" customFormat="false" ht="30" hidden="false" customHeight="true" outlineLevel="0" collapsed="false">
      <c r="A47" s="334" t="s">
        <v>446</v>
      </c>
      <c r="B47" s="435" t="n">
        <v>10.1</v>
      </c>
      <c r="C47" s="435"/>
      <c r="D47" s="443" t="n">
        <v>103.78908314</v>
      </c>
      <c r="E47" s="444" t="n">
        <v>102.63920996</v>
      </c>
    </row>
    <row r="48" customFormat="false" ht="30" hidden="false" customHeight="true" outlineLevel="0" collapsed="false">
      <c r="A48" s="427" t="s">
        <v>432</v>
      </c>
      <c r="B48" s="435" t="n">
        <v>9.7</v>
      </c>
      <c r="C48" s="435"/>
      <c r="D48" s="443" t="n">
        <v>103.19621821</v>
      </c>
      <c r="E48" s="54" t="n">
        <v>102.7495629</v>
      </c>
      <c r="F48" s="422"/>
      <c r="H48" s="436" t="n">
        <f aca="false">RANK(B48,$B$48:$B$61)</f>
        <v>10</v>
      </c>
    </row>
    <row r="49" customFormat="false" ht="30" hidden="false" customHeight="true" outlineLevel="0" collapsed="false">
      <c r="A49" s="427" t="s">
        <v>433</v>
      </c>
      <c r="B49" s="435" t="n">
        <v>12.5</v>
      </c>
      <c r="C49" s="435"/>
      <c r="D49" s="443" t="n">
        <v>104.02383037</v>
      </c>
      <c r="E49" s="54" t="n">
        <v>102.69267888</v>
      </c>
      <c r="F49" s="422"/>
      <c r="G49" s="445"/>
      <c r="H49" s="436" t="n">
        <f aca="false">RANK(B49,$B$48:$B$61)</f>
        <v>1</v>
      </c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</row>
    <row r="50" customFormat="false" ht="30" hidden="false" customHeight="true" outlineLevel="0" collapsed="false">
      <c r="A50" s="427" t="s">
        <v>434</v>
      </c>
      <c r="B50" s="435" t="n">
        <v>11</v>
      </c>
      <c r="C50" s="435"/>
      <c r="D50" s="443" t="n">
        <v>102.80125832</v>
      </c>
      <c r="E50" s="54" t="n">
        <v>102.66926255</v>
      </c>
      <c r="F50" s="446"/>
      <c r="H50" s="436" t="n">
        <f aca="false">RANK(B50,$B$48:$B$61)</f>
        <v>5</v>
      </c>
    </row>
    <row r="51" customFormat="false" ht="30" hidden="false" customHeight="true" outlineLevel="0" collapsed="false">
      <c r="A51" s="427" t="s">
        <v>417</v>
      </c>
      <c r="B51" s="435" t="n">
        <v>12</v>
      </c>
      <c r="C51" s="435"/>
      <c r="D51" s="443" t="n">
        <v>103.53131511</v>
      </c>
      <c r="E51" s="54" t="n">
        <v>102.11118466</v>
      </c>
      <c r="F51" s="422"/>
      <c r="H51" s="436" t="n">
        <f aca="false">RANK(B51,$B$48:$B$61)</f>
        <v>2</v>
      </c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30" hidden="false" customHeight="true" outlineLevel="0" collapsed="false">
      <c r="A52" s="427" t="s">
        <v>435</v>
      </c>
      <c r="B52" s="435" t="n">
        <v>9.5</v>
      </c>
      <c r="C52" s="435"/>
      <c r="D52" s="443" t="n">
        <v>103.65187386</v>
      </c>
      <c r="E52" s="54" t="n">
        <v>102.70609313</v>
      </c>
      <c r="F52" s="422"/>
      <c r="H52" s="436" t="n">
        <f aca="false">RANK(B52,$B$48:$B$61)</f>
        <v>11</v>
      </c>
    </row>
    <row r="53" customFormat="false" ht="30" hidden="false" customHeight="true" outlineLevel="0" collapsed="false">
      <c r="A53" s="427" t="s">
        <v>436</v>
      </c>
      <c r="B53" s="435" t="n">
        <v>11.3</v>
      </c>
      <c r="C53" s="435"/>
      <c r="D53" s="447" t="n">
        <v>103.39472074</v>
      </c>
      <c r="E53" s="54" t="n">
        <v>102.18215448</v>
      </c>
      <c r="H53" s="436" t="n">
        <f aca="false">RANK(B53,$B$48:$B$61)</f>
        <v>4</v>
      </c>
    </row>
    <row r="54" customFormat="false" ht="30" hidden="false" customHeight="true" outlineLevel="0" collapsed="false">
      <c r="A54" s="427" t="s">
        <v>437</v>
      </c>
      <c r="B54" s="435" t="n">
        <v>9</v>
      </c>
      <c r="C54" s="435"/>
      <c r="D54" s="443" t="n">
        <v>103.49061738</v>
      </c>
      <c r="E54" s="54" t="n">
        <v>102.55541884</v>
      </c>
      <c r="H54" s="436" t="n">
        <f aca="false">RANK(B54,$B$48:$B$61)</f>
        <v>12</v>
      </c>
    </row>
    <row r="55" customFormat="false" ht="30" hidden="false" customHeight="true" outlineLevel="0" collapsed="false">
      <c r="A55" s="427" t="s">
        <v>438</v>
      </c>
      <c r="B55" s="435" t="n">
        <v>10.3</v>
      </c>
      <c r="C55" s="435"/>
      <c r="D55" s="443" t="n">
        <v>104.7114661</v>
      </c>
      <c r="E55" s="54" t="n">
        <v>103.09823714</v>
      </c>
      <c r="H55" s="436" t="n">
        <f aca="false">RANK(B55,$B$48:$B$61)</f>
        <v>6</v>
      </c>
    </row>
    <row r="56" customFormat="false" ht="30" hidden="false" customHeight="true" outlineLevel="0" collapsed="false">
      <c r="A56" s="427" t="s">
        <v>439</v>
      </c>
      <c r="B56" s="435" t="n">
        <v>7.4</v>
      </c>
      <c r="C56" s="435"/>
      <c r="D56" s="443" t="n">
        <v>104.83197371</v>
      </c>
      <c r="E56" s="54" t="n">
        <v>102.84457993</v>
      </c>
      <c r="H56" s="436" t="n">
        <f aca="false">RANK(B56,$B$48:$B$61)</f>
        <v>13</v>
      </c>
    </row>
    <row r="57" customFormat="false" ht="30" hidden="false" customHeight="true" outlineLevel="0" collapsed="false">
      <c r="A57" s="427" t="s">
        <v>440</v>
      </c>
      <c r="B57" s="435" t="n">
        <v>11.6</v>
      </c>
      <c r="C57" s="435"/>
      <c r="D57" s="443" t="n">
        <v>104.62189596</v>
      </c>
      <c r="E57" s="54" t="n">
        <v>102.74085027</v>
      </c>
      <c r="H57" s="436" t="n">
        <f aca="false">RANK(B57,$B$48:$B$61)</f>
        <v>3</v>
      </c>
    </row>
    <row r="58" customFormat="false" ht="30" hidden="false" customHeight="true" outlineLevel="0" collapsed="false">
      <c r="A58" s="427" t="s">
        <v>441</v>
      </c>
      <c r="B58" s="435" t="n">
        <v>9.8</v>
      </c>
      <c r="C58" s="435"/>
      <c r="D58" s="443" t="n">
        <v>104.9638919</v>
      </c>
      <c r="E58" s="54" t="n">
        <v>102.94589665</v>
      </c>
      <c r="H58" s="436" t="n">
        <f aca="false">RANK(B58,$B$48:$B$61)</f>
        <v>9</v>
      </c>
    </row>
    <row r="59" customFormat="false" ht="30" hidden="false" customHeight="true" outlineLevel="0" collapsed="false">
      <c r="A59" s="427" t="s">
        <v>442</v>
      </c>
      <c r="B59" s="435" t="n">
        <v>10.1</v>
      </c>
      <c r="C59" s="435"/>
      <c r="D59" s="443" t="n">
        <v>104.42344217</v>
      </c>
      <c r="E59" s="54" t="n">
        <v>102.74010529</v>
      </c>
      <c r="H59" s="436" t="n">
        <f aca="false">RANK(B59,$B$48:$B$61)</f>
        <v>7</v>
      </c>
    </row>
    <row r="60" customFormat="false" ht="30" hidden="false" customHeight="true" outlineLevel="0" collapsed="false">
      <c r="A60" s="427" t="s">
        <v>443</v>
      </c>
      <c r="B60" s="435" t="n">
        <v>10</v>
      </c>
      <c r="C60" s="435"/>
      <c r="D60" s="443" t="n">
        <v>104.85075159</v>
      </c>
      <c r="E60" s="54" t="n">
        <v>103.37131857</v>
      </c>
      <c r="H60" s="436" t="n">
        <f aca="false">RANK(B60,$B$48:$B$61)</f>
        <v>8</v>
      </c>
    </row>
    <row r="61" customFormat="false" ht="30" hidden="false" customHeight="true" outlineLevel="0" collapsed="false">
      <c r="A61" s="428" t="s">
        <v>444</v>
      </c>
      <c r="B61" s="384" t="n">
        <v>-3.3</v>
      </c>
      <c r="C61" s="384"/>
      <c r="D61" s="448" t="n">
        <v>105.01111714</v>
      </c>
      <c r="E61" s="109" t="n">
        <v>102.59738206</v>
      </c>
      <c r="H61" s="436" t="n">
        <f aca="false">RANK(B61,$B$48:$B$61)</f>
        <v>14</v>
      </c>
    </row>
    <row r="62" customFormat="false" ht="30" hidden="false" customHeight="true" outlineLevel="0" collapsed="false">
      <c r="A62" s="449"/>
      <c r="B62" s="450"/>
      <c r="C62" s="434"/>
      <c r="D62" s="450"/>
      <c r="E62" s="434"/>
    </row>
    <row r="63" customFormat="false" ht="30" hidden="false" customHeight="true" outlineLevel="0" collapsed="false">
      <c r="A63" s="327" t="s">
        <v>452</v>
      </c>
      <c r="B63" s="327"/>
      <c r="C63" s="327"/>
      <c r="D63" s="327"/>
      <c r="E63" s="327"/>
    </row>
    <row r="64" customFormat="false" ht="30" hidden="false" customHeight="true" outlineLevel="0" collapsed="false">
      <c r="A64" s="361" t="s">
        <v>401</v>
      </c>
      <c r="B64" s="361"/>
      <c r="C64" s="361"/>
      <c r="D64" s="329"/>
      <c r="E64" s="329"/>
    </row>
    <row r="65" customFormat="false" ht="30" hidden="false" customHeight="true" outlineLevel="0" collapsed="false">
      <c r="A65" s="424" t="s">
        <v>430</v>
      </c>
      <c r="B65" s="451" t="s">
        <v>360</v>
      </c>
      <c r="C65" s="451"/>
      <c r="D65" s="12"/>
      <c r="E65" s="0"/>
    </row>
    <row r="66" customFormat="false" ht="30" hidden="false" customHeight="true" outlineLevel="0" collapsed="false">
      <c r="A66" s="424"/>
      <c r="B66" s="390" t="s">
        <v>65</v>
      </c>
      <c r="C66" s="392" t="s">
        <v>66</v>
      </c>
      <c r="D66" s="12"/>
      <c r="E66" s="0"/>
    </row>
    <row r="67" customFormat="false" ht="30" hidden="false" customHeight="true" outlineLevel="0" collapsed="false">
      <c r="A67" s="334" t="s">
        <v>446</v>
      </c>
      <c r="B67" s="452" t="n">
        <v>2381.0389</v>
      </c>
      <c r="C67" s="60" t="n">
        <v>3.2</v>
      </c>
      <c r="D67" s="12"/>
      <c r="E67" s="0"/>
    </row>
    <row r="68" customFormat="false" ht="30" hidden="false" customHeight="true" outlineLevel="0" collapsed="false">
      <c r="A68" s="427" t="s">
        <v>432</v>
      </c>
      <c r="B68" s="69" t="n">
        <v>783.1291</v>
      </c>
      <c r="C68" s="60" t="n">
        <v>8.7</v>
      </c>
      <c r="D68" s="12"/>
      <c r="E68" s="0"/>
    </row>
    <row r="69" customFormat="false" ht="30" hidden="false" customHeight="true" outlineLevel="0" collapsed="false">
      <c r="A69" s="427" t="s">
        <v>433</v>
      </c>
      <c r="B69" s="69" t="n">
        <v>149.8222</v>
      </c>
      <c r="C69" s="60" t="n">
        <v>3.7</v>
      </c>
      <c r="D69" s="12"/>
      <c r="E69" s="0"/>
    </row>
    <row r="70" customFormat="false" ht="30" hidden="false" customHeight="true" outlineLevel="0" collapsed="false">
      <c r="A70" s="427" t="s">
        <v>434</v>
      </c>
      <c r="B70" s="69" t="n">
        <v>92.5388</v>
      </c>
      <c r="C70" s="60" t="n">
        <v>-8.4</v>
      </c>
      <c r="D70" s="12"/>
      <c r="E70" s="0"/>
    </row>
    <row r="71" customFormat="false" ht="30" hidden="false" customHeight="true" outlineLevel="0" collapsed="false">
      <c r="A71" s="427" t="s">
        <v>417</v>
      </c>
      <c r="B71" s="69" t="n">
        <v>119.6045</v>
      </c>
      <c r="C71" s="60" t="n">
        <v>-3.5</v>
      </c>
      <c r="D71" s="12"/>
      <c r="E71" s="0"/>
      <c r="G71" s="436"/>
    </row>
    <row r="72" customFormat="false" ht="30" hidden="false" customHeight="true" outlineLevel="0" collapsed="false">
      <c r="A72" s="427" t="s">
        <v>435</v>
      </c>
      <c r="B72" s="69" t="n">
        <v>73.5596</v>
      </c>
      <c r="C72" s="60" t="n">
        <v>4.4</v>
      </c>
      <c r="D72" s="12"/>
      <c r="E72" s="0"/>
    </row>
    <row r="73" customFormat="false" ht="30" hidden="false" customHeight="true" outlineLevel="0" collapsed="false">
      <c r="A73" s="427" t="s">
        <v>436</v>
      </c>
      <c r="B73" s="69" t="n">
        <v>116.0301</v>
      </c>
      <c r="C73" s="60" t="n">
        <v>3.5</v>
      </c>
      <c r="D73" s="12"/>
      <c r="E73" s="0"/>
    </row>
    <row r="74" customFormat="false" ht="30" hidden="false" customHeight="true" outlineLevel="0" collapsed="false">
      <c r="A74" s="427" t="s">
        <v>437</v>
      </c>
      <c r="B74" s="69" t="n">
        <v>145.7436</v>
      </c>
      <c r="C74" s="60" t="n">
        <v>6.5</v>
      </c>
      <c r="D74" s="12"/>
      <c r="E74" s="0"/>
    </row>
    <row r="75" customFormat="false" ht="30" hidden="false" customHeight="true" outlineLevel="0" collapsed="false">
      <c r="A75" s="427" t="s">
        <v>438</v>
      </c>
      <c r="B75" s="69" t="n">
        <v>29.7716</v>
      </c>
      <c r="C75" s="60" t="n">
        <v>11.4</v>
      </c>
      <c r="D75" s="12"/>
      <c r="E75" s="0"/>
    </row>
    <row r="76" customFormat="false" ht="30" hidden="false" customHeight="true" outlineLevel="0" collapsed="false">
      <c r="A76" s="427" t="s">
        <v>439</v>
      </c>
      <c r="B76" s="69" t="n">
        <v>60.384</v>
      </c>
      <c r="C76" s="60" t="n">
        <v>4.2</v>
      </c>
      <c r="D76" s="12"/>
      <c r="E76" s="0"/>
    </row>
    <row r="77" customFormat="false" ht="30" hidden="false" customHeight="true" outlineLevel="0" collapsed="false">
      <c r="A77" s="427" t="s">
        <v>440</v>
      </c>
      <c r="B77" s="69" t="n">
        <v>116.7567</v>
      </c>
      <c r="C77" s="60" t="n">
        <v>3.8</v>
      </c>
      <c r="D77" s="12"/>
      <c r="E77" s="0"/>
    </row>
    <row r="78" customFormat="false" ht="30" hidden="false" customHeight="true" outlineLevel="0" collapsed="false">
      <c r="A78" s="427" t="s">
        <v>441</v>
      </c>
      <c r="B78" s="69" t="n">
        <v>99.5994</v>
      </c>
      <c r="C78" s="60" t="n">
        <v>4.5</v>
      </c>
      <c r="D78" s="12"/>
      <c r="E78" s="0"/>
    </row>
    <row r="79" customFormat="false" ht="30" hidden="false" customHeight="true" outlineLevel="0" collapsed="false">
      <c r="A79" s="427" t="s">
        <v>442</v>
      </c>
      <c r="B79" s="69" t="n">
        <v>76.5395</v>
      </c>
      <c r="C79" s="60" t="n">
        <v>6.8</v>
      </c>
      <c r="D79" s="12"/>
      <c r="E79" s="0"/>
    </row>
    <row r="80" customFormat="false" ht="30" hidden="false" customHeight="true" outlineLevel="0" collapsed="false">
      <c r="A80" s="427" t="s">
        <v>443</v>
      </c>
      <c r="B80" s="69" t="n">
        <v>63.4078</v>
      </c>
      <c r="C80" s="60" t="n">
        <v>12</v>
      </c>
      <c r="D80" s="12"/>
      <c r="E80" s="0"/>
    </row>
    <row r="81" customFormat="false" ht="30" hidden="false" customHeight="true" outlineLevel="0" collapsed="false">
      <c r="A81" s="428" t="s">
        <v>444</v>
      </c>
      <c r="B81" s="84" t="n">
        <v>47.577</v>
      </c>
      <c r="C81" s="85" t="n">
        <v>-7.2</v>
      </c>
      <c r="D81" s="12"/>
      <c r="E81" s="0"/>
    </row>
    <row r="82" customFormat="false" ht="30" hidden="false" customHeight="true" outlineLevel="0" collapsed="false">
      <c r="A82" s="453"/>
      <c r="B82" s="453"/>
      <c r="C82" s="453"/>
      <c r="D82" s="453"/>
      <c r="E82" s="453"/>
    </row>
    <row r="83" customFormat="false" ht="30" hidden="false" customHeight="true" outlineLevel="0" collapsed="false"/>
    <row r="84" customFormat="false" ht="28.5" hidden="false" customHeight="true" outlineLevel="0" collapsed="false">
      <c r="A84" s="327" t="s">
        <v>453</v>
      </c>
      <c r="B84" s="327"/>
      <c r="C84" s="327"/>
      <c r="D84" s="327"/>
      <c r="E84" s="327"/>
    </row>
    <row r="85" customFormat="false" ht="30" hidden="false" customHeight="true" outlineLevel="0" collapsed="false">
      <c r="A85" s="388" t="s">
        <v>401</v>
      </c>
      <c r="B85" s="388"/>
      <c r="C85" s="388"/>
      <c r="D85" s="388"/>
      <c r="E85" s="388"/>
    </row>
    <row r="86" customFormat="false" ht="30" hidden="false" customHeight="true" outlineLevel="0" collapsed="false">
      <c r="A86" s="424" t="s">
        <v>430</v>
      </c>
      <c r="B86" s="375" t="s">
        <v>454</v>
      </c>
      <c r="C86" s="375"/>
      <c r="D86" s="454" t="s">
        <v>455</v>
      </c>
      <c r="E86" s="454"/>
    </row>
    <row r="87" customFormat="false" ht="30" hidden="false" customHeight="true" outlineLevel="0" collapsed="false">
      <c r="A87" s="424"/>
      <c r="B87" s="390" t="s">
        <v>65</v>
      </c>
      <c r="C87" s="391" t="s">
        <v>66</v>
      </c>
      <c r="D87" s="390" t="s">
        <v>65</v>
      </c>
      <c r="E87" s="392" t="s">
        <v>66</v>
      </c>
    </row>
    <row r="88" s="458" customFormat="true" ht="30" hidden="false" customHeight="true" outlineLevel="0" collapsed="false">
      <c r="A88" s="455" t="s">
        <v>446</v>
      </c>
      <c r="B88" s="452" t="n">
        <v>2510.57192895</v>
      </c>
      <c r="C88" s="456" t="n">
        <v>68.1</v>
      </c>
      <c r="D88" s="457" t="n">
        <v>1511445</v>
      </c>
      <c r="E88" s="426" t="n">
        <v>10.8</v>
      </c>
      <c r="H88" s="459"/>
    </row>
    <row r="89" customFormat="false" ht="30" hidden="false" customHeight="true" outlineLevel="0" collapsed="false">
      <c r="A89" s="427" t="s">
        <v>432</v>
      </c>
      <c r="B89" s="69" t="n">
        <v>1129.43192397</v>
      </c>
      <c r="C89" s="432" t="n">
        <v>89.1</v>
      </c>
      <c r="D89" s="78" t="n">
        <v>545003</v>
      </c>
      <c r="E89" s="399" t="n">
        <v>11.1</v>
      </c>
      <c r="F89" s="460"/>
      <c r="H89" s="459"/>
      <c r="I89" s="458"/>
    </row>
    <row r="90" customFormat="false" ht="30" hidden="false" customHeight="true" outlineLevel="0" collapsed="false">
      <c r="A90" s="427" t="s">
        <v>433</v>
      </c>
      <c r="B90" s="69" t="n">
        <v>134.57021311</v>
      </c>
      <c r="C90" s="432" t="n">
        <v>18.5</v>
      </c>
      <c r="D90" s="78" t="n">
        <v>134278</v>
      </c>
      <c r="E90" s="399" t="n">
        <v>13.3</v>
      </c>
      <c r="F90" s="460"/>
      <c r="H90" s="459"/>
      <c r="I90" s="458"/>
    </row>
    <row r="91" customFormat="false" ht="30" hidden="false" customHeight="true" outlineLevel="0" collapsed="false">
      <c r="A91" s="427" t="s">
        <v>434</v>
      </c>
      <c r="B91" s="69" t="n">
        <v>153.3078292</v>
      </c>
      <c r="C91" s="432" t="n">
        <v>86.6</v>
      </c>
      <c r="D91" s="78" t="n">
        <v>137448</v>
      </c>
      <c r="E91" s="399" t="n">
        <v>13.8</v>
      </c>
      <c r="F91" s="460"/>
      <c r="H91" s="459"/>
      <c r="I91" s="458"/>
    </row>
    <row r="92" customFormat="false" ht="30" hidden="false" customHeight="true" outlineLevel="0" collapsed="false">
      <c r="A92" s="427" t="s">
        <v>417</v>
      </c>
      <c r="B92" s="69" t="n">
        <v>160.54267899</v>
      </c>
      <c r="C92" s="432" t="n">
        <v>43</v>
      </c>
      <c r="D92" s="78" t="n">
        <v>138562</v>
      </c>
      <c r="E92" s="399" t="n">
        <v>16.5</v>
      </c>
      <c r="F92" s="460"/>
      <c r="H92" s="459"/>
      <c r="I92" s="458"/>
    </row>
    <row r="93" customFormat="false" ht="30" hidden="false" customHeight="true" outlineLevel="0" collapsed="false">
      <c r="A93" s="427" t="s">
        <v>435</v>
      </c>
      <c r="B93" s="69" t="n">
        <v>190.53142477</v>
      </c>
      <c r="C93" s="432" t="n">
        <v>77.8</v>
      </c>
      <c r="D93" s="78" t="n">
        <v>29812</v>
      </c>
      <c r="E93" s="399" t="n">
        <v>14.4</v>
      </c>
      <c r="F93" s="460"/>
      <c r="H93" s="459"/>
      <c r="I93" s="458"/>
    </row>
    <row r="94" customFormat="false" ht="30" hidden="false" customHeight="true" outlineLevel="0" collapsed="false">
      <c r="A94" s="427" t="s">
        <v>436</v>
      </c>
      <c r="B94" s="69" t="n">
        <v>178.37637048</v>
      </c>
      <c r="C94" s="432" t="n">
        <v>102.2</v>
      </c>
      <c r="D94" s="78" t="n">
        <v>42308</v>
      </c>
      <c r="E94" s="399" t="n">
        <v>-15.9</v>
      </c>
      <c r="F94" s="460"/>
      <c r="H94" s="459"/>
      <c r="I94" s="458"/>
    </row>
    <row r="95" customFormat="false" ht="30" hidden="false" customHeight="true" outlineLevel="0" collapsed="false">
      <c r="A95" s="427" t="s">
        <v>437</v>
      </c>
      <c r="B95" s="69" t="n">
        <v>97.11173326</v>
      </c>
      <c r="C95" s="432" t="n">
        <v>38.1</v>
      </c>
      <c r="D95" s="78" t="n">
        <v>119407</v>
      </c>
      <c r="E95" s="399" t="n">
        <v>17.7</v>
      </c>
      <c r="F95" s="460"/>
      <c r="H95" s="459"/>
      <c r="I95" s="458"/>
    </row>
    <row r="96" customFormat="false" ht="30" hidden="false" customHeight="true" outlineLevel="0" collapsed="false">
      <c r="A96" s="427" t="s">
        <v>438</v>
      </c>
      <c r="B96" s="69" t="n">
        <v>9.67635251</v>
      </c>
      <c r="C96" s="432" t="n">
        <v>100.3</v>
      </c>
      <c r="D96" s="78" t="n">
        <v>7763</v>
      </c>
      <c r="E96" s="399" t="n">
        <v>-20.2</v>
      </c>
      <c r="F96" s="460"/>
      <c r="H96" s="459"/>
      <c r="I96" s="458"/>
    </row>
    <row r="97" customFormat="false" ht="30" hidden="false" customHeight="true" outlineLevel="0" collapsed="false">
      <c r="A97" s="427" t="s">
        <v>439</v>
      </c>
      <c r="B97" s="69" t="n">
        <v>117.81908102</v>
      </c>
      <c r="C97" s="432" t="n">
        <v>101.8</v>
      </c>
      <c r="D97" s="78" t="n">
        <v>31345</v>
      </c>
      <c r="E97" s="399" t="n">
        <v>18.1</v>
      </c>
      <c r="F97" s="460"/>
      <c r="H97" s="459"/>
      <c r="I97" s="458"/>
    </row>
    <row r="98" customFormat="false" ht="30" hidden="false" customHeight="true" outlineLevel="0" collapsed="false">
      <c r="A98" s="427" t="s">
        <v>440</v>
      </c>
      <c r="B98" s="69" t="n">
        <v>140.53064351</v>
      </c>
      <c r="C98" s="432" t="n">
        <v>11.9</v>
      </c>
      <c r="D98" s="78" t="n">
        <v>145666</v>
      </c>
      <c r="E98" s="399" t="n">
        <v>3.5</v>
      </c>
      <c r="F98" s="460"/>
      <c r="H98" s="459"/>
      <c r="I98" s="458"/>
    </row>
    <row r="99" customFormat="false" ht="30" hidden="false" customHeight="true" outlineLevel="0" collapsed="false">
      <c r="A99" s="427" t="s">
        <v>441</v>
      </c>
      <c r="B99" s="69" t="n">
        <v>144.16148545</v>
      </c>
      <c r="C99" s="432" t="n">
        <v>58.3</v>
      </c>
      <c r="D99" s="78" t="n">
        <v>121468</v>
      </c>
      <c r="E99" s="399" t="n">
        <v>12.6</v>
      </c>
      <c r="F99" s="460"/>
      <c r="H99" s="459"/>
      <c r="I99" s="458"/>
    </row>
    <row r="100" customFormat="false" ht="30" hidden="false" customHeight="true" outlineLevel="0" collapsed="false">
      <c r="A100" s="427" t="s">
        <v>442</v>
      </c>
      <c r="B100" s="69" t="n">
        <v>6.57844211</v>
      </c>
      <c r="C100" s="432" t="n">
        <v>126.3</v>
      </c>
      <c r="D100" s="78" t="n">
        <v>5348</v>
      </c>
      <c r="E100" s="399" t="n">
        <v>-5.2</v>
      </c>
      <c r="F100" s="460"/>
      <c r="H100" s="459"/>
      <c r="I100" s="458"/>
    </row>
    <row r="101" customFormat="false" ht="30" hidden="false" customHeight="true" outlineLevel="0" collapsed="false">
      <c r="A101" s="427" t="s">
        <v>443</v>
      </c>
      <c r="B101" s="69" t="n">
        <v>39.99252178</v>
      </c>
      <c r="C101" s="432" t="n">
        <v>36.1</v>
      </c>
      <c r="D101" s="78" t="n">
        <v>52145</v>
      </c>
      <c r="E101" s="399" t="n">
        <v>13.4</v>
      </c>
      <c r="F101" s="460"/>
      <c r="H101" s="459"/>
      <c r="I101" s="458"/>
    </row>
    <row r="102" customFormat="false" ht="30" hidden="false" customHeight="true" outlineLevel="0" collapsed="false">
      <c r="A102" s="428" t="s">
        <v>444</v>
      </c>
      <c r="B102" s="84" t="n">
        <v>7.94122879</v>
      </c>
      <c r="C102" s="461" t="n">
        <v>-23.2</v>
      </c>
      <c r="D102" s="462" t="n">
        <v>892</v>
      </c>
      <c r="E102" s="402" t="n">
        <v>116.5</v>
      </c>
      <c r="F102" s="460"/>
      <c r="H102" s="459"/>
      <c r="I102" s="458"/>
    </row>
    <row r="103" customFormat="false" ht="30" hidden="false" customHeight="true" outlineLevel="0" collapsed="false">
      <c r="A103" s="421"/>
      <c r="B103" s="450"/>
      <c r="C103" s="434"/>
      <c r="D103" s="450"/>
      <c r="E103" s="450"/>
    </row>
    <row r="104" customFormat="false" ht="30" hidden="false" customHeight="true" outlineLevel="0" collapsed="false">
      <c r="A104" s="327" t="s">
        <v>456</v>
      </c>
      <c r="B104" s="327"/>
      <c r="C104" s="327"/>
      <c r="D104" s="327"/>
      <c r="E104" s="327"/>
    </row>
    <row r="105" customFormat="false" ht="30" hidden="false" customHeight="true" outlineLevel="0" collapsed="false">
      <c r="A105" s="388" t="s">
        <v>401</v>
      </c>
      <c r="B105" s="388"/>
      <c r="C105" s="388"/>
      <c r="D105" s="388"/>
      <c r="E105" s="388"/>
    </row>
    <row r="106" customFormat="false" ht="30" hidden="false" customHeight="true" outlineLevel="0" collapsed="false">
      <c r="A106" s="424" t="s">
        <v>430</v>
      </c>
      <c r="B106" s="463" t="s">
        <v>457</v>
      </c>
      <c r="C106" s="463"/>
      <c r="D106" s="51" t="s">
        <v>458</v>
      </c>
      <c r="E106" s="51"/>
      <c r="F106" s="464"/>
    </row>
    <row r="107" customFormat="false" ht="30" hidden="false" customHeight="true" outlineLevel="0" collapsed="false">
      <c r="A107" s="424"/>
      <c r="B107" s="390" t="s">
        <v>459</v>
      </c>
      <c r="C107" s="391" t="s">
        <v>460</v>
      </c>
      <c r="D107" s="390" t="s">
        <v>459</v>
      </c>
      <c r="E107" s="392" t="s">
        <v>460</v>
      </c>
      <c r="F107" s="445"/>
      <c r="G107" s="445"/>
      <c r="H107" s="445"/>
      <c r="I107" s="445"/>
    </row>
    <row r="108" customFormat="false" ht="30" hidden="false" customHeight="true" outlineLevel="0" collapsed="false">
      <c r="A108" s="334" t="s">
        <v>446</v>
      </c>
      <c r="B108" s="465" t="n">
        <v>52653.5969646668</v>
      </c>
      <c r="C108" s="378" t="n">
        <v>7.78126089131632</v>
      </c>
      <c r="D108" s="465" t="n">
        <v>41726.3986661281</v>
      </c>
      <c r="E108" s="426" t="n">
        <v>16.1948800552229</v>
      </c>
      <c r="F108" s="445"/>
      <c r="G108" s="445"/>
      <c r="H108" s="466"/>
      <c r="I108" s="445"/>
      <c r="J108" s="466"/>
      <c r="K108" s="466"/>
      <c r="L108" s="445"/>
      <c r="O108" s="445"/>
    </row>
    <row r="109" customFormat="false" ht="30" hidden="false" customHeight="true" outlineLevel="0" collapsed="false">
      <c r="A109" s="427" t="s">
        <v>432</v>
      </c>
      <c r="B109" s="69" t="n">
        <v>20893.4983718221</v>
      </c>
      <c r="C109" s="79" t="n">
        <v>12.406663539882</v>
      </c>
      <c r="D109" s="69" t="n">
        <v>20975.7829617768</v>
      </c>
      <c r="E109" s="60" t="n">
        <v>15.6988843742353</v>
      </c>
      <c r="F109" s="445"/>
      <c r="G109" s="445"/>
      <c r="H109" s="466"/>
      <c r="I109" s="445"/>
      <c r="J109" s="466"/>
      <c r="K109" s="466"/>
      <c r="L109" s="445"/>
      <c r="O109" s="445"/>
    </row>
    <row r="110" customFormat="false" ht="30" hidden="false" customHeight="true" outlineLevel="0" collapsed="false">
      <c r="A110" s="427" t="s">
        <v>433</v>
      </c>
      <c r="B110" s="69" t="n">
        <v>3229.5417082337</v>
      </c>
      <c r="C110" s="79" t="n">
        <v>3.3542529892912</v>
      </c>
      <c r="D110" s="69" t="n">
        <v>2129.9504367101</v>
      </c>
      <c r="E110" s="60" t="n">
        <v>16.9179447956169</v>
      </c>
      <c r="F110" s="445"/>
      <c r="G110" s="445"/>
      <c r="H110" s="466"/>
      <c r="I110" s="445"/>
      <c r="J110" s="466"/>
      <c r="K110" s="466"/>
      <c r="L110" s="445"/>
      <c r="O110" s="445"/>
    </row>
    <row r="111" customFormat="false" ht="30" hidden="false" customHeight="true" outlineLevel="0" collapsed="false">
      <c r="A111" s="427" t="s">
        <v>434</v>
      </c>
      <c r="B111" s="69" t="n">
        <v>2221.8976339687</v>
      </c>
      <c r="C111" s="79" t="n">
        <v>2.04511705368342</v>
      </c>
      <c r="D111" s="69" t="n">
        <v>1984.7092205391</v>
      </c>
      <c r="E111" s="60" t="n">
        <v>13.3991652556942</v>
      </c>
      <c r="F111" s="445"/>
      <c r="G111" s="445"/>
      <c r="H111" s="466"/>
      <c r="I111" s="445"/>
      <c r="J111" s="466"/>
      <c r="K111" s="466"/>
      <c r="L111" s="445"/>
      <c r="O111" s="445"/>
    </row>
    <row r="112" customFormat="false" ht="30" hidden="false" customHeight="true" outlineLevel="0" collapsed="false">
      <c r="A112" s="427" t="s">
        <v>417</v>
      </c>
      <c r="B112" s="69" t="n">
        <v>4017.5668359684</v>
      </c>
      <c r="C112" s="79" t="n">
        <v>7.78549786116272</v>
      </c>
      <c r="D112" s="69" t="n">
        <v>2162.1438469437</v>
      </c>
      <c r="E112" s="60" t="n">
        <v>16.4706198616759</v>
      </c>
      <c r="F112" s="445"/>
      <c r="G112" s="445"/>
      <c r="H112" s="466"/>
      <c r="I112" s="445"/>
      <c r="J112" s="466"/>
      <c r="K112" s="466"/>
      <c r="L112" s="445"/>
      <c r="O112" s="445"/>
    </row>
    <row r="113" customFormat="false" ht="30" hidden="false" customHeight="true" outlineLevel="0" collapsed="false">
      <c r="A113" s="427" t="s">
        <v>435</v>
      </c>
      <c r="B113" s="69" t="n">
        <v>3038.2980312177</v>
      </c>
      <c r="C113" s="79" t="n">
        <v>6.23327225303374</v>
      </c>
      <c r="D113" s="69" t="n">
        <v>1597.3203664051</v>
      </c>
      <c r="E113" s="60" t="n">
        <v>14.4760353527362</v>
      </c>
      <c r="F113" s="445"/>
      <c r="G113" s="445"/>
      <c r="H113" s="466"/>
      <c r="I113" s="445"/>
      <c r="J113" s="466"/>
      <c r="K113" s="466"/>
      <c r="L113" s="445"/>
      <c r="O113" s="445"/>
    </row>
    <row r="114" customFormat="false" ht="30" hidden="false" customHeight="true" outlineLevel="0" collapsed="false">
      <c r="A114" s="427" t="s">
        <v>436</v>
      </c>
      <c r="B114" s="69" t="n">
        <v>2801.0368419419</v>
      </c>
      <c r="C114" s="79" t="n">
        <v>3.10267233633399</v>
      </c>
      <c r="D114" s="69" t="n">
        <v>1960.8666844804</v>
      </c>
      <c r="E114" s="60" t="n">
        <v>21.7757764184099</v>
      </c>
      <c r="F114" s="445"/>
      <c r="G114" s="445"/>
      <c r="H114" s="466"/>
      <c r="I114" s="445"/>
      <c r="J114" s="466"/>
      <c r="K114" s="466"/>
      <c r="L114" s="445"/>
      <c r="O114" s="445"/>
    </row>
    <row r="115" customFormat="false" ht="30" hidden="false" customHeight="true" outlineLevel="0" collapsed="false">
      <c r="A115" s="427" t="s">
        <v>437</v>
      </c>
      <c r="B115" s="69" t="n">
        <v>3270.6739109881</v>
      </c>
      <c r="C115" s="79" t="n">
        <v>5.06419683066297</v>
      </c>
      <c r="D115" s="69" t="n">
        <v>2083.8609749897</v>
      </c>
      <c r="E115" s="60" t="n">
        <v>16.0404493683646</v>
      </c>
      <c r="F115" s="445"/>
      <c r="G115" s="445"/>
      <c r="H115" s="466"/>
      <c r="I115" s="445"/>
      <c r="J115" s="466"/>
      <c r="K115" s="466"/>
      <c r="L115" s="445"/>
      <c r="O115" s="445"/>
    </row>
    <row r="116" customFormat="false" ht="30" hidden="false" customHeight="true" outlineLevel="0" collapsed="false">
      <c r="A116" s="427" t="s">
        <v>438</v>
      </c>
      <c r="B116" s="69" t="n">
        <v>878.6569366229</v>
      </c>
      <c r="C116" s="79" t="n">
        <v>3.05380532434445</v>
      </c>
      <c r="D116" s="69" t="n">
        <v>765.9068640494</v>
      </c>
      <c r="E116" s="60" t="n">
        <v>18.6394128123377</v>
      </c>
      <c r="F116" s="445"/>
      <c r="G116" s="445"/>
      <c r="H116" s="466"/>
      <c r="I116" s="445"/>
      <c r="J116" s="466"/>
      <c r="K116" s="466"/>
      <c r="L116" s="445"/>
      <c r="O116" s="445"/>
    </row>
    <row r="117" customFormat="false" ht="30" hidden="false" customHeight="true" outlineLevel="0" collapsed="false">
      <c r="A117" s="427" t="s">
        <v>439</v>
      </c>
      <c r="B117" s="69" t="n">
        <v>2044.5444405171</v>
      </c>
      <c r="C117" s="79" t="n">
        <v>7.24645577656218</v>
      </c>
      <c r="D117" s="69" t="n">
        <v>1238.7499577113</v>
      </c>
      <c r="E117" s="60" t="n">
        <v>20.0783658197248</v>
      </c>
      <c r="F117" s="445"/>
      <c r="G117" s="445"/>
      <c r="H117" s="466"/>
      <c r="I117" s="445"/>
      <c r="J117" s="466"/>
      <c r="K117" s="466"/>
      <c r="L117" s="445"/>
      <c r="O117" s="445"/>
    </row>
    <row r="118" customFormat="false" ht="30" hidden="false" customHeight="true" outlineLevel="0" collapsed="false">
      <c r="A118" s="427" t="s">
        <v>440</v>
      </c>
      <c r="B118" s="69" t="n">
        <v>2503.221262363</v>
      </c>
      <c r="C118" s="79" t="n">
        <v>3.21112455827892</v>
      </c>
      <c r="D118" s="69" t="n">
        <v>1607.3145728354</v>
      </c>
      <c r="E118" s="60" t="n">
        <v>15.6887585218254</v>
      </c>
      <c r="F118" s="445"/>
      <c r="G118" s="445"/>
      <c r="H118" s="466"/>
      <c r="I118" s="445"/>
      <c r="J118" s="466"/>
      <c r="K118" s="466"/>
      <c r="L118" s="445"/>
      <c r="O118" s="445"/>
    </row>
    <row r="119" customFormat="false" ht="30" hidden="false" customHeight="true" outlineLevel="0" collapsed="false">
      <c r="A119" s="427" t="s">
        <v>441</v>
      </c>
      <c r="B119" s="69" t="n">
        <v>2336.6401214136</v>
      </c>
      <c r="C119" s="79" t="n">
        <v>0.877361199896209</v>
      </c>
      <c r="D119" s="69" t="n">
        <v>1511.058299532</v>
      </c>
      <c r="E119" s="60" t="n">
        <v>12.8835039578434</v>
      </c>
      <c r="F119" s="445"/>
      <c r="G119" s="445"/>
      <c r="H119" s="466"/>
      <c r="I119" s="445"/>
      <c r="J119" s="466"/>
      <c r="K119" s="466"/>
      <c r="L119" s="445"/>
      <c r="O119" s="445"/>
    </row>
    <row r="120" customFormat="false" ht="30" hidden="false" customHeight="true" outlineLevel="0" collapsed="false">
      <c r="A120" s="427" t="s">
        <v>442</v>
      </c>
      <c r="B120" s="69" t="n">
        <v>2143.6411288737</v>
      </c>
      <c r="C120" s="79" t="n">
        <v>8.65303737871646</v>
      </c>
      <c r="D120" s="69" t="n">
        <v>1261.4198085139</v>
      </c>
      <c r="E120" s="60" t="n">
        <v>14.1726770721886</v>
      </c>
      <c r="F120" s="445"/>
      <c r="G120" s="445"/>
      <c r="H120" s="466"/>
      <c r="I120" s="445"/>
      <c r="J120" s="466"/>
      <c r="K120" s="466"/>
      <c r="L120" s="445"/>
      <c r="O120" s="445"/>
    </row>
    <row r="121" customFormat="false" ht="30" hidden="false" customHeight="true" outlineLevel="0" collapsed="false">
      <c r="A121" s="427" t="s">
        <v>443</v>
      </c>
      <c r="B121" s="69" t="n">
        <v>1989.5800317156</v>
      </c>
      <c r="C121" s="79" t="n">
        <v>7.56389555893626</v>
      </c>
      <c r="D121" s="69" t="n">
        <v>1158.8067004683</v>
      </c>
      <c r="E121" s="60" t="n">
        <v>19.6243126455915</v>
      </c>
      <c r="F121" s="445"/>
      <c r="G121" s="445"/>
      <c r="H121" s="466"/>
      <c r="I121" s="445"/>
      <c r="J121" s="466"/>
      <c r="K121" s="466"/>
      <c r="L121" s="445"/>
      <c r="O121" s="445"/>
    </row>
    <row r="122" customFormat="false" ht="30" hidden="false" customHeight="true" outlineLevel="0" collapsed="false">
      <c r="A122" s="428" t="s">
        <v>444</v>
      </c>
      <c r="B122" s="84" t="n">
        <v>1208.503519434</v>
      </c>
      <c r="C122" s="384" t="n">
        <v>4.26931442532379</v>
      </c>
      <c r="D122" s="84" t="n">
        <v>841.3478956944</v>
      </c>
      <c r="E122" s="85" t="n">
        <v>17.6390544663546</v>
      </c>
      <c r="F122" s="445"/>
      <c r="G122" s="445"/>
      <c r="H122" s="466"/>
      <c r="I122" s="445"/>
      <c r="J122" s="466"/>
      <c r="K122" s="466"/>
      <c r="L122" s="445"/>
      <c r="O122" s="445"/>
    </row>
    <row r="123" customFormat="false" ht="30" hidden="false" customHeight="true" outlineLevel="0" collapsed="false">
      <c r="B123" s="445"/>
      <c r="C123" s="445"/>
      <c r="D123" s="445"/>
      <c r="F123" s="445"/>
      <c r="G123" s="445"/>
      <c r="H123" s="445"/>
      <c r="I123" s="445"/>
    </row>
    <row r="124" customFormat="false" ht="30" hidden="false" customHeight="true" outlineLevel="0" collapsed="false">
      <c r="A124" s="327" t="s">
        <v>461</v>
      </c>
      <c r="B124" s="327"/>
      <c r="C124" s="327"/>
      <c r="D124" s="327"/>
      <c r="E124" s="327"/>
      <c r="F124" s="445"/>
      <c r="G124" s="445"/>
      <c r="H124" s="445"/>
      <c r="I124" s="445"/>
    </row>
    <row r="125" customFormat="false" ht="30" hidden="false" customHeight="true" outlineLevel="0" collapsed="false">
      <c r="A125" s="388" t="s">
        <v>412</v>
      </c>
      <c r="B125" s="388"/>
      <c r="C125" s="388"/>
      <c r="D125" s="388"/>
      <c r="E125" s="388"/>
      <c r="F125" s="445"/>
      <c r="G125" s="445"/>
      <c r="H125" s="445"/>
      <c r="I125" s="445"/>
    </row>
    <row r="126" customFormat="false" ht="30" hidden="false" customHeight="true" outlineLevel="0" collapsed="false">
      <c r="A126" s="424" t="s">
        <v>430</v>
      </c>
      <c r="B126" s="375" t="s">
        <v>414</v>
      </c>
      <c r="C126" s="375"/>
      <c r="D126" s="51" t="s">
        <v>415</v>
      </c>
      <c r="E126" s="51"/>
      <c r="F126" s="445"/>
      <c r="G126" s="445"/>
      <c r="H126" s="445"/>
      <c r="I126" s="445"/>
      <c r="J126" s="445"/>
    </row>
    <row r="127" customFormat="false" ht="30" hidden="false" customHeight="true" outlineLevel="0" collapsed="false">
      <c r="A127" s="424"/>
      <c r="B127" s="390" t="s">
        <v>416</v>
      </c>
      <c r="C127" s="391" t="s">
        <v>66</v>
      </c>
      <c r="D127" s="390" t="s">
        <v>416</v>
      </c>
      <c r="E127" s="392" t="s">
        <v>66</v>
      </c>
      <c r="F127" s="445"/>
      <c r="G127" s="445"/>
      <c r="H127" s="445"/>
      <c r="I127" s="445"/>
      <c r="J127" s="445"/>
    </row>
    <row r="128" customFormat="false" ht="30" hidden="false" customHeight="true" outlineLevel="0" collapsed="false">
      <c r="A128" s="334" t="s">
        <v>446</v>
      </c>
      <c r="B128" s="467" t="n">
        <v>28403.2902693555</v>
      </c>
      <c r="C128" s="468" t="n">
        <v>8.62509663972575</v>
      </c>
      <c r="D128" s="467" t="n">
        <v>10791.4287004394</v>
      </c>
      <c r="E128" s="469" t="n">
        <v>9.12558095297156</v>
      </c>
    </row>
    <row r="129" customFormat="false" ht="30" hidden="false" customHeight="true" outlineLevel="0" collapsed="false">
      <c r="A129" s="427" t="s">
        <v>432</v>
      </c>
      <c r="B129" s="470" t="n">
        <v>42355</v>
      </c>
      <c r="C129" s="471" t="n">
        <v>8.70061642219899</v>
      </c>
      <c r="D129" s="472" t="n">
        <v>23821</v>
      </c>
      <c r="E129" s="54" t="n">
        <v>8.90126383843382</v>
      </c>
    </row>
    <row r="130" customFormat="false" ht="30" hidden="false" customHeight="true" outlineLevel="0" collapsed="false">
      <c r="A130" s="427" t="s">
        <v>433</v>
      </c>
      <c r="B130" s="470" t="n">
        <v>34593.8023274787</v>
      </c>
      <c r="C130" s="471" t="n">
        <v>8.40000000000001</v>
      </c>
      <c r="D130" s="472" t="n">
        <v>18235.5974136816</v>
      </c>
      <c r="E130" s="54" t="n">
        <v>9.00000000000001</v>
      </c>
    </row>
    <row r="131" customFormat="false" ht="30" hidden="false" customHeight="true" outlineLevel="0" collapsed="false">
      <c r="A131" s="427" t="s">
        <v>434</v>
      </c>
      <c r="B131" s="470" t="n">
        <v>30470</v>
      </c>
      <c r="C131" s="471" t="n">
        <v>8.12953854841116</v>
      </c>
      <c r="D131" s="472" t="n">
        <v>16390</v>
      </c>
      <c r="E131" s="54" t="n">
        <v>8.60737644867264</v>
      </c>
    </row>
    <row r="132" customFormat="false" ht="30" hidden="false" customHeight="true" outlineLevel="0" collapsed="false">
      <c r="A132" s="427" t="s">
        <v>417</v>
      </c>
      <c r="B132" s="470" t="n">
        <v>27131.719194756</v>
      </c>
      <c r="C132" s="471" t="n">
        <v>8.20000000000001</v>
      </c>
      <c r="D132" s="472" t="n">
        <v>14792.32119092</v>
      </c>
      <c r="E132" s="54" t="n">
        <v>8.7</v>
      </c>
    </row>
    <row r="133" customFormat="false" ht="30" hidden="false" customHeight="true" outlineLevel="0" collapsed="false">
      <c r="A133" s="427" t="s">
        <v>435</v>
      </c>
      <c r="B133" s="470" t="n">
        <v>21992.0044517731</v>
      </c>
      <c r="C133" s="471" t="n">
        <v>8.93999999999999</v>
      </c>
      <c r="D133" s="472" t="n">
        <v>9090.28177524107</v>
      </c>
      <c r="E133" s="54" t="n">
        <v>10.14</v>
      </c>
    </row>
    <row r="134" customFormat="false" ht="30" hidden="false" customHeight="true" outlineLevel="0" collapsed="false">
      <c r="A134" s="427" t="s">
        <v>436</v>
      </c>
      <c r="B134" s="470" t="n">
        <v>25515.9252671712</v>
      </c>
      <c r="C134" s="471" t="n">
        <v>8.3490000000001</v>
      </c>
      <c r="D134" s="472" t="n">
        <v>13009.3751252866</v>
      </c>
      <c r="E134" s="54" t="n">
        <v>8.54899999999985</v>
      </c>
    </row>
    <row r="135" customFormat="false" ht="30" hidden="false" customHeight="true" outlineLevel="0" collapsed="false">
      <c r="A135" s="427" t="s">
        <v>437</v>
      </c>
      <c r="B135" s="470" t="n">
        <v>26666.63769</v>
      </c>
      <c r="C135" s="471" t="n">
        <v>8.60000000000001</v>
      </c>
      <c r="D135" s="472" t="n">
        <v>12026.093</v>
      </c>
      <c r="E135" s="54" t="n">
        <v>9.0983174531464</v>
      </c>
    </row>
    <row r="136" customFormat="false" ht="30" hidden="false" customHeight="true" outlineLevel="0" collapsed="false">
      <c r="A136" s="427" t="s">
        <v>438</v>
      </c>
      <c r="B136" s="470" t="n">
        <v>18925.92</v>
      </c>
      <c r="C136" s="471" t="n">
        <v>8.00247569883383</v>
      </c>
      <c r="D136" s="472" t="n">
        <v>7131.411</v>
      </c>
      <c r="E136" s="54" t="n">
        <v>9.89518415783113</v>
      </c>
    </row>
    <row r="137" customFormat="false" ht="30" hidden="false" customHeight="true" outlineLevel="0" collapsed="false">
      <c r="A137" s="427" t="s">
        <v>439</v>
      </c>
      <c r="B137" s="470" t="n">
        <v>25588.8246</v>
      </c>
      <c r="C137" s="471" t="n">
        <v>8.33999999999999</v>
      </c>
      <c r="D137" s="472" t="n">
        <v>12557.9592</v>
      </c>
      <c r="E137" s="54" t="n">
        <v>8.83932081547072</v>
      </c>
    </row>
    <row r="138" customFormat="false" ht="30" hidden="false" customHeight="true" outlineLevel="0" collapsed="false">
      <c r="A138" s="427" t="s">
        <v>440</v>
      </c>
      <c r="B138" s="470" t="n">
        <v>26122</v>
      </c>
      <c r="C138" s="471" t="n">
        <v>8.79500267676854</v>
      </c>
      <c r="D138" s="472" t="n">
        <v>11770</v>
      </c>
      <c r="E138" s="54" t="n">
        <v>8.80370831140156</v>
      </c>
    </row>
    <row r="139" customFormat="false" ht="30" hidden="false" customHeight="true" outlineLevel="0" collapsed="false">
      <c r="A139" s="427" t="s">
        <v>441</v>
      </c>
      <c r="B139" s="470" t="n">
        <v>21180</v>
      </c>
      <c r="C139" s="471" t="n">
        <v>9.30203682642621</v>
      </c>
      <c r="D139" s="472" t="n">
        <v>10871</v>
      </c>
      <c r="E139" s="54" t="n">
        <v>9.72429134923232</v>
      </c>
    </row>
    <row r="140" customFormat="false" ht="30" hidden="false" customHeight="true" outlineLevel="0" collapsed="false">
      <c r="A140" s="427" t="s">
        <v>442</v>
      </c>
      <c r="B140" s="470" t="n">
        <v>21836.1842463191</v>
      </c>
      <c r="C140" s="471" t="n">
        <v>8.99999999912959</v>
      </c>
      <c r="D140" s="472" t="n">
        <v>7947.05919746663</v>
      </c>
      <c r="E140" s="54" t="n">
        <v>10.7020980638564</v>
      </c>
    </row>
    <row r="141" customFormat="false" ht="30" hidden="false" customHeight="true" outlineLevel="0" collapsed="false">
      <c r="A141" s="427" t="s">
        <v>443</v>
      </c>
      <c r="B141" s="470" t="n">
        <v>22910.16</v>
      </c>
      <c r="C141" s="471" t="n">
        <v>9.20000000000001</v>
      </c>
      <c r="D141" s="472" t="n">
        <v>8765.40364186292</v>
      </c>
      <c r="E141" s="54" t="n">
        <v>10.8059784172662</v>
      </c>
    </row>
    <row r="142" customFormat="false" ht="30" hidden="false" customHeight="true" outlineLevel="0" collapsed="false">
      <c r="A142" s="428" t="s">
        <v>444</v>
      </c>
      <c r="B142" s="473" t="n">
        <v>20102.7616617028</v>
      </c>
      <c r="C142" s="474" t="n">
        <v>8.5</v>
      </c>
      <c r="D142" s="475" t="n">
        <v>6951.5589144318</v>
      </c>
      <c r="E142" s="109" t="n">
        <v>9.60000000000001</v>
      </c>
    </row>
    <row r="149" customFormat="false" ht="20.25" hidden="false" customHeight="false" outlineLevel="0" collapsed="false">
      <c r="A149" s="342"/>
      <c r="B149" s="342"/>
      <c r="C149" s="342"/>
      <c r="D149" s="360"/>
      <c r="E149" s="360"/>
    </row>
    <row r="150" customFormat="false" ht="12" hidden="false" customHeight="false" outlineLevel="0" collapsed="false">
      <c r="A150" s="476"/>
      <c r="B150" s="476"/>
      <c r="C150" s="477"/>
    </row>
    <row r="151" customFormat="false" ht="26.25" hidden="false" customHeight="true" outlineLevel="0" collapsed="false">
      <c r="A151" s="478"/>
      <c r="B151" s="478"/>
      <c r="C151" s="478"/>
      <c r="D151" s="419"/>
      <c r="E151" s="450"/>
    </row>
    <row r="152" customFormat="false" ht="26.25" hidden="false" customHeight="true" outlineLevel="0" collapsed="false">
      <c r="A152" s="478"/>
      <c r="B152" s="478"/>
      <c r="C152" s="479"/>
      <c r="D152" s="419"/>
      <c r="E152" s="450"/>
    </row>
    <row r="153" customFormat="false" ht="43.5" hidden="false" customHeight="true" outlineLevel="0" collapsed="false">
      <c r="A153" s="393"/>
      <c r="B153" s="480"/>
      <c r="C153" s="480"/>
      <c r="D153" s="419"/>
      <c r="E153" s="450"/>
    </row>
    <row r="154" customFormat="false" ht="43.5" hidden="false" customHeight="true" outlineLevel="0" collapsed="false">
      <c r="A154" s="481"/>
      <c r="B154" s="480"/>
      <c r="C154" s="480"/>
      <c r="D154" s="419"/>
      <c r="E154" s="450"/>
    </row>
    <row r="155" customFormat="false" ht="43.5" hidden="false" customHeight="true" outlineLevel="0" collapsed="false">
      <c r="A155" s="481"/>
      <c r="B155" s="480"/>
      <c r="C155" s="480"/>
      <c r="D155" s="419"/>
      <c r="E155" s="450"/>
    </row>
    <row r="156" customFormat="false" ht="43.5" hidden="false" customHeight="true" outlineLevel="0" collapsed="false">
      <c r="A156" s="481"/>
      <c r="B156" s="480"/>
      <c r="C156" s="480"/>
      <c r="D156" s="419"/>
      <c r="E156" s="450"/>
    </row>
    <row r="157" customFormat="false" ht="43.5" hidden="false" customHeight="true" outlineLevel="0" collapsed="false">
      <c r="A157" s="481"/>
      <c r="B157" s="480"/>
      <c r="C157" s="480"/>
      <c r="D157" s="419"/>
      <c r="E157" s="450"/>
    </row>
    <row r="158" customFormat="false" ht="43.5" hidden="false" customHeight="true" outlineLevel="0" collapsed="false">
      <c r="A158" s="481"/>
      <c r="B158" s="480"/>
      <c r="C158" s="480"/>
      <c r="D158" s="419"/>
      <c r="E158" s="450"/>
    </row>
    <row r="159" customFormat="false" ht="43.5" hidden="false" customHeight="true" outlineLevel="0" collapsed="false">
      <c r="A159" s="481"/>
      <c r="B159" s="480"/>
      <c r="C159" s="480"/>
      <c r="D159" s="419"/>
      <c r="E159" s="450"/>
    </row>
    <row r="160" customFormat="false" ht="43.5" hidden="false" customHeight="true" outlineLevel="0" collapsed="false">
      <c r="A160" s="481"/>
      <c r="B160" s="480"/>
      <c r="C160" s="480"/>
      <c r="D160" s="419"/>
      <c r="E160" s="450"/>
    </row>
    <row r="161" customFormat="false" ht="43.5" hidden="false" customHeight="true" outlineLevel="0" collapsed="false">
      <c r="A161" s="481"/>
      <c r="B161" s="480"/>
      <c r="C161" s="480"/>
      <c r="D161" s="419"/>
      <c r="E161" s="450"/>
    </row>
    <row r="162" customFormat="false" ht="43.5" hidden="false" customHeight="true" outlineLevel="0" collapsed="false">
      <c r="A162" s="481"/>
      <c r="B162" s="480"/>
      <c r="C162" s="480"/>
      <c r="D162" s="419"/>
      <c r="E162" s="450"/>
    </row>
    <row r="163" customFormat="false" ht="43.5" hidden="false" customHeight="true" outlineLevel="0" collapsed="false">
      <c r="A163" s="481"/>
      <c r="B163" s="480"/>
      <c r="C163" s="480"/>
      <c r="D163" s="419"/>
      <c r="E163" s="450"/>
    </row>
    <row r="164" customFormat="false" ht="43.5" hidden="false" customHeight="true" outlineLevel="0" collapsed="false">
      <c r="A164" s="481"/>
      <c r="B164" s="480"/>
      <c r="C164" s="480"/>
      <c r="D164" s="419"/>
      <c r="E164" s="450"/>
    </row>
    <row r="165" customFormat="false" ht="43.5" hidden="false" customHeight="true" outlineLevel="0" collapsed="false">
      <c r="A165" s="481"/>
      <c r="B165" s="480"/>
      <c r="C165" s="480"/>
      <c r="D165" s="419"/>
      <c r="E165" s="450"/>
    </row>
    <row r="166" customFormat="false" ht="43.5" hidden="false" customHeight="true" outlineLevel="0" collapsed="false">
      <c r="A166" s="481"/>
      <c r="B166" s="480"/>
      <c r="C166" s="480"/>
      <c r="D166" s="419"/>
      <c r="E166" s="450"/>
    </row>
    <row r="167" customFormat="false" ht="43.5" hidden="false" customHeight="true" outlineLevel="0" collapsed="false">
      <c r="A167" s="481"/>
      <c r="B167" s="480"/>
      <c r="C167" s="480"/>
      <c r="D167" s="419"/>
      <c r="E167" s="450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2277.1648</v>
      </c>
      <c r="C4" s="54" t="n">
        <v>8.5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8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5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9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7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9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2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13.3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1188.48430251064</v>
      </c>
      <c r="C12" s="68" t="n">
        <v>10.2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293.2696993</v>
      </c>
      <c r="C13" s="60" t="n">
        <v>32.3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160.54267899</v>
      </c>
      <c r="C14" s="60" t="n">
        <v>43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204.7929</v>
      </c>
      <c r="C15" s="60" t="n">
        <v>-3.01267840626499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119.6045</v>
      </c>
      <c r="C16" s="60" t="n">
        <v>-3.5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69" t="n">
        <v>84.2589</v>
      </c>
      <c r="C17" s="60" t="n">
        <v>4.25101239620851</v>
      </c>
      <c r="D17" s="45"/>
      <c r="E17" s="71"/>
      <c r="F17" s="67"/>
      <c r="G17" s="63"/>
      <c r="H17" s="66"/>
    </row>
    <row r="18" customFormat="false" ht="20.25" hidden="false" customHeight="true" outlineLevel="0" collapsed="false">
      <c r="A18" s="52" t="s">
        <v>82</v>
      </c>
      <c r="B18" s="72" t="n">
        <v>138562</v>
      </c>
      <c r="C18" s="73" t="n">
        <v>16.5</v>
      </c>
      <c r="D18" s="4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4017.5668359684</v>
      </c>
      <c r="C19" s="73" t="n">
        <v>6.27285802852193</v>
      </c>
      <c r="D19" s="75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770.4372403018</v>
      </c>
      <c r="C20" s="73" t="n">
        <v>10.216501653714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7" t="s">
        <v>85</v>
      </c>
      <c r="B21" s="74" t="n">
        <v>2418.2787492237</v>
      </c>
      <c r="C21" s="73" t="n">
        <v>13.1537107561783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52" t="s">
        <v>86</v>
      </c>
      <c r="B22" s="72" t="n">
        <v>20790</v>
      </c>
      <c r="C22" s="73" t="n">
        <v>8.8</v>
      </c>
      <c r="D22" s="76"/>
      <c r="E22" s="61"/>
      <c r="F22" s="67"/>
      <c r="G22" s="63"/>
      <c r="H22" s="66"/>
    </row>
    <row r="23" customFormat="false" ht="20.25" hidden="false" customHeight="true" outlineLevel="0" collapsed="false">
      <c r="A23" s="77" t="s">
        <v>87</v>
      </c>
      <c r="B23" s="72" t="n">
        <v>27132</v>
      </c>
      <c r="C23" s="73" t="n">
        <v>8.2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2" t="s">
        <v>88</v>
      </c>
      <c r="B24" s="78" t="n">
        <v>17792</v>
      </c>
      <c r="C24" s="60" t="n">
        <v>8.7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89</v>
      </c>
      <c r="B25" s="79" t="s">
        <v>69</v>
      </c>
      <c r="C25" s="60" t="n">
        <v>2.1</v>
      </c>
      <c r="D25" s="45"/>
      <c r="E25" s="61"/>
      <c r="F25" s="67"/>
      <c r="G25" s="63"/>
      <c r="H25" s="66"/>
    </row>
    <row r="26" customFormat="false" ht="20.25" hidden="false" customHeight="true" outlineLevel="0" collapsed="false">
      <c r="A26" s="57" t="s">
        <v>90</v>
      </c>
      <c r="B26" s="69" t="n">
        <v>137.42355031</v>
      </c>
      <c r="C26" s="60" t="n">
        <v>11.43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1</v>
      </c>
      <c r="B27" s="69" t="n">
        <v>2.04721172</v>
      </c>
      <c r="C27" s="60" t="n">
        <v>27.42</v>
      </c>
      <c r="D27" s="45"/>
      <c r="E27" s="61"/>
      <c r="F27" s="80"/>
      <c r="G27" s="81"/>
      <c r="H27" s="66"/>
    </row>
    <row r="28" customFormat="false" ht="20.25" hidden="false" customHeight="true" outlineLevel="0" collapsed="false">
      <c r="A28" s="57" t="s">
        <v>92</v>
      </c>
      <c r="B28" s="69" t="n">
        <v>72.63590565</v>
      </c>
      <c r="C28" s="60" t="n">
        <v>10.3</v>
      </c>
      <c r="D28" s="45"/>
      <c r="E28" s="61"/>
      <c r="F28" s="82"/>
      <c r="G28" s="63"/>
      <c r="H28" s="66"/>
    </row>
    <row r="29" customFormat="false" ht="20.25" hidden="false" customHeight="true" outlineLevel="0" collapsed="false">
      <c r="A29" s="57" t="s">
        <v>93</v>
      </c>
      <c r="B29" s="69" t="n">
        <v>71.52333099</v>
      </c>
      <c r="C29" s="60" t="n">
        <v>9.9</v>
      </c>
      <c r="D29" s="45"/>
      <c r="E29" s="61"/>
      <c r="F29" s="62"/>
      <c r="G29" s="63"/>
      <c r="H29" s="64"/>
    </row>
    <row r="30" customFormat="false" ht="20.25" hidden="false" customHeight="true" outlineLevel="0" collapsed="false">
      <c r="A30" s="83" t="s">
        <v>94</v>
      </c>
      <c r="B30" s="84" t="n">
        <v>25.89995615</v>
      </c>
      <c r="C30" s="85" t="n">
        <v>9.45</v>
      </c>
      <c r="D30" s="45"/>
      <c r="E30" s="61"/>
      <c r="F30" s="62"/>
      <c r="G30" s="63"/>
      <c r="H30" s="66"/>
    </row>
    <row r="31" customFormat="false" ht="13.5" hidden="false" customHeight="false" outlineLevel="0" collapsed="false">
      <c r="A31" s="12"/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3.5" hidden="false" customHeight="false" outlineLevel="0" collapsed="false">
      <c r="D34" s="45"/>
      <c r="E34" s="61"/>
      <c r="F34" s="62"/>
      <c r="G34" s="63"/>
      <c r="H34" s="66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  <row r="47" customFormat="false" ht="12.75" hidden="false" customHeight="false" outlineLevel="0" collapsed="false">
      <c r="D47" s="45"/>
      <c r="E47" s="45"/>
      <c r="F47" s="46"/>
      <c r="G47" s="47"/>
      <c r="H47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5</v>
      </c>
      <c r="B2" s="86"/>
    </row>
    <row r="3" customFormat="false" ht="39" hidden="false" customHeight="true" outlineLevel="0" collapsed="false">
      <c r="A3" s="49" t="s">
        <v>96</v>
      </c>
      <c r="B3" s="87" t="s">
        <v>97</v>
      </c>
    </row>
    <row r="4" customFormat="false" ht="35" hidden="false" customHeight="true" outlineLevel="0" collapsed="false">
      <c r="A4" s="88" t="s">
        <v>26</v>
      </c>
      <c r="B4" s="89" t="n">
        <v>8.5</v>
      </c>
    </row>
    <row r="5" customFormat="false" ht="35" hidden="false" customHeight="true" outlineLevel="0" collapsed="false">
      <c r="A5" s="90" t="s">
        <v>98</v>
      </c>
      <c r="B5" s="60" t="n">
        <v>2.8</v>
      </c>
      <c r="F5" s="91"/>
    </row>
    <row r="6" customFormat="false" ht="35" hidden="false" customHeight="true" outlineLevel="0" collapsed="false">
      <c r="A6" s="92" t="s">
        <v>99</v>
      </c>
      <c r="B6" s="60" t="n">
        <v>8.5</v>
      </c>
      <c r="F6" s="91"/>
    </row>
    <row r="7" customFormat="false" ht="35" hidden="false" customHeight="true" outlineLevel="0" collapsed="false">
      <c r="A7" s="92" t="s">
        <v>100</v>
      </c>
      <c r="B7" s="60" t="n">
        <v>8.9</v>
      </c>
      <c r="F7" s="91"/>
    </row>
    <row r="8" customFormat="false" ht="35" hidden="false" customHeight="true" outlineLevel="0" collapsed="false">
      <c r="A8" s="92" t="s">
        <v>101</v>
      </c>
      <c r="B8" s="60" t="n">
        <v>5.9</v>
      </c>
      <c r="F8" s="91"/>
    </row>
    <row r="9" customFormat="false" ht="35" hidden="false" customHeight="true" outlineLevel="0" collapsed="false">
      <c r="A9" s="92" t="s">
        <v>102</v>
      </c>
      <c r="B9" s="60" t="n">
        <v>9.7</v>
      </c>
      <c r="F9" s="91"/>
    </row>
    <row r="10" customFormat="false" ht="35" hidden="false" customHeight="true" outlineLevel="0" collapsed="false">
      <c r="A10" s="93" t="s">
        <v>103</v>
      </c>
      <c r="B10" s="60" t="n">
        <v>0.8</v>
      </c>
    </row>
    <row r="11" customFormat="false" ht="35" hidden="false" customHeight="true" outlineLevel="0" collapsed="false">
      <c r="A11" s="92" t="s">
        <v>104</v>
      </c>
      <c r="B11" s="60" t="n">
        <v>4.4</v>
      </c>
    </row>
    <row r="12" customFormat="false" ht="35" hidden="false" customHeight="true" outlineLevel="0" collapsed="false">
      <c r="A12" s="92" t="s">
        <v>105</v>
      </c>
      <c r="B12" s="60" t="n">
        <v>5.3</v>
      </c>
    </row>
    <row r="13" customFormat="false" ht="35" hidden="false" customHeight="true" outlineLevel="0" collapsed="false">
      <c r="A13" s="92" t="s">
        <v>106</v>
      </c>
      <c r="B13" s="60" t="n">
        <v>4.3</v>
      </c>
    </row>
    <row r="14" customFormat="false" ht="35" hidden="false" customHeight="true" outlineLevel="0" collapsed="false">
      <c r="A14" s="92" t="s">
        <v>107</v>
      </c>
      <c r="B14" s="60" t="n">
        <v>4.1</v>
      </c>
    </row>
    <row r="15" customFormat="false" ht="35" hidden="false" customHeight="true" outlineLevel="0" collapsed="false">
      <c r="A15" s="92" t="s">
        <v>108</v>
      </c>
      <c r="B15" s="60" t="n">
        <v>12.9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09</v>
      </c>
      <c r="B2" s="44"/>
      <c r="C2" s="44"/>
    </row>
    <row r="3" customFormat="false" ht="48.75" hidden="false" customHeight="true" outlineLevel="0" collapsed="false">
      <c r="A3" s="49"/>
      <c r="B3" s="95" t="s">
        <v>110</v>
      </c>
      <c r="C3" s="96" t="s">
        <v>97</v>
      </c>
      <c r="D3" s="97" t="s">
        <v>111</v>
      </c>
    </row>
    <row r="4" customFormat="false" ht="25" hidden="false" customHeight="true" outlineLevel="0" collapsed="false">
      <c r="A4" s="98" t="s">
        <v>112</v>
      </c>
      <c r="B4" s="99" t="s">
        <v>113</v>
      </c>
      <c r="C4" s="100" t="n">
        <v>405.613782569248</v>
      </c>
      <c r="D4" s="101" t="n">
        <v>2.9</v>
      </c>
    </row>
    <row r="5" customFormat="false" ht="25" hidden="false" customHeight="true" outlineLevel="0" collapsed="false">
      <c r="A5" s="102" t="s">
        <v>114</v>
      </c>
      <c r="B5" s="99" t="s">
        <v>113</v>
      </c>
      <c r="C5" s="103" t="n">
        <v>148.9337340286</v>
      </c>
      <c r="D5" s="68" t="n">
        <v>2.4</v>
      </c>
    </row>
    <row r="6" customFormat="false" ht="25" hidden="false" customHeight="true" outlineLevel="0" collapsed="false">
      <c r="A6" s="102" t="s">
        <v>115</v>
      </c>
      <c r="B6" s="99" t="s">
        <v>113</v>
      </c>
      <c r="C6" s="103" t="n">
        <v>44.02285910128</v>
      </c>
      <c r="D6" s="68" t="n">
        <v>4.98347755088369</v>
      </c>
    </row>
    <row r="7" customFormat="false" ht="25" hidden="false" customHeight="true" outlineLevel="0" collapsed="false">
      <c r="A7" s="102" t="s">
        <v>116</v>
      </c>
      <c r="B7" s="99" t="s">
        <v>113</v>
      </c>
      <c r="C7" s="103" t="n">
        <v>137.131828217354</v>
      </c>
      <c r="D7" s="68" t="n">
        <v>0.973242007909514</v>
      </c>
    </row>
    <row r="8" customFormat="false" ht="25" hidden="false" customHeight="true" outlineLevel="0" collapsed="false">
      <c r="A8" s="102" t="s">
        <v>117</v>
      </c>
      <c r="B8" s="99" t="s">
        <v>113</v>
      </c>
      <c r="C8" s="103" t="n">
        <v>43.94846431536</v>
      </c>
      <c r="D8" s="68" t="n">
        <v>5.77191361987939</v>
      </c>
    </row>
    <row r="9" customFormat="false" ht="25" hidden="false" customHeight="true" outlineLevel="0" collapsed="false">
      <c r="A9" s="102" t="s">
        <v>118</v>
      </c>
      <c r="B9" s="99" t="s">
        <v>113</v>
      </c>
      <c r="C9" s="103" t="n">
        <v>31.57695</v>
      </c>
      <c r="D9" s="68" t="n">
        <v>7.50000130142992</v>
      </c>
    </row>
    <row r="10" customFormat="false" ht="25" hidden="false" customHeight="true" outlineLevel="0" collapsed="false">
      <c r="A10" s="98" t="s">
        <v>119</v>
      </c>
      <c r="B10" s="99"/>
      <c r="C10" s="53"/>
      <c r="D10" s="60"/>
    </row>
    <row r="11" customFormat="false" ht="25" hidden="false" customHeight="true" outlineLevel="0" collapsed="false">
      <c r="A11" s="104" t="s">
        <v>120</v>
      </c>
      <c r="B11" s="99" t="s">
        <v>121</v>
      </c>
      <c r="C11" s="105" t="n">
        <v>156.81</v>
      </c>
      <c r="D11" s="54" t="n">
        <v>2.9</v>
      </c>
    </row>
    <row r="12" customFormat="false" ht="25" hidden="false" customHeight="true" outlineLevel="0" collapsed="false">
      <c r="A12" s="104" t="s">
        <v>122</v>
      </c>
      <c r="B12" s="99" t="s">
        <v>121</v>
      </c>
      <c r="C12" s="103" t="n">
        <v>24.61</v>
      </c>
      <c r="D12" s="68" t="n">
        <v>5.53</v>
      </c>
    </row>
    <row r="13" customFormat="false" ht="25" hidden="false" customHeight="true" outlineLevel="0" collapsed="false">
      <c r="A13" s="104" t="s">
        <v>123</v>
      </c>
      <c r="B13" s="99" t="s">
        <v>124</v>
      </c>
      <c r="C13" s="103" t="n">
        <v>399.57</v>
      </c>
      <c r="D13" s="68" t="n">
        <v>-19.63</v>
      </c>
    </row>
    <row r="14" customFormat="false" ht="25" hidden="false" customHeight="true" outlineLevel="0" collapsed="false">
      <c r="A14" s="104" t="s">
        <v>125</v>
      </c>
      <c r="B14" s="99" t="s">
        <v>124</v>
      </c>
      <c r="C14" s="103" t="n">
        <v>312.05</v>
      </c>
      <c r="D14" s="68" t="n">
        <v>-31.3</v>
      </c>
    </row>
    <row r="15" customFormat="false" ht="25" hidden="false" customHeight="true" outlineLevel="0" collapsed="false">
      <c r="A15" s="104" t="s">
        <v>126</v>
      </c>
      <c r="B15" s="99" t="s">
        <v>124</v>
      </c>
      <c r="C15" s="103" t="n">
        <v>8.24</v>
      </c>
      <c r="D15" s="68" t="n">
        <v>2.5</v>
      </c>
    </row>
    <row r="16" customFormat="false" ht="25" hidden="false" customHeight="true" outlineLevel="0" collapsed="false">
      <c r="A16" s="104" t="s">
        <v>127</v>
      </c>
      <c r="B16" s="99" t="s">
        <v>128</v>
      </c>
      <c r="C16" s="74" t="n">
        <v>46.67</v>
      </c>
      <c r="D16" s="54" t="n">
        <v>6.3</v>
      </c>
    </row>
    <row r="17" customFormat="false" ht="25" hidden="false" customHeight="true" outlineLevel="0" collapsed="false">
      <c r="A17" s="106" t="s">
        <v>129</v>
      </c>
      <c r="B17" s="107" t="s">
        <v>130</v>
      </c>
      <c r="C17" s="108" t="n">
        <v>5429.68</v>
      </c>
      <c r="D17" s="109" t="n">
        <v>13.02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9.87"/>
    <col collapsed="false" customWidth="false" hidden="false" outlineLevel="0" max="2" min="2" style="111" width="8.99"/>
    <col collapsed="false" customWidth="false" hidden="true" outlineLevel="0" max="3" min="3" style="112" width="8.99"/>
    <col collapsed="false" customWidth="true" hidden="false" outlineLevel="0" max="4" min="4" style="111" width="10.37"/>
    <col collapsed="false" customWidth="true" hidden="true" outlineLevel="0" max="5" min="5" style="91" width="24.87"/>
    <col collapsed="false" customWidth="true" hidden="false" outlineLevel="0" max="6" min="6" style="110" width="18.24"/>
    <col collapsed="false" customWidth="true" hidden="false" outlineLevel="0" max="8" min="7" style="110" width="9.5"/>
    <col collapsed="false" customWidth="false" hidden="false" outlineLevel="0" max="257" min="9" style="110" width="8.99"/>
  </cols>
  <sheetData>
    <row r="1" customFormat="false" ht="42" hidden="false" customHeight="true" outlineLevel="0" collapsed="false">
      <c r="A1" s="113" t="s">
        <v>30</v>
      </c>
      <c r="B1" s="113"/>
      <c r="C1" s="113"/>
      <c r="D1" s="113"/>
      <c r="E1" s="113"/>
    </row>
    <row r="2" customFormat="false" ht="18.75" hidden="false" customHeight="true" outlineLevel="0" collapsed="false">
      <c r="A2" s="114" t="s">
        <v>131</v>
      </c>
      <c r="B2" s="114"/>
      <c r="C2" s="114"/>
      <c r="D2" s="114"/>
      <c r="E2" s="114"/>
      <c r="F2" s="115"/>
      <c r="G2" s="116"/>
      <c r="H2" s="116"/>
    </row>
    <row r="3" customFormat="false" ht="36" hidden="false" customHeight="true" outlineLevel="0" collapsed="false">
      <c r="A3" s="117" t="s">
        <v>96</v>
      </c>
      <c r="B3" s="118" t="s">
        <v>132</v>
      </c>
      <c r="C3" s="119" t="s">
        <v>66</v>
      </c>
      <c r="D3" s="120" t="s">
        <v>65</v>
      </c>
      <c r="E3" s="121" t="s">
        <v>133</v>
      </c>
    </row>
    <row r="4" customFormat="false" ht="24.75" hidden="false" customHeight="true" outlineLevel="0" collapsed="false">
      <c r="A4" s="122" t="s">
        <v>73</v>
      </c>
      <c r="B4" s="123" t="n">
        <v>9.5</v>
      </c>
      <c r="C4" s="123"/>
      <c r="D4" s="124" t="n">
        <v>9</v>
      </c>
      <c r="E4" s="125"/>
    </row>
    <row r="5" customFormat="false" ht="24.75" hidden="false" customHeight="true" outlineLevel="0" collapsed="false">
      <c r="A5" s="126" t="s">
        <v>134</v>
      </c>
      <c r="B5" s="127"/>
      <c r="C5" s="123"/>
      <c r="D5" s="124"/>
      <c r="E5" s="128"/>
    </row>
    <row r="6" customFormat="false" ht="24.75" hidden="false" customHeight="true" outlineLevel="0" collapsed="false">
      <c r="A6" s="126" t="s">
        <v>135</v>
      </c>
      <c r="B6" s="123" t="n">
        <v>-18</v>
      </c>
      <c r="C6" s="123"/>
      <c r="D6" s="124" t="n">
        <v>-13.5</v>
      </c>
      <c r="E6" s="125"/>
    </row>
    <row r="7" customFormat="false" ht="24.75" hidden="false" customHeight="true" outlineLevel="0" collapsed="false">
      <c r="A7" s="126" t="s">
        <v>136</v>
      </c>
      <c r="B7" s="123" t="n">
        <v>52.5</v>
      </c>
      <c r="C7" s="123"/>
      <c r="D7" s="124" t="n">
        <v>50.4</v>
      </c>
      <c r="E7" s="125"/>
      <c r="F7" s="129"/>
    </row>
    <row r="8" customFormat="false" ht="24.75" hidden="false" customHeight="true" outlineLevel="0" collapsed="false">
      <c r="A8" s="126" t="s">
        <v>137</v>
      </c>
      <c r="B8" s="123"/>
      <c r="C8" s="130"/>
      <c r="D8" s="124"/>
      <c r="E8" s="125"/>
    </row>
    <row r="9" customFormat="false" ht="24.75" hidden="false" customHeight="true" outlineLevel="0" collapsed="false">
      <c r="A9" s="126" t="s">
        <v>138</v>
      </c>
      <c r="B9" s="123" t="n">
        <v>9.1</v>
      </c>
      <c r="C9" s="123"/>
      <c r="D9" s="124" t="n">
        <v>9.2</v>
      </c>
      <c r="E9" s="125"/>
    </row>
    <row r="10" customFormat="false" ht="24.75" hidden="false" customHeight="true" outlineLevel="0" collapsed="false">
      <c r="A10" s="126" t="s">
        <v>139</v>
      </c>
      <c r="B10" s="123" t="n">
        <v>20.7</v>
      </c>
      <c r="C10" s="123"/>
      <c r="D10" s="124" t="n">
        <v>7.9</v>
      </c>
      <c r="E10" s="125"/>
    </row>
    <row r="11" customFormat="false" ht="24.75" hidden="false" customHeight="true" outlineLevel="0" collapsed="false">
      <c r="A11" s="126" t="s">
        <v>140</v>
      </c>
      <c r="B11" s="123" t="n">
        <v>-10.9</v>
      </c>
      <c r="C11" s="123"/>
      <c r="D11" s="124" t="n">
        <v>12.9</v>
      </c>
      <c r="E11" s="125"/>
    </row>
    <row r="12" customFormat="false" ht="24.75" hidden="false" customHeight="true" outlineLevel="0" collapsed="false">
      <c r="A12" s="126" t="s">
        <v>141</v>
      </c>
      <c r="B12" s="123" t="n">
        <v>26.4</v>
      </c>
      <c r="C12" s="123"/>
      <c r="D12" s="124" t="n">
        <v>13.3</v>
      </c>
      <c r="E12" s="125"/>
    </row>
    <row r="13" customFormat="false" ht="24.75" hidden="false" customHeight="true" outlineLevel="0" collapsed="false">
      <c r="A13" s="126" t="s">
        <v>142</v>
      </c>
      <c r="B13" s="123" t="n">
        <v>11.7</v>
      </c>
      <c r="C13" s="123"/>
      <c r="D13" s="124" t="n">
        <v>12.7</v>
      </c>
      <c r="E13" s="125"/>
    </row>
    <row r="14" customFormat="false" ht="24.75" hidden="false" customHeight="true" outlineLevel="0" collapsed="false">
      <c r="A14" s="126" t="s">
        <v>143</v>
      </c>
      <c r="B14" s="123" t="n">
        <v>9.2</v>
      </c>
      <c r="C14" s="123"/>
      <c r="D14" s="124" t="n">
        <v>8.3</v>
      </c>
      <c r="E14" s="125"/>
    </row>
    <row r="15" customFormat="false" ht="24.75" hidden="false" customHeight="true" outlineLevel="0" collapsed="false">
      <c r="A15" s="126" t="s">
        <v>144</v>
      </c>
      <c r="B15" s="123" t="n">
        <v>6.7</v>
      </c>
      <c r="C15" s="131"/>
      <c r="D15" s="124" t="n">
        <v>7.8</v>
      </c>
      <c r="E15" s="125"/>
    </row>
    <row r="16" customFormat="false" ht="24.75" hidden="false" customHeight="true" outlineLevel="0" collapsed="false">
      <c r="A16" s="126" t="s">
        <v>145</v>
      </c>
      <c r="B16" s="123" t="n">
        <v>23.1</v>
      </c>
      <c r="C16" s="132"/>
      <c r="D16" s="124" t="n">
        <v>15.1</v>
      </c>
    </row>
    <row r="17" customFormat="false" ht="24.75" hidden="false" customHeight="true" outlineLevel="0" collapsed="false">
      <c r="A17" s="133" t="s">
        <v>146</v>
      </c>
      <c r="B17" s="123" t="n">
        <v>-62.2</v>
      </c>
      <c r="C17" s="132"/>
      <c r="D17" s="124" t="n">
        <v>-17.7</v>
      </c>
    </row>
    <row r="18" customFormat="false" ht="24.75" hidden="false" customHeight="true" outlineLevel="0" collapsed="false">
      <c r="A18" s="134" t="s">
        <v>147</v>
      </c>
      <c r="B18" s="135" t="n">
        <v>-5.03</v>
      </c>
      <c r="C18" s="136"/>
      <c r="D18" s="137" t="n">
        <v>43.3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12-04T01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