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5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欧阳亚</t>
  </si>
  <si>
    <t xml:space="preserve">刘  涛</t>
  </si>
  <si>
    <t xml:space="preserve">刘若芷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全市主要经济指标运行情况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规模以上工业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，全市规模工业增加值同比增长</t>
    </r>
    <r>
      <rPr>
        <sz val="14"/>
        <color rgb="FF000000"/>
        <rFont val="宋体"/>
        <family val="0"/>
        <charset val="134"/>
      </rPr>
      <t xml:space="preserve">11.9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省级及以上园区工业增加值同比增长</t>
    </r>
    <r>
      <rPr>
        <sz val="14"/>
        <color rgb="FF000000"/>
        <rFont val="宋体"/>
        <family val="0"/>
        <charset val="134"/>
      </rPr>
      <t xml:space="preserve">13.7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大中型工业企业增加值同比增长</t>
    </r>
    <r>
      <rPr>
        <sz val="14"/>
        <color rgb="FF000000"/>
        <rFont val="宋体"/>
        <family val="0"/>
        <charset val="134"/>
      </rPr>
      <t xml:space="preserve">16.0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非公有制企业增长</t>
    </r>
    <r>
      <rPr>
        <sz val="14"/>
        <color rgb="FF000000"/>
        <rFont val="宋体"/>
        <family val="0"/>
        <charset val="134"/>
      </rPr>
      <t xml:space="preserve">12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六大高耗能产业增长</t>
    </r>
    <r>
      <rPr>
        <sz val="14"/>
        <color rgb="FF000000"/>
        <rFont val="宋体"/>
        <family val="0"/>
        <charset val="134"/>
      </rPr>
      <t xml:space="preserve">9.9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2. </t>
    </r>
    <r>
      <rPr>
        <sz val="14"/>
        <color rgb="FF000000"/>
        <rFont val="Noto Sans"/>
        <family val="2"/>
      </rPr>
      <t xml:space="preserve">固定资产投资。</t>
    </r>
    <r>
      <rPr>
        <sz val="14"/>
        <color rgb="FF000000"/>
        <rFont val="Calibri"/>
        <family val="2"/>
      </rPr>
      <t xml:space="preserve">1-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份，全市固定资产投资增长</t>
    </r>
    <r>
      <rPr>
        <sz val="14"/>
        <color rgb="FF000000"/>
        <rFont val="宋体"/>
        <family val="0"/>
        <charset val="134"/>
      </rPr>
      <t xml:space="preserve">15.3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第一产业投资增长</t>
    </r>
    <r>
      <rPr>
        <sz val="14"/>
        <color rgb="FF000000"/>
        <rFont val="宋体"/>
        <family val="0"/>
        <charset val="134"/>
      </rPr>
      <t xml:space="preserve">68.2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第二产业投资增长</t>
    </r>
    <r>
      <rPr>
        <sz val="14"/>
        <color rgb="FF000000"/>
        <rFont val="宋体"/>
        <family val="0"/>
        <charset val="134"/>
      </rPr>
      <t xml:space="preserve">26.3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第三产业投资增长</t>
    </r>
    <r>
      <rPr>
        <sz val="14"/>
        <color rgb="FF000000"/>
        <rFont val="宋体"/>
        <family val="0"/>
        <charset val="134"/>
      </rPr>
      <t xml:space="preserve">8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3.  </t>
    </r>
    <r>
      <rPr>
        <sz val="14"/>
        <color rgb="FF000000"/>
        <rFont val="Noto Sans"/>
        <family val="2"/>
      </rPr>
      <t xml:space="preserve">社会消费品零售总额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份，社会消费品零售总额</t>
    </r>
    <r>
      <rPr>
        <sz val="14"/>
        <color rgb="FF000000"/>
        <rFont val="宋体"/>
        <family val="0"/>
        <charset val="134"/>
      </rPr>
      <t xml:space="preserve">1010.96</t>
    </r>
    <r>
      <rPr>
        <sz val="14"/>
        <color rgb="FF000000"/>
        <rFont val="Noto Sans"/>
        <family val="2"/>
      </rPr>
      <t xml:space="preserve">亿元，同比增长</t>
    </r>
    <r>
      <rPr>
        <sz val="14"/>
        <color rgb="FF000000"/>
        <rFont val="宋体"/>
        <family val="0"/>
        <charset val="134"/>
      </rPr>
      <t xml:space="preserve">21.7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城镇消费品零售额增长</t>
    </r>
    <r>
      <rPr>
        <sz val="14"/>
        <color rgb="FF000000"/>
        <rFont val="宋体"/>
        <family val="0"/>
        <charset val="134"/>
      </rPr>
      <t xml:space="preserve">21.3%</t>
    </r>
    <r>
      <rPr>
        <sz val="14"/>
        <color rgb="FF000000"/>
        <rFont val="Noto Sans"/>
        <family val="2"/>
      </rPr>
      <t xml:space="preserve">；乡村消费品零售额增长</t>
    </r>
    <r>
      <rPr>
        <sz val="14"/>
        <color rgb="FF000000"/>
        <rFont val="宋体"/>
        <family val="0"/>
        <charset val="134"/>
      </rPr>
      <t xml:space="preserve">24.6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财政金融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，全市完成一般公共预算总收入</t>
    </r>
    <r>
      <rPr>
        <sz val="14"/>
        <color rgb="FF000000"/>
        <rFont val="宋体"/>
        <family val="0"/>
        <charset val="134"/>
      </rPr>
      <t xml:space="preserve">164.04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6.2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其中地方一般公共预算收入</t>
    </r>
    <r>
      <rPr>
        <sz val="14"/>
        <color rgb="FF000000"/>
        <rFont val="宋体"/>
        <family val="0"/>
        <charset val="134"/>
      </rPr>
      <t xml:space="preserve">99.56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9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金融机构本外币存款余额</t>
    </r>
    <r>
      <rPr>
        <sz val="14"/>
        <color rgb="FF000000"/>
        <rFont val="宋体"/>
        <family val="0"/>
        <charset val="134"/>
      </rPr>
      <t xml:space="preserve">4553.08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7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金融机构本外币贷款余额（含表外及其他贷款）</t>
    </r>
    <r>
      <rPr>
        <sz val="14"/>
        <color rgb="FF000000"/>
        <rFont val="宋体"/>
        <family val="0"/>
        <charset val="134"/>
      </rPr>
      <t xml:space="preserve">3149.55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3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居民消费价格指数。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全市居民消费价格指数（</t>
    </r>
    <r>
      <rPr>
        <sz val="14"/>
        <color rgb="FF000000"/>
        <rFont val="Calibri"/>
        <family val="2"/>
      </rPr>
      <t xml:space="preserve">CPI</t>
    </r>
    <r>
      <rPr>
        <sz val="14"/>
        <color rgb="FF000000"/>
        <rFont val="Noto Sans"/>
        <family val="2"/>
      </rPr>
      <t xml:space="preserve">）同比下降</t>
    </r>
    <r>
      <rPr>
        <sz val="14"/>
        <color rgb="FF000000"/>
        <rFont val="宋体"/>
        <family val="0"/>
        <charset val="134"/>
      </rPr>
      <t xml:space="preserve">0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Calibri"/>
        <family val="2"/>
      </rPr>
      <t xml:space="preserve">1-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累计上涨</t>
    </r>
    <r>
      <rPr>
        <sz val="14"/>
        <color rgb="FF000000"/>
        <rFont val="Calibri"/>
        <family val="2"/>
      </rPr>
      <t xml:space="preserve">0.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t xml:space="preserve">注：地区生产总值为季度统计指标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color rgb="FFFF0000"/>
        <rFont val="Noto Sans"/>
        <family val="2"/>
      </rPr>
      <t xml:space="preserve">销售产值率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注：规模工业效益指标为错月统计指标。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color rgb="FFFF0000"/>
        <rFont val="宋体"/>
        <family val="0"/>
        <charset val="134"/>
      </rPr>
      <t xml:space="preserve">     #</t>
    </r>
    <r>
      <rPr>
        <sz val="11"/>
        <color rgb="FFFF0000"/>
        <rFont val="Noto Sans"/>
        <family val="2"/>
      </rPr>
      <t xml:space="preserve">本年新开工工业投资 </t>
    </r>
  </si>
  <si>
    <r>
      <rPr>
        <sz val="11"/>
        <color rgb="FFFF0000"/>
        <rFont val="宋体"/>
        <family val="0"/>
        <charset val="134"/>
      </rPr>
      <t xml:space="preserve">        #</t>
    </r>
    <r>
      <rPr>
        <sz val="11"/>
        <color rgb="FFFF0000"/>
        <rFont val="Noto Sans"/>
        <family val="2"/>
      </rPr>
      <t xml:space="preserve">工业技改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注：规上服务业企业财务状况为错月统计数据。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量单位</t>
    </r>
    <r>
      <rPr>
        <sz val="12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sz val="9"/>
        <color rgb="FF000000"/>
        <rFont val="Noto Sans"/>
        <family val="2"/>
      </rPr>
      <t xml:space="preserve">注：雁峰、石鼓、蒸湘不包括园区；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为季度统计指标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t xml:space="preserve">注：雁峰、石鼓、蒸湘不包括园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-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—</t>
  </si>
  <si>
    <t xml:space="preserve">注：居民收入为季度统计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;[RED]0.00"/>
    <numFmt numFmtId="177" formatCode="0.0000_ "/>
    <numFmt numFmtId="178" formatCode="#,##0_ "/>
    <numFmt numFmtId="179" formatCode="0.0_);[RED]\(0.0\)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&#10;NA_x005F_x000d_&#10; 3 2 2 2" xfId="24"/>
    <cellStyle name="0,0_x005F_x000d__x005F_x000a_NA_x005F_x000d__x005F_x000a_" xfId="25"/>
    <cellStyle name="0,0_x005F_x000d__x005F_x000a_NA_x005F_x000d__x005F_x000a_ 3 2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RowLevel_0" xfId="46"/>
    <cellStyle name="千位[0]_laroux" xfId="47"/>
    <cellStyle name="千位_laroux" xfId="48"/>
    <cellStyle name="千位分隔 2" xfId="49"/>
    <cellStyle name="千分位[0]_laroux" xfId="50"/>
    <cellStyle name="千分位_laroux" xfId="51"/>
    <cellStyle name="好 2" xfId="52"/>
    <cellStyle name="好_Sheet1" xfId="53"/>
    <cellStyle name="好_Sheet1_市州经济23-31" xfId="54"/>
    <cellStyle name="好_Sheet1_市州经济23-31_衡阳市2013年3月统计月报" xfId="55"/>
    <cellStyle name="好_市州经济23-31" xfId="56"/>
    <cellStyle name="好_市州经济23-31_1" xfId="57"/>
    <cellStyle name="好_市州经济23-31_1_衡阳市2013年3月统计月报" xfId="58"/>
    <cellStyle name="好_市州经济23-31_衡阳市2013年3月统计月报" xfId="59"/>
    <cellStyle name="差 2" xfId="60"/>
    <cellStyle name="差_Sheet1" xfId="61"/>
    <cellStyle name="差_Sheet1_市州经济23-31" xfId="62"/>
    <cellStyle name="差_Sheet1_市州经济23-31_衡阳市2013年3月统计月报" xfId="63"/>
    <cellStyle name="差_市州经济23-31" xfId="64"/>
    <cellStyle name="差_市州经济23-31_1" xfId="65"/>
    <cellStyle name="差_市州经济23-31_1_衡阳市2013年3月统计月报" xfId="66"/>
    <cellStyle name="差_市州经济23-31_衡阳市2013年3月统计月报" xfId="67"/>
    <cellStyle name="常规 10" xfId="68"/>
    <cellStyle name="常规 10 2" xfId="69"/>
    <cellStyle name="常规 11" xfId="70"/>
    <cellStyle name="常规 14" xfId="71"/>
    <cellStyle name="常规 15" xfId="72"/>
    <cellStyle name="常规 16" xfId="73"/>
    <cellStyle name="常规 17" xfId="74"/>
    <cellStyle name="常规 2" xfId="75"/>
    <cellStyle name="常规 20" xfId="76"/>
    <cellStyle name="常规 21" xfId="77"/>
    <cellStyle name="常规 22" xfId="78"/>
    <cellStyle name="常规 23" xfId="79"/>
    <cellStyle name="常规 26" xfId="80"/>
    <cellStyle name="常规 27" xfId="81"/>
    <cellStyle name="常规 29" xfId="82"/>
    <cellStyle name="常规 3" xfId="83"/>
    <cellStyle name="常规 3 2 3" xfId="84"/>
    <cellStyle name="常规 3 3" xfId="85"/>
    <cellStyle name="常规 30" xfId="86"/>
    <cellStyle name="常规 31" xfId="87"/>
    <cellStyle name="常规 32" xfId="88"/>
    <cellStyle name="常规 34" xfId="89"/>
    <cellStyle name="常规 8" xfId="90"/>
    <cellStyle name="常规 9" xfId="91"/>
    <cellStyle name="常规_2011年4月收入预计数" xfId="92"/>
    <cellStyle name="常规_Sheet1" xfId="93"/>
    <cellStyle name="常规_分市州10月用电量计算模板" xfId="94"/>
    <cellStyle name="常规_复件 月报-2005-01 2 2 2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laroux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589531"/>
        <c:axId val="13819956"/>
      </c:lineChart>
      <c:catAx>
        <c:axId val="3958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19956"/>
        <c:crossesAt val="0"/>
        <c:auto val="1"/>
        <c:lblAlgn val="ctr"/>
        <c:lblOffset val="100"/>
        <c:noMultiLvlLbl val="0"/>
      </c:catAx>
      <c:valAx>
        <c:axId val="1381995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8953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547273"/>
        <c:axId val="44759555"/>
      </c:lineChart>
      <c:catAx>
        <c:axId val="6354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759555"/>
        <c:crossesAt val="0"/>
        <c:auto val="1"/>
        <c:lblAlgn val="ctr"/>
        <c:lblOffset val="100"/>
        <c:noMultiLvlLbl val="0"/>
      </c:catAx>
      <c:valAx>
        <c:axId val="4475955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4727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5"/>
    <col collapsed="false" customWidth="true" hidden="false" outlineLevel="0" max="2" min="2" style="135" width="16.74"/>
    <col collapsed="false" customWidth="true" hidden="false" outlineLevel="0" max="3" min="3" style="136" width="10.12"/>
    <col collapsed="false" customWidth="false" hidden="false" outlineLevel="0" max="257" min="4" style="137" width="8.99"/>
  </cols>
  <sheetData>
    <row r="1" customFormat="false" ht="40.5" hidden="false" customHeight="true" outlineLevel="0" collapsed="false">
      <c r="A1" s="138" t="s">
        <v>151</v>
      </c>
      <c r="B1" s="138"/>
      <c r="C1" s="138"/>
    </row>
    <row r="2" customFormat="false" ht="22.5" hidden="false" customHeight="true" outlineLevel="0" collapsed="false">
      <c r="A2" s="139" t="s">
        <v>92</v>
      </c>
      <c r="B2" s="139"/>
      <c r="C2" s="139"/>
    </row>
    <row r="3" customFormat="false" ht="30.75" hidden="false" customHeight="true" outlineLevel="0" collapsed="false">
      <c r="A3" s="140"/>
      <c r="B3" s="141" t="s">
        <v>94</v>
      </c>
      <c r="C3" s="142" t="s">
        <v>152</v>
      </c>
    </row>
    <row r="4" customFormat="false" ht="21.75" hidden="false" customHeight="true" outlineLevel="0" collapsed="false">
      <c r="A4" s="143" t="s">
        <v>153</v>
      </c>
      <c r="B4" s="144" t="n">
        <v>1282</v>
      </c>
      <c r="C4" s="145"/>
    </row>
    <row r="5" customFormat="false" ht="21.75" hidden="false" customHeight="true" outlineLevel="0" collapsed="false">
      <c r="A5" s="143" t="s">
        <v>154</v>
      </c>
      <c r="B5" s="144" t="n">
        <v>142</v>
      </c>
      <c r="C5" s="145" t="n">
        <v>-3.4</v>
      </c>
    </row>
    <row r="6" customFormat="false" ht="21.75" hidden="false" customHeight="true" outlineLevel="0" collapsed="false">
      <c r="A6" s="143" t="s">
        <v>155</v>
      </c>
      <c r="B6" s="146" t="n">
        <v>1528.22</v>
      </c>
      <c r="C6" s="145" t="n">
        <v>2.3</v>
      </c>
    </row>
    <row r="7" customFormat="false" ht="21.75" hidden="false" customHeight="true" outlineLevel="0" collapsed="false">
      <c r="A7" s="143" t="s">
        <v>156</v>
      </c>
      <c r="B7" s="146" t="n">
        <v>183.21</v>
      </c>
      <c r="C7" s="145" t="n">
        <v>-5.6</v>
      </c>
    </row>
    <row r="8" customFormat="false" ht="21.75" hidden="false" customHeight="true" outlineLevel="0" collapsed="false">
      <c r="A8" s="143" t="s">
        <v>157</v>
      </c>
      <c r="B8" s="146" t="n">
        <v>61.51</v>
      </c>
      <c r="C8" s="145" t="n">
        <v>12.2</v>
      </c>
    </row>
    <row r="9" customFormat="false" ht="21.75" hidden="false" customHeight="true" outlineLevel="0" collapsed="false">
      <c r="A9" s="143" t="s">
        <v>158</v>
      </c>
      <c r="B9" s="146" t="n">
        <v>725.37</v>
      </c>
      <c r="C9" s="145" t="n">
        <v>4.5</v>
      </c>
    </row>
    <row r="10" customFormat="false" ht="21.75" hidden="false" customHeight="true" outlineLevel="0" collapsed="false">
      <c r="A10" s="143" t="s">
        <v>159</v>
      </c>
      <c r="B10" s="146" t="n">
        <v>867.41</v>
      </c>
      <c r="C10" s="145" t="n">
        <v>1.2</v>
      </c>
    </row>
    <row r="11" customFormat="false" ht="21.75" hidden="false" customHeight="true" outlineLevel="0" collapsed="false">
      <c r="A11" s="143" t="s">
        <v>160</v>
      </c>
      <c r="B11" s="146" t="n">
        <v>825.07</v>
      </c>
      <c r="C11" s="145" t="n">
        <v>19.2</v>
      </c>
    </row>
    <row r="12" customFormat="false" ht="21.75" hidden="false" customHeight="true" outlineLevel="0" collapsed="false">
      <c r="A12" s="143" t="s">
        <v>161</v>
      </c>
      <c r="B12" s="146" t="n">
        <v>680.36</v>
      </c>
      <c r="C12" s="145" t="n">
        <v>20.8</v>
      </c>
    </row>
    <row r="13" customFormat="false" ht="21.75" hidden="false" customHeight="true" outlineLevel="0" collapsed="false">
      <c r="A13" s="143" t="s">
        <v>162</v>
      </c>
      <c r="B13" s="146" t="n">
        <v>6.15</v>
      </c>
      <c r="C13" s="145" t="n">
        <v>9.5</v>
      </c>
    </row>
    <row r="14" customFormat="false" ht="21.75" hidden="false" customHeight="true" outlineLevel="0" collapsed="false">
      <c r="A14" s="143" t="s">
        <v>163</v>
      </c>
      <c r="B14" s="146" t="n">
        <v>23.41</v>
      </c>
      <c r="C14" s="145" t="n">
        <v>-10.2</v>
      </c>
    </row>
    <row r="15" customFormat="false" ht="21.75" hidden="false" customHeight="true" outlineLevel="0" collapsed="false">
      <c r="A15" s="143" t="s">
        <v>164</v>
      </c>
      <c r="B15" s="146" t="n">
        <v>41.34</v>
      </c>
      <c r="C15" s="145" t="n">
        <v>11</v>
      </c>
    </row>
    <row r="16" customFormat="false" ht="21.75" hidden="false" customHeight="true" outlineLevel="0" collapsed="false">
      <c r="A16" s="143" t="s">
        <v>165</v>
      </c>
      <c r="B16" s="146" t="n">
        <v>6.99</v>
      </c>
      <c r="C16" s="145" t="n">
        <v>-20.3</v>
      </c>
    </row>
    <row r="17" customFormat="false" ht="21.75" hidden="false" customHeight="true" outlineLevel="0" collapsed="false">
      <c r="A17" s="143" t="s">
        <v>166</v>
      </c>
      <c r="B17" s="146" t="n">
        <v>42.75</v>
      </c>
      <c r="C17" s="145" t="n">
        <v>21.6</v>
      </c>
    </row>
    <row r="18" customFormat="false" ht="21.75" hidden="false" customHeight="true" outlineLevel="0" collapsed="false">
      <c r="A18" s="143" t="s">
        <v>167</v>
      </c>
      <c r="B18" s="146" t="n">
        <v>3.88</v>
      </c>
      <c r="C18" s="145" t="n">
        <v>-16.2</v>
      </c>
    </row>
    <row r="19" customFormat="false" ht="15" hidden="false" customHeight="false" outlineLevel="0" collapsed="false">
      <c r="A19" s="143" t="s">
        <v>168</v>
      </c>
      <c r="B19" s="146" t="n">
        <v>17.76</v>
      </c>
      <c r="C19" s="145" t="n">
        <v>-3.6</v>
      </c>
    </row>
    <row r="20" customFormat="false" ht="14.25" hidden="false" customHeight="false" outlineLevel="0" collapsed="false">
      <c r="A20" s="147" t="s">
        <v>169</v>
      </c>
      <c r="B20" s="147"/>
      <c r="C20" s="147"/>
    </row>
    <row r="21" customFormat="false" ht="14.25" hidden="false" customHeight="false" outlineLevel="0" collapsed="false">
      <c r="A21" s="147"/>
      <c r="B21" s="147"/>
      <c r="C21" s="147"/>
    </row>
    <row r="27" customFormat="false" ht="14.25" hidden="false" customHeight="true" outlineLevel="0" collapsed="false"/>
  </sheetData>
  <mergeCells count="3">
    <mergeCell ref="A1:C1"/>
    <mergeCell ref="A2:C2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17.12"/>
    <col collapsed="false" customWidth="true" hidden="false" outlineLevel="0" max="2" min="2" style="149" width="9.87"/>
    <col collapsed="false" customWidth="true" hidden="false" outlineLevel="0" max="3" min="3" style="149" width="8.11"/>
    <col collapsed="false" customWidth="true" hidden="false" outlineLevel="0" max="4" min="4" style="149" width="7.12"/>
    <col collapsed="false" customWidth="true" hidden="false" outlineLevel="0" max="5" min="5" style="150" width="9.12"/>
    <col collapsed="false" customWidth="true" hidden="false" outlineLevel="0" max="6" min="6" style="151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2" t="s">
        <v>31</v>
      </c>
      <c r="B1" s="152"/>
      <c r="C1" s="152"/>
      <c r="D1" s="152"/>
      <c r="E1" s="152"/>
      <c r="F1" s="152"/>
    </row>
    <row r="2" s="12" customFormat="true" ht="21.75" hidden="false" customHeight="true" outlineLevel="0" collapsed="false">
      <c r="A2" s="153" t="s">
        <v>92</v>
      </c>
      <c r="B2" s="153"/>
      <c r="C2" s="153"/>
      <c r="D2" s="153"/>
      <c r="E2" s="153"/>
      <c r="F2" s="153"/>
    </row>
    <row r="3" customFormat="false" ht="32.25" hidden="false" customHeight="true" outlineLevel="0" collapsed="false">
      <c r="A3" s="154"/>
      <c r="B3" s="155" t="s">
        <v>108</v>
      </c>
      <c r="C3" s="156" t="s">
        <v>170</v>
      </c>
      <c r="D3" s="157" t="s">
        <v>70</v>
      </c>
      <c r="E3" s="158" t="s">
        <v>171</v>
      </c>
      <c r="F3" s="159" t="s">
        <v>70</v>
      </c>
    </row>
    <row r="4" customFormat="false" ht="32.25" hidden="false" customHeight="true" outlineLevel="0" collapsed="false">
      <c r="A4" s="160" t="s">
        <v>172</v>
      </c>
      <c r="B4" s="161" t="s">
        <v>119</v>
      </c>
      <c r="C4" s="146" t="n">
        <v>20.55</v>
      </c>
      <c r="D4" s="162" t="n">
        <v>12.9</v>
      </c>
      <c r="E4" s="146" t="n">
        <v>141.9</v>
      </c>
      <c r="F4" s="145" t="n">
        <v>-3.5</v>
      </c>
    </row>
    <row r="5" customFormat="false" ht="32.25" hidden="false" customHeight="true" outlineLevel="0" collapsed="false">
      <c r="A5" s="160" t="s">
        <v>173</v>
      </c>
      <c r="B5" s="161" t="s">
        <v>119</v>
      </c>
      <c r="C5" s="146" t="n">
        <v>5.95</v>
      </c>
      <c r="D5" s="162" t="n">
        <v>-2.5</v>
      </c>
      <c r="E5" s="146" t="n">
        <v>46.39</v>
      </c>
      <c r="F5" s="145" t="n">
        <v>19.3</v>
      </c>
    </row>
    <row r="6" customFormat="false" ht="32.25" hidden="false" customHeight="true" outlineLevel="0" collapsed="false">
      <c r="A6" s="160" t="s">
        <v>174</v>
      </c>
      <c r="B6" s="161" t="s">
        <v>175</v>
      </c>
      <c r="C6" s="146" t="n">
        <v>1.74</v>
      </c>
      <c r="D6" s="162" t="n">
        <v>-3.3</v>
      </c>
      <c r="E6" s="146" t="n">
        <v>8.74</v>
      </c>
      <c r="F6" s="145" t="n">
        <v>-2.6</v>
      </c>
    </row>
    <row r="7" customFormat="false" ht="32.25" hidden="false" customHeight="true" outlineLevel="0" collapsed="false">
      <c r="A7" s="160" t="s">
        <v>176</v>
      </c>
      <c r="B7" s="161" t="s">
        <v>175</v>
      </c>
      <c r="C7" s="146" t="n">
        <v>1.53</v>
      </c>
      <c r="D7" s="162" t="n">
        <v>-1.9</v>
      </c>
      <c r="E7" s="146" t="n">
        <v>7.11</v>
      </c>
      <c r="F7" s="145" t="n">
        <v>-6.4</v>
      </c>
    </row>
    <row r="8" customFormat="false" ht="32.25" hidden="false" customHeight="true" outlineLevel="0" collapsed="false">
      <c r="A8" s="160" t="s">
        <v>177</v>
      </c>
      <c r="B8" s="161" t="s">
        <v>119</v>
      </c>
      <c r="C8" s="146" t="n">
        <v>0.07</v>
      </c>
      <c r="D8" s="162" t="n">
        <v>75</v>
      </c>
      <c r="E8" s="146" t="n">
        <v>0.45</v>
      </c>
      <c r="F8" s="145" t="n">
        <v>28.6</v>
      </c>
    </row>
    <row r="9" customFormat="false" ht="32.25" hidden="false" customHeight="true" outlineLevel="0" collapsed="false">
      <c r="A9" s="160" t="s">
        <v>178</v>
      </c>
      <c r="B9" s="161" t="s">
        <v>119</v>
      </c>
      <c r="C9" s="146" t="n">
        <v>76.16</v>
      </c>
      <c r="D9" s="162" t="n">
        <v>-1.8</v>
      </c>
      <c r="E9" s="146" t="n">
        <v>439.98</v>
      </c>
      <c r="F9" s="145" t="n">
        <v>-1.6</v>
      </c>
    </row>
    <row r="10" customFormat="false" ht="32.25" hidden="false" customHeight="true" outlineLevel="0" collapsed="false">
      <c r="A10" s="160" t="s">
        <v>179</v>
      </c>
      <c r="B10" s="161" t="s">
        <v>119</v>
      </c>
      <c r="C10" s="146" t="n">
        <v>15.83</v>
      </c>
      <c r="D10" s="162" t="n">
        <v>10.2</v>
      </c>
      <c r="E10" s="146" t="n">
        <v>110.67</v>
      </c>
      <c r="F10" s="145" t="n">
        <v>6.1</v>
      </c>
    </row>
    <row r="11" customFormat="false" ht="32.25" hidden="false" customHeight="true" outlineLevel="0" collapsed="false">
      <c r="A11" s="160" t="s">
        <v>180</v>
      </c>
      <c r="B11" s="161" t="s">
        <v>119</v>
      </c>
      <c r="C11" s="146" t="n">
        <v>15.76</v>
      </c>
      <c r="D11" s="162" t="n">
        <v>10.1</v>
      </c>
      <c r="E11" s="146" t="n">
        <v>110.57</v>
      </c>
      <c r="F11" s="145" t="n">
        <v>6.2</v>
      </c>
      <c r="I11" s="163"/>
    </row>
    <row r="12" customFormat="false" ht="32.25" hidden="false" customHeight="true" outlineLevel="0" collapsed="false">
      <c r="A12" s="160" t="s">
        <v>181</v>
      </c>
      <c r="B12" s="161" t="s">
        <v>119</v>
      </c>
      <c r="C12" s="146" t="n">
        <v>6.79</v>
      </c>
      <c r="D12" s="162" t="n">
        <v>20.4</v>
      </c>
      <c r="E12" s="146" t="n">
        <v>43.58</v>
      </c>
      <c r="F12" s="145" t="n">
        <v>13.2</v>
      </c>
    </row>
    <row r="13" customFormat="false" ht="32.25" hidden="false" customHeight="true" outlineLevel="0" collapsed="false">
      <c r="A13" s="164" t="s">
        <v>182</v>
      </c>
      <c r="B13" s="161" t="s">
        <v>119</v>
      </c>
      <c r="C13" s="146" t="n">
        <v>2.79</v>
      </c>
      <c r="D13" s="162" t="n">
        <v>43.1</v>
      </c>
      <c r="E13" s="146" t="n">
        <v>15.89</v>
      </c>
      <c r="F13" s="145" t="n">
        <v>24.1</v>
      </c>
    </row>
    <row r="14" customFormat="false" ht="32.25" hidden="false" customHeight="true" outlineLevel="0" collapsed="false">
      <c r="A14" s="160" t="s">
        <v>183</v>
      </c>
      <c r="B14" s="161" t="s">
        <v>184</v>
      </c>
      <c r="C14" s="146" t="n">
        <v>145.57</v>
      </c>
      <c r="D14" s="162" t="n">
        <v>43.6</v>
      </c>
      <c r="E14" s="146" t="n">
        <v>815.36</v>
      </c>
      <c r="F14" s="145" t="n">
        <v>16.6</v>
      </c>
      <c r="I14" s="163"/>
    </row>
    <row r="15" customFormat="false" ht="32.25" hidden="false" customHeight="true" outlineLevel="0" collapsed="false">
      <c r="A15" s="160" t="s">
        <v>185</v>
      </c>
      <c r="B15" s="161" t="s">
        <v>186</v>
      </c>
      <c r="C15" s="146" t="n">
        <v>1.7</v>
      </c>
      <c r="D15" s="162" t="n">
        <v>-15</v>
      </c>
      <c r="E15" s="146" t="n">
        <v>15.02</v>
      </c>
      <c r="F15" s="145" t="n">
        <v>2.7</v>
      </c>
    </row>
    <row r="16" customFormat="false" ht="32.25" hidden="false" customHeight="true" outlineLevel="0" collapsed="false">
      <c r="A16" s="160" t="s">
        <v>187</v>
      </c>
      <c r="B16" s="161" t="s">
        <v>188</v>
      </c>
      <c r="C16" s="146" t="n">
        <v>2.14</v>
      </c>
      <c r="D16" s="162" t="n">
        <v>-9.7</v>
      </c>
      <c r="E16" s="146" t="n">
        <v>17.38</v>
      </c>
      <c r="F16" s="145" t="n">
        <v>4.4</v>
      </c>
    </row>
    <row r="17" customFormat="false" ht="32.25" hidden="false" customHeight="true" outlineLevel="0" collapsed="false">
      <c r="A17" s="160" t="s">
        <v>189</v>
      </c>
      <c r="B17" s="161" t="s">
        <v>119</v>
      </c>
      <c r="C17" s="146" t="n">
        <v>0.15</v>
      </c>
      <c r="D17" s="162" t="n">
        <v>66.7</v>
      </c>
      <c r="E17" s="146" t="n">
        <v>0.88</v>
      </c>
      <c r="F17" s="145" t="n">
        <v>41.9</v>
      </c>
      <c r="J17" s="163"/>
    </row>
    <row r="18" customFormat="false" ht="32.25" hidden="false" customHeight="true" outlineLevel="0" collapsed="false">
      <c r="A18" s="160" t="s">
        <v>190</v>
      </c>
      <c r="B18" s="161" t="s">
        <v>191</v>
      </c>
      <c r="C18" s="146" t="n">
        <v>544.35</v>
      </c>
      <c r="D18" s="162" t="n">
        <v>-68.5</v>
      </c>
      <c r="E18" s="146" t="n">
        <v>4904.63</v>
      </c>
      <c r="F18" s="145" t="n">
        <v>-44</v>
      </c>
      <c r="J18" s="163"/>
    </row>
    <row r="19" customFormat="false" ht="32.25" hidden="false" customHeight="true" outlineLevel="0" collapsed="false">
      <c r="A19" s="165" t="s">
        <v>192</v>
      </c>
      <c r="B19" s="166" t="s">
        <v>193</v>
      </c>
      <c r="C19" s="167" t="n">
        <v>8.92</v>
      </c>
      <c r="D19" s="168" t="n">
        <v>-19.3</v>
      </c>
      <c r="E19" s="167" t="n">
        <v>51.96</v>
      </c>
      <c r="F19" s="169" t="n">
        <v>-10.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4" t="s">
        <v>33</v>
      </c>
      <c r="B1" s="44"/>
      <c r="C1" s="44"/>
      <c r="D1" s="44"/>
    </row>
    <row r="2" customFormat="false" ht="30.75" hidden="false" customHeight="true" outlineLevel="0" collapsed="false">
      <c r="A2" s="45" t="s">
        <v>92</v>
      </c>
      <c r="B2" s="45"/>
      <c r="C2" s="45"/>
      <c r="D2" s="45"/>
    </row>
    <row r="3" customFormat="false" ht="43.5" hidden="false" customHeight="true" outlineLevel="0" collapsed="false">
      <c r="A3" s="171"/>
      <c r="B3" s="172" t="s">
        <v>108</v>
      </c>
      <c r="C3" s="173" t="s">
        <v>171</v>
      </c>
      <c r="D3" s="174" t="s">
        <v>194</v>
      </c>
      <c r="E3" s="175"/>
    </row>
    <row r="4" customFormat="false" ht="21" hidden="false" customHeight="true" outlineLevel="0" collapsed="false">
      <c r="A4" s="176" t="s">
        <v>195</v>
      </c>
      <c r="B4" s="177"/>
      <c r="C4" s="178"/>
      <c r="D4" s="179"/>
    </row>
    <row r="5" customFormat="false" ht="21" hidden="false" customHeight="true" outlineLevel="0" collapsed="false">
      <c r="A5" s="180" t="s">
        <v>196</v>
      </c>
      <c r="B5" s="181" t="s">
        <v>197</v>
      </c>
      <c r="C5" s="182"/>
      <c r="D5" s="183"/>
      <c r="I5" s="113"/>
      <c r="J5" s="113"/>
    </row>
    <row r="6" customFormat="false" ht="21" hidden="false" customHeight="true" outlineLevel="0" collapsed="false">
      <c r="A6" s="184" t="s">
        <v>198</v>
      </c>
      <c r="B6" s="181" t="s">
        <v>197</v>
      </c>
      <c r="C6" s="182"/>
      <c r="D6" s="183"/>
      <c r="I6" s="113"/>
      <c r="J6" s="113"/>
    </row>
    <row r="7" customFormat="false" ht="21" hidden="false" customHeight="true" outlineLevel="0" collapsed="false">
      <c r="A7" s="184" t="s">
        <v>199</v>
      </c>
      <c r="B7" s="181" t="s">
        <v>197</v>
      </c>
      <c r="C7" s="182"/>
      <c r="D7" s="183"/>
      <c r="I7" s="113"/>
      <c r="J7" s="113"/>
    </row>
    <row r="8" customFormat="false" ht="21" hidden="false" customHeight="true" outlineLevel="0" collapsed="false">
      <c r="A8" s="185" t="s">
        <v>200</v>
      </c>
      <c r="B8" s="181" t="s">
        <v>119</v>
      </c>
      <c r="C8" s="182"/>
      <c r="D8" s="183"/>
      <c r="I8" s="113"/>
      <c r="J8" s="113"/>
    </row>
    <row r="9" customFormat="false" ht="21" hidden="false" customHeight="true" outlineLevel="0" collapsed="false">
      <c r="A9" s="184" t="s">
        <v>201</v>
      </c>
      <c r="B9" s="181" t="s">
        <v>119</v>
      </c>
      <c r="C9" s="182"/>
      <c r="D9" s="183"/>
      <c r="I9" s="113"/>
      <c r="J9" s="113"/>
    </row>
    <row r="10" customFormat="false" ht="21" hidden="false" customHeight="true" outlineLevel="0" collapsed="false">
      <c r="A10" s="184" t="s">
        <v>202</v>
      </c>
      <c r="B10" s="181" t="s">
        <v>119</v>
      </c>
      <c r="C10" s="182" t="n">
        <v>1028.01</v>
      </c>
      <c r="D10" s="183" t="n">
        <v>39.5</v>
      </c>
      <c r="I10" s="113"/>
      <c r="J10" s="113"/>
    </row>
    <row r="11" customFormat="false" ht="21" hidden="false" customHeight="true" outlineLevel="0" collapsed="false">
      <c r="A11" s="185" t="s">
        <v>203</v>
      </c>
      <c r="B11" s="181" t="s">
        <v>197</v>
      </c>
      <c r="C11" s="182"/>
      <c r="D11" s="183"/>
      <c r="I11" s="113"/>
      <c r="J11" s="113"/>
    </row>
    <row r="12" customFormat="false" ht="21" hidden="false" customHeight="true" outlineLevel="0" collapsed="false">
      <c r="A12" s="184" t="s">
        <v>204</v>
      </c>
      <c r="B12" s="186" t="s">
        <v>197</v>
      </c>
      <c r="C12" s="182"/>
      <c r="D12" s="183"/>
      <c r="I12" s="113"/>
      <c r="J12" s="113"/>
    </row>
    <row r="13" customFormat="false" ht="21" hidden="false" customHeight="true" outlineLevel="0" collapsed="false">
      <c r="A13" s="184" t="s">
        <v>202</v>
      </c>
      <c r="B13" s="186" t="s">
        <v>197</v>
      </c>
      <c r="C13" s="182" t="n">
        <v>280918.87</v>
      </c>
      <c r="D13" s="183" t="n">
        <v>43.7</v>
      </c>
      <c r="I13" s="113"/>
      <c r="J13" s="113"/>
    </row>
    <row r="14" customFormat="false" ht="21" hidden="false" customHeight="true" outlineLevel="0" collapsed="false">
      <c r="A14" s="185" t="s">
        <v>205</v>
      </c>
      <c r="B14" s="181" t="s">
        <v>206</v>
      </c>
      <c r="C14" s="182"/>
      <c r="D14" s="183"/>
      <c r="I14" s="113"/>
      <c r="J14" s="113"/>
    </row>
    <row r="15" customFormat="false" ht="21" hidden="false" customHeight="true" outlineLevel="0" collapsed="false">
      <c r="A15" s="184" t="s">
        <v>201</v>
      </c>
      <c r="B15" s="181" t="s">
        <v>206</v>
      </c>
      <c r="C15" s="182" t="n">
        <v>2343.74</v>
      </c>
      <c r="D15" s="183" t="n">
        <v>1.4</v>
      </c>
      <c r="I15" s="113"/>
      <c r="J15" s="113"/>
    </row>
    <row r="16" customFormat="false" ht="21" hidden="false" customHeight="true" outlineLevel="0" collapsed="false">
      <c r="A16" s="184" t="s">
        <v>199</v>
      </c>
      <c r="B16" s="181" t="s">
        <v>206</v>
      </c>
      <c r="C16" s="182" t="n">
        <v>25.35</v>
      </c>
      <c r="D16" s="183" t="n">
        <v>483.5</v>
      </c>
      <c r="I16" s="113"/>
      <c r="J16" s="113"/>
    </row>
    <row r="17" customFormat="false" ht="21" hidden="false" customHeight="true" outlineLevel="0" collapsed="false">
      <c r="A17" s="185" t="s">
        <v>207</v>
      </c>
      <c r="B17" s="181" t="s">
        <v>208</v>
      </c>
      <c r="C17" s="182"/>
      <c r="D17" s="183"/>
      <c r="I17" s="113"/>
      <c r="J17" s="113"/>
    </row>
    <row r="18" customFormat="false" ht="21" hidden="false" customHeight="true" outlineLevel="0" collapsed="false">
      <c r="A18" s="184" t="s">
        <v>209</v>
      </c>
      <c r="B18" s="181" t="s">
        <v>208</v>
      </c>
      <c r="C18" s="182" t="n">
        <v>124872.03</v>
      </c>
      <c r="D18" s="183" t="n">
        <v>-1.09999999999999</v>
      </c>
      <c r="I18" s="113"/>
      <c r="J18" s="113"/>
    </row>
    <row r="19" customFormat="false" ht="21" hidden="false" customHeight="true" outlineLevel="0" collapsed="false">
      <c r="A19" s="184" t="s">
        <v>210</v>
      </c>
      <c r="B19" s="181" t="s">
        <v>208</v>
      </c>
      <c r="C19" s="182" t="n">
        <v>190.62</v>
      </c>
      <c r="D19" s="183" t="n">
        <v>33.9</v>
      </c>
      <c r="I19" s="113"/>
      <c r="J19" s="113"/>
    </row>
    <row r="20" customFormat="false" ht="21" hidden="false" customHeight="true" outlineLevel="0" collapsed="false">
      <c r="A20" s="176" t="s">
        <v>211</v>
      </c>
      <c r="B20" s="177"/>
      <c r="C20" s="182"/>
      <c r="D20" s="183"/>
      <c r="I20" s="113"/>
      <c r="J20" s="113"/>
    </row>
    <row r="21" customFormat="false" ht="21" hidden="false" customHeight="true" outlineLevel="0" collapsed="false">
      <c r="A21" s="184" t="s">
        <v>212</v>
      </c>
      <c r="B21" s="181" t="s">
        <v>213</v>
      </c>
      <c r="C21" s="182"/>
      <c r="D21" s="183"/>
      <c r="I21" s="113"/>
      <c r="J21" s="113"/>
    </row>
    <row r="22" customFormat="false" ht="21" hidden="false" customHeight="true" outlineLevel="0" collapsed="false">
      <c r="A22" s="184" t="s">
        <v>214</v>
      </c>
      <c r="B22" s="181" t="s">
        <v>213</v>
      </c>
      <c r="C22" s="182" t="n">
        <v>120386.08</v>
      </c>
      <c r="D22" s="183" t="n">
        <v>22.24</v>
      </c>
      <c r="I22" s="113"/>
      <c r="J22" s="113"/>
    </row>
    <row r="23" customFormat="false" ht="21" hidden="false" customHeight="true" outlineLevel="0" collapsed="false">
      <c r="A23" s="187" t="s">
        <v>215</v>
      </c>
      <c r="B23" s="188" t="s">
        <v>213</v>
      </c>
      <c r="C23" s="189"/>
      <c r="D23" s="190"/>
      <c r="F23" s="29"/>
      <c r="G23" s="29"/>
      <c r="I23" s="113"/>
      <c r="J23" s="113"/>
    </row>
    <row r="24" customFormat="false" ht="14.25" hidden="false" customHeight="false" outlineLevel="0" collapsed="false">
      <c r="A24" s="191" t="s">
        <v>216</v>
      </c>
      <c r="B24" s="191"/>
      <c r="C24" s="191"/>
      <c r="D24" s="183"/>
    </row>
    <row r="25" s="29" customFormat="true" ht="14.25" hidden="false" customHeight="false" outlineLevel="0" collapsed="false">
      <c r="A25" s="19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4" t="s">
        <v>217</v>
      </c>
      <c r="B1" s="44"/>
    </row>
    <row r="2" customFormat="false" ht="30.95" hidden="false" customHeight="true" outlineLevel="0" collapsed="false">
      <c r="A2" s="193" t="s">
        <v>218</v>
      </c>
      <c r="B2" s="194" t="s">
        <v>219</v>
      </c>
    </row>
    <row r="3" customFormat="false" ht="23.1" hidden="false" customHeight="true" outlineLevel="0" collapsed="false">
      <c r="A3" s="195" t="s">
        <v>220</v>
      </c>
      <c r="B3" s="55" t="n">
        <v>15.3</v>
      </c>
    </row>
    <row r="4" customFormat="false" ht="20.1" hidden="false" customHeight="true" outlineLevel="0" collapsed="false">
      <c r="A4" s="195" t="s">
        <v>221</v>
      </c>
      <c r="B4" s="55" t="n">
        <v>-6.6</v>
      </c>
    </row>
    <row r="5" customFormat="false" ht="20.1" hidden="false" customHeight="true" outlineLevel="0" collapsed="false">
      <c r="A5" s="195" t="s">
        <v>222</v>
      </c>
      <c r="B5" s="55" t="n">
        <v>14.6</v>
      </c>
    </row>
    <row r="6" customFormat="false" ht="20.1" hidden="false" customHeight="true" outlineLevel="0" collapsed="false">
      <c r="A6" s="195" t="s">
        <v>223</v>
      </c>
      <c r="B6" s="55"/>
    </row>
    <row r="7" customFormat="false" ht="20.1" hidden="false" customHeight="true" outlineLevel="0" collapsed="false">
      <c r="A7" s="195" t="s">
        <v>224</v>
      </c>
      <c r="B7" s="55" t="n">
        <v>20.1</v>
      </c>
    </row>
    <row r="8" customFormat="false" ht="20.1" hidden="false" customHeight="true" outlineLevel="0" collapsed="false">
      <c r="A8" s="195" t="s">
        <v>225</v>
      </c>
      <c r="B8" s="55" t="n">
        <v>2.4</v>
      </c>
    </row>
    <row r="9" customFormat="false" ht="20.1" hidden="false" customHeight="true" outlineLevel="0" collapsed="false">
      <c r="A9" s="195" t="s">
        <v>226</v>
      </c>
      <c r="B9" s="55" t="n">
        <v>-28.4</v>
      </c>
    </row>
    <row r="10" customFormat="false" ht="20.1" hidden="false" customHeight="true" outlineLevel="0" collapsed="false">
      <c r="A10" s="195" t="s">
        <v>227</v>
      </c>
      <c r="B10" s="55"/>
    </row>
    <row r="11" customFormat="false" ht="20.1" hidden="false" customHeight="true" outlineLevel="0" collapsed="false">
      <c r="A11" s="195" t="s">
        <v>228</v>
      </c>
      <c r="B11" s="55" t="n">
        <v>68.2</v>
      </c>
    </row>
    <row r="12" customFormat="false" ht="20.1" hidden="false" customHeight="true" outlineLevel="0" collapsed="false">
      <c r="A12" s="195" t="s">
        <v>229</v>
      </c>
      <c r="B12" s="55" t="n">
        <v>26.3</v>
      </c>
    </row>
    <row r="13" customFormat="false" ht="20.1" hidden="false" customHeight="true" outlineLevel="0" collapsed="false">
      <c r="A13" s="196" t="s">
        <v>230</v>
      </c>
      <c r="B13" s="55" t="n">
        <v>26.7</v>
      </c>
    </row>
    <row r="14" customFormat="false" ht="20.1" hidden="false" customHeight="true" outlineLevel="0" collapsed="false">
      <c r="A14" s="197" t="s">
        <v>231</v>
      </c>
      <c r="B14" s="198" t="n">
        <v>22.7</v>
      </c>
    </row>
    <row r="15" customFormat="false" ht="20.1" hidden="false" customHeight="true" outlineLevel="0" collapsed="false">
      <c r="A15" s="197" t="s">
        <v>232</v>
      </c>
      <c r="B15" s="198" t="n">
        <v>43.5</v>
      </c>
    </row>
    <row r="16" customFormat="false" ht="20.1" hidden="false" customHeight="true" outlineLevel="0" collapsed="false">
      <c r="A16" s="195" t="s">
        <v>233</v>
      </c>
      <c r="B16" s="55" t="n">
        <v>8.1</v>
      </c>
    </row>
    <row r="17" customFormat="false" ht="20.1" hidden="false" customHeight="true" outlineLevel="0" collapsed="false">
      <c r="A17" s="195" t="s">
        <v>234</v>
      </c>
      <c r="B17" s="55"/>
    </row>
    <row r="18" customFormat="false" ht="20.1" hidden="false" customHeight="true" outlineLevel="0" collapsed="false">
      <c r="A18" s="195" t="s">
        <v>235</v>
      </c>
      <c r="B18" s="55" t="n">
        <v>42</v>
      </c>
      <c r="F18" s="89"/>
    </row>
    <row r="19" customFormat="false" ht="20.1" hidden="false" customHeight="true" outlineLevel="0" collapsed="false">
      <c r="A19" s="195" t="s">
        <v>236</v>
      </c>
      <c r="B19" s="55" t="n">
        <v>-33.3</v>
      </c>
      <c r="F19" s="89"/>
    </row>
    <row r="20" customFormat="false" ht="20.1" hidden="false" customHeight="true" outlineLevel="0" collapsed="false">
      <c r="A20" s="195" t="s">
        <v>237</v>
      </c>
      <c r="B20" s="55" t="n">
        <v>34.5</v>
      </c>
      <c r="F20" s="89"/>
    </row>
    <row r="21" customFormat="false" ht="20.1" hidden="false" customHeight="true" outlineLevel="0" collapsed="false">
      <c r="A21" s="196" t="s">
        <v>238</v>
      </c>
      <c r="B21" s="199" t="n">
        <v>8.2</v>
      </c>
    </row>
    <row r="22" customFormat="false" ht="20.1" hidden="false" customHeight="true" outlineLevel="0" collapsed="false">
      <c r="A22" s="195" t="s">
        <v>239</v>
      </c>
      <c r="B22" s="55" t="n">
        <v>-37.7</v>
      </c>
    </row>
    <row r="23" customFormat="false" ht="20.1" hidden="false" customHeight="true" outlineLevel="0" collapsed="false">
      <c r="A23" s="195" t="s">
        <v>240</v>
      </c>
      <c r="B23" s="55" t="n">
        <v>-12.8</v>
      </c>
    </row>
    <row r="24" customFormat="false" ht="20.1" hidden="false" customHeight="true" outlineLevel="0" collapsed="false">
      <c r="A24" s="195" t="s">
        <v>241</v>
      </c>
      <c r="B24" s="55" t="n">
        <v>-39.2</v>
      </c>
    </row>
    <row r="25" customFormat="false" ht="20.1" hidden="false" customHeight="true" outlineLevel="0" collapsed="false">
      <c r="A25" s="195" t="s">
        <v>242</v>
      </c>
      <c r="B25" s="55" t="n">
        <v>51.2</v>
      </c>
    </row>
    <row r="26" customFormat="false" ht="20.1" hidden="false" customHeight="true" outlineLevel="0" collapsed="false">
      <c r="A26" s="195" t="s">
        <v>243</v>
      </c>
      <c r="B26" s="55" t="n">
        <v>22.6</v>
      </c>
    </row>
    <row r="27" customFormat="false" ht="20.1" hidden="false" customHeight="true" outlineLevel="0" collapsed="false">
      <c r="A27" s="195" t="s">
        <v>244</v>
      </c>
      <c r="B27" s="55" t="n">
        <v>98.7</v>
      </c>
    </row>
    <row r="28" customFormat="false" ht="20.1" hidden="false" customHeight="true" outlineLevel="0" collapsed="false">
      <c r="A28" s="195" t="s">
        <v>245</v>
      </c>
      <c r="B28" s="55" t="n">
        <v>240</v>
      </c>
    </row>
    <row r="29" customFormat="false" ht="20.1" hidden="false" customHeight="true" outlineLevel="0" collapsed="false">
      <c r="A29" s="195" t="s">
        <v>246</v>
      </c>
      <c r="B29" s="55" t="n">
        <v>-17.9</v>
      </c>
    </row>
    <row r="30" customFormat="false" ht="20.1" hidden="false" customHeight="true" outlineLevel="0" collapsed="false">
      <c r="A30" s="195" t="s">
        <v>247</v>
      </c>
      <c r="B30" s="55" t="n">
        <v>7.5</v>
      </c>
    </row>
    <row r="31" customFormat="false" ht="20.1" hidden="false" customHeight="true" outlineLevel="0" collapsed="false">
      <c r="A31" s="200" t="s">
        <v>248</v>
      </c>
      <c r="B31" s="80" t="n">
        <v>28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4" t="s">
        <v>36</v>
      </c>
      <c r="B1" s="44"/>
      <c r="C1" s="44"/>
      <c r="D1" s="44"/>
    </row>
    <row r="2" customFormat="false" ht="27.95" hidden="false" customHeight="true" outlineLevel="0" collapsed="false">
      <c r="A2" s="193" t="s">
        <v>218</v>
      </c>
      <c r="B2" s="201" t="s">
        <v>108</v>
      </c>
      <c r="C2" s="202" t="s">
        <v>249</v>
      </c>
      <c r="D2" s="203" t="s">
        <v>250</v>
      </c>
    </row>
    <row r="3" customFormat="false" ht="27.95" hidden="false" customHeight="true" outlineLevel="0" collapsed="false">
      <c r="A3" s="195" t="s">
        <v>251</v>
      </c>
      <c r="B3" s="204" t="s">
        <v>111</v>
      </c>
      <c r="C3" s="205" t="n">
        <v>181.0266</v>
      </c>
      <c r="D3" s="206" t="n">
        <v>19.76</v>
      </c>
    </row>
    <row r="4" customFormat="false" ht="27.95" hidden="false" customHeight="true" outlineLevel="0" collapsed="false">
      <c r="A4" s="195" t="s">
        <v>252</v>
      </c>
      <c r="B4" s="204"/>
      <c r="C4" s="205"/>
      <c r="D4" s="206"/>
    </row>
    <row r="5" customFormat="false" ht="27.95" hidden="false" customHeight="true" outlineLevel="0" collapsed="false">
      <c r="A5" s="195" t="s">
        <v>253</v>
      </c>
      <c r="B5" s="204" t="s">
        <v>111</v>
      </c>
      <c r="C5" s="207" t="n">
        <v>154.4306</v>
      </c>
      <c r="D5" s="206" t="n">
        <v>26.32</v>
      </c>
    </row>
    <row r="6" customFormat="false" ht="27.95" hidden="false" customHeight="true" outlineLevel="0" collapsed="false">
      <c r="A6" s="195" t="s">
        <v>254</v>
      </c>
      <c r="B6" s="204" t="s">
        <v>111</v>
      </c>
      <c r="C6" s="207" t="n">
        <v>1.3524</v>
      </c>
      <c r="D6" s="206" t="n">
        <v>-16.34</v>
      </c>
    </row>
    <row r="7" customFormat="false" ht="27.95" hidden="false" customHeight="true" outlineLevel="0" collapsed="false">
      <c r="A7" s="195" t="s">
        <v>255</v>
      </c>
      <c r="B7" s="204" t="s">
        <v>111</v>
      </c>
      <c r="C7" s="207" t="n">
        <v>16.3227</v>
      </c>
      <c r="D7" s="206" t="n">
        <v>36.24</v>
      </c>
    </row>
    <row r="8" customFormat="false" ht="27.95" hidden="false" customHeight="true" outlineLevel="0" collapsed="false">
      <c r="A8" s="195" t="s">
        <v>256</v>
      </c>
      <c r="B8" s="204" t="s">
        <v>111</v>
      </c>
      <c r="C8" s="205" t="n">
        <v>8.9209</v>
      </c>
      <c r="D8" s="206" t="n">
        <v>-41.71</v>
      </c>
    </row>
    <row r="9" customFormat="false" ht="27.95" hidden="false" customHeight="true" outlineLevel="0" collapsed="false">
      <c r="A9" s="195" t="s">
        <v>257</v>
      </c>
      <c r="B9" s="204"/>
      <c r="C9" s="205"/>
      <c r="D9" s="206"/>
    </row>
    <row r="10" customFormat="false" ht="27.95" hidden="false" customHeight="true" outlineLevel="0" collapsed="false">
      <c r="A10" s="195" t="s">
        <v>258</v>
      </c>
      <c r="B10" s="204" t="s">
        <v>111</v>
      </c>
      <c r="C10" s="208" t="n">
        <v>165.4391</v>
      </c>
      <c r="D10" s="206" t="n">
        <v>25.27</v>
      </c>
    </row>
    <row r="11" customFormat="false" ht="27.95" hidden="false" customHeight="true" outlineLevel="0" collapsed="false">
      <c r="A11" s="195" t="s">
        <v>259</v>
      </c>
      <c r="B11" s="204" t="s">
        <v>111</v>
      </c>
      <c r="C11" s="209" t="n">
        <v>6.1033</v>
      </c>
      <c r="D11" s="206" t="n">
        <v>7.17</v>
      </c>
    </row>
    <row r="12" customFormat="false" ht="27.95" hidden="false" customHeight="true" outlineLevel="0" collapsed="false">
      <c r="A12" s="195" t="s">
        <v>260</v>
      </c>
      <c r="B12" s="204" t="s">
        <v>111</v>
      </c>
      <c r="C12" s="205" t="n">
        <v>9.4842</v>
      </c>
      <c r="D12" s="206" t="n">
        <v>-29.19</v>
      </c>
    </row>
    <row r="13" customFormat="false" ht="27.95" hidden="false" customHeight="true" outlineLevel="0" collapsed="false">
      <c r="A13" s="195" t="s">
        <v>261</v>
      </c>
      <c r="B13" s="210" t="s">
        <v>262</v>
      </c>
      <c r="C13" s="211" t="n">
        <v>2853.5336</v>
      </c>
      <c r="D13" s="212" t="n">
        <v>7.4</v>
      </c>
    </row>
    <row r="14" customFormat="false" ht="27.95" hidden="false" customHeight="true" outlineLevel="0" collapsed="false">
      <c r="A14" s="195" t="s">
        <v>263</v>
      </c>
      <c r="B14" s="210" t="s">
        <v>262</v>
      </c>
      <c r="C14" s="208" t="n">
        <v>155.5792</v>
      </c>
      <c r="D14" s="212" t="n">
        <v>44.36</v>
      </c>
    </row>
    <row r="15" customFormat="false" ht="27.95" hidden="false" customHeight="true" outlineLevel="0" collapsed="false">
      <c r="A15" s="195" t="s">
        <v>264</v>
      </c>
      <c r="B15" s="210" t="s">
        <v>262</v>
      </c>
      <c r="C15" s="208" t="n">
        <v>345.3918</v>
      </c>
      <c r="D15" s="212" t="n">
        <v>19.16</v>
      </c>
    </row>
    <row r="16" customFormat="false" ht="27.95" hidden="false" customHeight="true" outlineLevel="0" collapsed="false">
      <c r="A16" s="200" t="s">
        <v>265</v>
      </c>
      <c r="B16" s="213" t="s">
        <v>111</v>
      </c>
      <c r="C16" s="214" t="n">
        <v>174.9125</v>
      </c>
      <c r="D16" s="215" t="n">
        <v>16.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false" hidden="false" outlineLevel="0" max="5" min="5" style="216" width="8.99"/>
  </cols>
  <sheetData>
    <row r="1" customFormat="false" ht="27.95" hidden="false" customHeight="true" outlineLevel="0" collapsed="false">
      <c r="A1" s="138" t="s">
        <v>266</v>
      </c>
      <c r="B1" s="138"/>
      <c r="C1" s="138"/>
      <c r="D1" s="138"/>
      <c r="E1" s="138"/>
    </row>
    <row r="2" customFormat="false" ht="27.95" hidden="false" customHeight="true" outlineLevel="0" collapsed="false">
      <c r="A2" s="217" t="s">
        <v>67</v>
      </c>
      <c r="B2" s="217"/>
      <c r="C2" s="217"/>
      <c r="D2" s="217"/>
      <c r="E2" s="217"/>
    </row>
    <row r="3" customFormat="false" ht="27.95" hidden="false" customHeight="true" outlineLevel="0" collapsed="false">
      <c r="A3" s="218"/>
      <c r="B3" s="96" t="s">
        <v>170</v>
      </c>
      <c r="C3" s="219" t="s">
        <v>194</v>
      </c>
      <c r="D3" s="220" t="s">
        <v>171</v>
      </c>
      <c r="E3" s="221" t="s">
        <v>70</v>
      </c>
    </row>
    <row r="4" customFormat="false" ht="21.95" hidden="false" customHeight="true" outlineLevel="0" collapsed="false">
      <c r="A4" s="222" t="s">
        <v>78</v>
      </c>
      <c r="B4" s="223" t="n">
        <v>145.253133521455</v>
      </c>
      <c r="C4" s="224" t="n">
        <v>12.2661005333272</v>
      </c>
      <c r="D4" s="225" t="n">
        <v>1010.96030084121</v>
      </c>
      <c r="E4" s="226" t="n">
        <v>21.7187780112936</v>
      </c>
    </row>
    <row r="5" customFormat="false" ht="21.95" hidden="false" customHeight="true" outlineLevel="0" collapsed="false">
      <c r="A5" s="222" t="s">
        <v>267</v>
      </c>
      <c r="B5" s="223"/>
      <c r="C5" s="227"/>
      <c r="D5" s="223"/>
      <c r="E5" s="101"/>
    </row>
    <row r="6" customFormat="false" ht="21.95" hidden="false" customHeight="true" outlineLevel="0" collapsed="false">
      <c r="A6" s="228" t="s">
        <v>268</v>
      </c>
      <c r="B6" s="223" t="n">
        <v>124.164025975344</v>
      </c>
      <c r="C6" s="227" t="n">
        <v>11.1</v>
      </c>
      <c r="D6" s="223" t="n">
        <v>871.451362638824</v>
      </c>
      <c r="E6" s="101" t="n">
        <v>21.2703258979104</v>
      </c>
    </row>
    <row r="7" customFormat="false" ht="21.95" hidden="false" customHeight="true" outlineLevel="0" collapsed="false">
      <c r="A7" s="222" t="s">
        <v>269</v>
      </c>
      <c r="B7" s="223" t="n">
        <v>73.3899073199695</v>
      </c>
      <c r="C7" s="227" t="n">
        <v>7.2</v>
      </c>
      <c r="D7" s="223" t="n">
        <v>534.4238442915</v>
      </c>
      <c r="E7" s="101" t="n">
        <v>21.5536047609882</v>
      </c>
    </row>
    <row r="8" customFormat="false" ht="21.95" hidden="false" customHeight="true" outlineLevel="0" collapsed="false">
      <c r="A8" s="228" t="s">
        <v>270</v>
      </c>
      <c r="B8" s="223" t="n">
        <v>21.0891075461112</v>
      </c>
      <c r="C8" s="227" t="n">
        <v>19.6606347291627</v>
      </c>
      <c r="D8" s="223" t="n">
        <v>139.508938202387</v>
      </c>
      <c r="E8" s="101" t="n">
        <v>24.5969046805241</v>
      </c>
    </row>
    <row r="9" customFormat="false" ht="21.95" hidden="false" customHeight="true" outlineLevel="0" collapsed="false">
      <c r="A9" s="222" t="s">
        <v>271</v>
      </c>
      <c r="B9" s="223"/>
      <c r="C9" s="227"/>
      <c r="D9" s="223"/>
      <c r="E9" s="101"/>
    </row>
    <row r="10" customFormat="false" ht="21.95" hidden="false" customHeight="true" outlineLevel="0" collapsed="false">
      <c r="A10" s="222" t="s">
        <v>272</v>
      </c>
      <c r="B10" s="223" t="n">
        <v>8.9958616958303</v>
      </c>
      <c r="C10" s="227" t="n">
        <v>3.6</v>
      </c>
      <c r="D10" s="223" t="n">
        <v>65.2711740785877</v>
      </c>
      <c r="E10" s="101" t="n">
        <v>16.3199366320673</v>
      </c>
    </row>
    <row r="11" customFormat="false" ht="21.95" hidden="false" customHeight="true" outlineLevel="0" collapsed="false">
      <c r="A11" s="222" t="s">
        <v>273</v>
      </c>
      <c r="B11" s="223" t="n">
        <v>114.017674523329</v>
      </c>
      <c r="C11" s="227" t="n">
        <v>13.7</v>
      </c>
      <c r="D11" s="223" t="n">
        <v>789.918987529415</v>
      </c>
      <c r="E11" s="101" t="n">
        <v>21.2796550524103</v>
      </c>
    </row>
    <row r="12" customFormat="false" ht="21.95" hidden="false" customHeight="true" outlineLevel="0" collapsed="false">
      <c r="A12" s="222" t="s">
        <v>274</v>
      </c>
      <c r="B12" s="223" t="n">
        <v>4.21549785289578</v>
      </c>
      <c r="C12" s="227" t="n">
        <v>19.1</v>
      </c>
      <c r="D12" s="223" t="n">
        <v>25.9437934982331</v>
      </c>
      <c r="E12" s="101" t="n">
        <v>23.6477927296064</v>
      </c>
    </row>
    <row r="13" customFormat="false" ht="21.95" hidden="false" customHeight="true" outlineLevel="0" collapsed="false">
      <c r="A13" s="222" t="s">
        <v>275</v>
      </c>
      <c r="B13" s="223" t="n">
        <v>18.0240994494001</v>
      </c>
      <c r="C13" s="227" t="n">
        <v>6.77293730855449</v>
      </c>
      <c r="D13" s="223" t="n">
        <v>129.826345734976</v>
      </c>
      <c r="E13" s="101" t="n">
        <v>27.087915404056</v>
      </c>
    </row>
    <row r="14" customFormat="false" ht="21.95" hidden="false" customHeight="true" outlineLevel="0" collapsed="false">
      <c r="A14" s="222" t="s">
        <v>276</v>
      </c>
      <c r="B14" s="229"/>
      <c r="C14" s="227"/>
      <c r="D14" s="230"/>
      <c r="E14" s="231"/>
    </row>
    <row r="15" customFormat="false" ht="21.95" hidden="false" customHeight="true" outlineLevel="0" collapsed="false">
      <c r="A15" s="222" t="s">
        <v>277</v>
      </c>
      <c r="B15" s="232"/>
      <c r="C15" s="227"/>
      <c r="D15" s="233"/>
      <c r="E15" s="231"/>
    </row>
    <row r="16" customFormat="false" ht="21.95" hidden="false" customHeight="true" outlineLevel="0" collapsed="false">
      <c r="A16" s="222" t="s">
        <v>278</v>
      </c>
      <c r="B16" s="232"/>
      <c r="C16" s="227"/>
      <c r="D16" s="233" t="n">
        <v>1274</v>
      </c>
      <c r="E16" s="231"/>
    </row>
    <row r="17" customFormat="false" ht="21.95" hidden="false" customHeight="true" outlineLevel="0" collapsed="false">
      <c r="A17" s="222" t="s">
        <v>279</v>
      </c>
      <c r="B17" s="234" t="n">
        <v>116</v>
      </c>
      <c r="C17" s="227" t="n">
        <v>-20</v>
      </c>
      <c r="D17" s="234" t="n">
        <v>882</v>
      </c>
      <c r="E17" s="101" t="n">
        <v>29.71</v>
      </c>
    </row>
    <row r="18" customFormat="false" ht="21.95" hidden="false" customHeight="true" outlineLevel="0" collapsed="false">
      <c r="A18" s="222" t="s">
        <v>280</v>
      </c>
      <c r="B18" s="223" t="n">
        <v>35.26</v>
      </c>
      <c r="C18" s="227" t="n">
        <v>-36.91</v>
      </c>
      <c r="D18" s="223" t="n">
        <v>457.32</v>
      </c>
      <c r="E18" s="101" t="n">
        <v>25.02</v>
      </c>
    </row>
    <row r="19" customFormat="false" ht="21.95" hidden="false" customHeight="true" outlineLevel="0" collapsed="false">
      <c r="A19" s="222" t="s">
        <v>281</v>
      </c>
      <c r="B19" s="235"/>
      <c r="C19" s="236"/>
      <c r="D19" s="237"/>
      <c r="E19" s="231"/>
    </row>
    <row r="20" customFormat="false" ht="21.95" hidden="false" customHeight="true" outlineLevel="0" collapsed="false">
      <c r="A20" s="238" t="s">
        <v>282</v>
      </c>
      <c r="B20" s="239"/>
      <c r="C20" s="240"/>
      <c r="D20" s="241"/>
      <c r="E20" s="242"/>
    </row>
    <row r="21" customFormat="false" ht="14.25" hidden="false" customHeight="false" outlineLevel="0" collapsed="false">
      <c r="A21" s="243" t="s">
        <v>283</v>
      </c>
      <c r="B21" s="244"/>
      <c r="C21" s="244"/>
      <c r="D21" s="245"/>
      <c r="E21" s="24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7" width="10.12"/>
    <col collapsed="false" customWidth="true" hidden="false" outlineLevel="0" max="3" min="3" style="247" width="8.87"/>
    <col collapsed="false" customWidth="false" hidden="false" outlineLevel="0" max="4" min="4" style="216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48" t="s">
        <v>284</v>
      </c>
      <c r="B2" s="248"/>
      <c r="C2" s="248"/>
    </row>
    <row r="3" customFormat="false" ht="21.75" hidden="false" customHeight="true" outlineLevel="0" collapsed="false">
      <c r="A3" s="249" t="s">
        <v>93</v>
      </c>
      <c r="B3" s="250" t="s">
        <v>285</v>
      </c>
      <c r="C3" s="251" t="s">
        <v>286</v>
      </c>
      <c r="D3" s="252"/>
    </row>
    <row r="4" customFormat="false" ht="21.75" hidden="false" customHeight="true" outlineLevel="0" collapsed="false">
      <c r="A4" s="249"/>
      <c r="B4" s="253" t="s">
        <v>287</v>
      </c>
      <c r="C4" s="253"/>
      <c r="D4" s="252"/>
    </row>
    <row r="5" customFormat="false" ht="24" hidden="false" customHeight="true" outlineLevel="0" collapsed="false">
      <c r="A5" s="254" t="s">
        <v>288</v>
      </c>
      <c r="B5" s="255" t="n">
        <v>99.9177375</v>
      </c>
      <c r="C5" s="256" t="n">
        <v>100.4</v>
      </c>
      <c r="D5" s="257"/>
    </row>
    <row r="6" customFormat="false" ht="24" hidden="false" customHeight="true" outlineLevel="0" collapsed="false">
      <c r="A6" s="258" t="s">
        <v>289</v>
      </c>
      <c r="B6" s="255" t="n">
        <v>101.01247881</v>
      </c>
      <c r="C6" s="256" t="n">
        <v>101.1</v>
      </c>
      <c r="D6" s="257"/>
    </row>
    <row r="7" customFormat="false" ht="24" hidden="false" customHeight="true" outlineLevel="0" collapsed="false">
      <c r="A7" s="259" t="s">
        <v>290</v>
      </c>
      <c r="B7" s="255" t="n">
        <v>99.17789104</v>
      </c>
      <c r="C7" s="256" t="n">
        <v>100</v>
      </c>
      <c r="D7" s="257"/>
    </row>
    <row r="8" customFormat="false" ht="24" hidden="false" customHeight="true" outlineLevel="0" collapsed="false">
      <c r="A8" s="259" t="s">
        <v>291</v>
      </c>
      <c r="B8" s="255" t="n">
        <v>95.50302919</v>
      </c>
      <c r="C8" s="256" t="n">
        <v>99</v>
      </c>
      <c r="D8" s="257"/>
    </row>
    <row r="9" customFormat="false" ht="24" hidden="false" customHeight="true" outlineLevel="0" collapsed="false">
      <c r="A9" s="260" t="s">
        <v>292</v>
      </c>
      <c r="B9" s="255" t="n">
        <v>93.04268191</v>
      </c>
      <c r="C9" s="256" t="n">
        <v>98.3</v>
      </c>
      <c r="D9" s="257"/>
    </row>
    <row r="10" customFormat="false" ht="24" hidden="false" customHeight="true" outlineLevel="0" collapsed="false">
      <c r="A10" s="259" t="s">
        <v>293</v>
      </c>
      <c r="B10" s="255" t="n">
        <v>100.0289966</v>
      </c>
      <c r="C10" s="256" t="n">
        <v>99.8</v>
      </c>
      <c r="D10" s="257"/>
    </row>
    <row r="11" customFormat="false" ht="24" hidden="false" customHeight="true" outlineLevel="0" collapsed="false">
      <c r="A11" s="259" t="s">
        <v>294</v>
      </c>
      <c r="B11" s="255" t="n">
        <v>100.82046043</v>
      </c>
      <c r="C11" s="256" t="n">
        <v>101</v>
      </c>
      <c r="D11" s="257"/>
    </row>
    <row r="12" customFormat="false" ht="24" hidden="false" customHeight="true" outlineLevel="0" collapsed="false">
      <c r="A12" s="259" t="s">
        <v>295</v>
      </c>
      <c r="B12" s="255" t="n">
        <v>97.4740004</v>
      </c>
      <c r="C12" s="256" t="n">
        <v>110.6</v>
      </c>
      <c r="D12" s="257"/>
    </row>
    <row r="13" customFormat="false" ht="24" hidden="false" customHeight="true" outlineLevel="0" collapsed="false">
      <c r="A13" s="259" t="s">
        <v>296</v>
      </c>
      <c r="B13" s="255" t="n">
        <v>51.73964425</v>
      </c>
      <c r="C13" s="256" t="n">
        <v>74.9</v>
      </c>
      <c r="D13" s="257"/>
    </row>
    <row r="14" customFormat="false" ht="24" hidden="false" customHeight="true" outlineLevel="0" collapsed="false">
      <c r="A14" s="259" t="s">
        <v>297</v>
      </c>
      <c r="B14" s="255" t="n">
        <v>125.49260457</v>
      </c>
      <c r="C14" s="256" t="n">
        <v>121.5</v>
      </c>
      <c r="D14" s="257"/>
    </row>
    <row r="15" customFormat="false" ht="24" hidden="false" customHeight="true" outlineLevel="0" collapsed="false">
      <c r="A15" s="259" t="s">
        <v>298</v>
      </c>
      <c r="B15" s="255" t="n">
        <v>110.16602472</v>
      </c>
      <c r="C15" s="256" t="n">
        <v>96.9</v>
      </c>
      <c r="D15" s="257"/>
    </row>
    <row r="16" customFormat="false" ht="24" hidden="false" customHeight="true" outlineLevel="0" collapsed="false">
      <c r="A16" s="259" t="s">
        <v>299</v>
      </c>
      <c r="B16" s="255" t="n">
        <v>99.86596064</v>
      </c>
      <c r="C16" s="256" t="n">
        <v>97.2</v>
      </c>
      <c r="D16" s="257"/>
    </row>
    <row r="17" customFormat="false" ht="24" hidden="false" customHeight="true" outlineLevel="0" collapsed="false">
      <c r="A17" s="259" t="s">
        <v>300</v>
      </c>
      <c r="B17" s="255" t="n">
        <v>99.69734015</v>
      </c>
      <c r="C17" s="256" t="n">
        <v>99.9</v>
      </c>
      <c r="D17" s="257"/>
    </row>
    <row r="18" customFormat="false" ht="24" hidden="false" customHeight="true" outlineLevel="0" collapsed="false">
      <c r="A18" s="259" t="s">
        <v>301</v>
      </c>
      <c r="B18" s="255" t="n">
        <v>99.45425198</v>
      </c>
      <c r="C18" s="256" t="n">
        <v>99.7</v>
      </c>
      <c r="D18" s="257"/>
    </row>
    <row r="19" customFormat="false" ht="24" hidden="false" customHeight="true" outlineLevel="0" collapsed="false">
      <c r="A19" s="259" t="s">
        <v>302</v>
      </c>
      <c r="B19" s="255" t="n">
        <v>100.17537725</v>
      </c>
      <c r="C19" s="256" t="n">
        <v>100.3</v>
      </c>
      <c r="D19" s="257"/>
    </row>
    <row r="20" customFormat="false" ht="24" hidden="false" customHeight="true" outlineLevel="0" collapsed="false">
      <c r="A20" s="259" t="s">
        <v>303</v>
      </c>
      <c r="B20" s="255" t="n">
        <v>99.3098637</v>
      </c>
      <c r="C20" s="256" t="n">
        <v>99.3</v>
      </c>
      <c r="D20" s="257"/>
    </row>
    <row r="21" customFormat="false" ht="24" hidden="false" customHeight="true" outlineLevel="0" collapsed="false">
      <c r="A21" s="258" t="s">
        <v>304</v>
      </c>
      <c r="B21" s="255" t="n">
        <v>107.18593441</v>
      </c>
      <c r="C21" s="256" t="n">
        <v>103.4</v>
      </c>
      <c r="D21" s="257"/>
    </row>
    <row r="22" customFormat="false" ht="24" hidden="false" customHeight="true" outlineLevel="0" collapsed="false">
      <c r="A22" s="259" t="s">
        <v>305</v>
      </c>
      <c r="B22" s="255" t="n">
        <v>99.32695166</v>
      </c>
      <c r="C22" s="256" t="n">
        <v>99.6</v>
      </c>
      <c r="D22" s="261"/>
    </row>
    <row r="23" customFormat="false" ht="24" hidden="false" customHeight="true" outlineLevel="0" collapsed="false">
      <c r="A23" s="259" t="s">
        <v>306</v>
      </c>
      <c r="B23" s="255" t="n">
        <v>105.81645281</v>
      </c>
      <c r="C23" s="256" t="n">
        <v>105</v>
      </c>
      <c r="D23" s="257"/>
    </row>
    <row r="24" customFormat="false" ht="24" hidden="false" customHeight="true" outlineLevel="0" collapsed="false">
      <c r="A24" s="260" t="s">
        <v>307</v>
      </c>
      <c r="B24" s="255" t="n">
        <v>98.71483016</v>
      </c>
      <c r="C24" s="256" t="n">
        <v>98.2</v>
      </c>
      <c r="D24" s="252"/>
    </row>
    <row r="25" customFormat="false" ht="24" hidden="false" customHeight="true" outlineLevel="0" collapsed="false">
      <c r="A25" s="262" t="s">
        <v>308</v>
      </c>
      <c r="B25" s="263" t="n">
        <v>101.20316444</v>
      </c>
      <c r="C25" s="264" t="n">
        <v>100.7</v>
      </c>
      <c r="D25" s="252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5" width="14.36"/>
    <col collapsed="false" customWidth="true" hidden="false" outlineLevel="0" max="3" min="3" style="266" width="11.36"/>
    <col collapsed="false" customWidth="true" hidden="false" outlineLevel="0" max="4" min="4" style="266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4" t="s">
        <v>309</v>
      </c>
      <c r="B1" s="44"/>
      <c r="C1" s="44"/>
      <c r="D1" s="44"/>
    </row>
    <row r="2" customFormat="false" ht="21" hidden="false" customHeight="true" outlineLevel="0" collapsed="false">
      <c r="A2" s="267" t="s">
        <v>310</v>
      </c>
      <c r="B2" s="267"/>
      <c r="C2" s="267"/>
      <c r="D2" s="267"/>
    </row>
    <row r="3" customFormat="false" ht="42" hidden="false" customHeight="true" outlineLevel="0" collapsed="false">
      <c r="A3" s="268" t="s">
        <v>311</v>
      </c>
      <c r="B3" s="269" t="s">
        <v>312</v>
      </c>
      <c r="C3" s="270" t="s">
        <v>313</v>
      </c>
      <c r="D3" s="271" t="s">
        <v>314</v>
      </c>
    </row>
    <row r="4" customFormat="false" ht="24" hidden="false" customHeight="true" outlineLevel="0" collapsed="false">
      <c r="A4" s="272" t="s">
        <v>315</v>
      </c>
      <c r="B4" s="205" t="n">
        <v>4553.0802630656</v>
      </c>
      <c r="C4" s="205" t="n">
        <v>-36.8624406678</v>
      </c>
      <c r="D4" s="273" t="n">
        <v>260.5687767163</v>
      </c>
      <c r="H4" s="274"/>
    </row>
    <row r="5" customFormat="false" ht="24" hidden="false" customHeight="true" outlineLevel="0" collapsed="false">
      <c r="A5" s="275" t="s">
        <v>316</v>
      </c>
      <c r="B5" s="205" t="n">
        <v>4550.4803269642</v>
      </c>
      <c r="C5" s="205" t="n">
        <v>-36.9495853139</v>
      </c>
      <c r="D5" s="273" t="n">
        <v>260.2595332634</v>
      </c>
      <c r="H5" s="274"/>
    </row>
    <row r="6" customFormat="false" ht="24" hidden="false" customHeight="true" outlineLevel="0" collapsed="false">
      <c r="A6" s="275" t="s">
        <v>317</v>
      </c>
      <c r="B6" s="205" t="n">
        <v>3381.6251726434</v>
      </c>
      <c r="C6" s="205" t="n">
        <v>-17.562981098</v>
      </c>
      <c r="D6" s="273" t="n">
        <v>276.0773703242</v>
      </c>
      <c r="H6" s="274"/>
    </row>
    <row r="7" customFormat="false" ht="24" hidden="false" customHeight="true" outlineLevel="0" collapsed="false">
      <c r="A7" s="276" t="s">
        <v>318</v>
      </c>
      <c r="B7" s="205" t="n">
        <v>900.9458337945</v>
      </c>
      <c r="C7" s="205" t="n">
        <v>-22.5219076096</v>
      </c>
      <c r="D7" s="273" t="n">
        <v>-4.9007360746</v>
      </c>
      <c r="H7" s="274"/>
    </row>
    <row r="8" customFormat="false" ht="24" hidden="false" customHeight="true" outlineLevel="0" collapsed="false">
      <c r="A8" s="276" t="s">
        <v>319</v>
      </c>
      <c r="B8" s="205" t="n">
        <v>2480.6793388489</v>
      </c>
      <c r="C8" s="205" t="n">
        <v>4.9589265116</v>
      </c>
      <c r="D8" s="273" t="n">
        <v>280.9781063988</v>
      </c>
      <c r="H8" s="274"/>
    </row>
    <row r="9" customFormat="false" ht="24" hidden="false" customHeight="true" outlineLevel="0" collapsed="false">
      <c r="A9" s="275" t="s">
        <v>320</v>
      </c>
      <c r="B9" s="205" t="n">
        <v>612.4221943998</v>
      </c>
      <c r="C9" s="205" t="n">
        <v>-16.4523856387</v>
      </c>
      <c r="D9" s="273" t="n">
        <v>-0.2953172369</v>
      </c>
      <c r="H9" s="274"/>
    </row>
    <row r="10" customFormat="false" ht="24" hidden="false" customHeight="true" outlineLevel="0" collapsed="false">
      <c r="A10" s="276" t="s">
        <v>318</v>
      </c>
      <c r="B10" s="205" t="n">
        <v>366.942033301</v>
      </c>
      <c r="C10" s="205" t="n">
        <v>-2.7698896182</v>
      </c>
      <c r="D10" s="273" t="n">
        <v>-12.9974051352</v>
      </c>
      <c r="H10" s="274"/>
    </row>
    <row r="11" customFormat="false" ht="24" hidden="false" customHeight="true" outlineLevel="0" collapsed="false">
      <c r="A11" s="276" t="s">
        <v>321</v>
      </c>
      <c r="B11" s="205" t="n">
        <v>245.4801610988</v>
      </c>
      <c r="C11" s="205" t="n">
        <v>-13.6824960205</v>
      </c>
      <c r="D11" s="273" t="n">
        <v>12.7020878983</v>
      </c>
      <c r="H11" s="274"/>
    </row>
    <row r="12" customFormat="false" ht="24" hidden="false" customHeight="true" outlineLevel="0" collapsed="false">
      <c r="A12" s="275" t="s">
        <v>322</v>
      </c>
      <c r="B12" s="205" t="n">
        <v>552.6333504653</v>
      </c>
      <c r="C12" s="205" t="n">
        <v>-2.7525349716</v>
      </c>
      <c r="D12" s="273" t="n">
        <v>-14.1008433517</v>
      </c>
      <c r="H12" s="274"/>
    </row>
    <row r="13" customFormat="false" ht="24" hidden="false" customHeight="true" outlineLevel="0" collapsed="false">
      <c r="A13" s="277" t="s">
        <v>323</v>
      </c>
      <c r="B13" s="205" t="n">
        <v>3.7996094557</v>
      </c>
      <c r="C13" s="205" t="n">
        <v>-0.1816836056</v>
      </c>
      <c r="D13" s="273" t="n">
        <v>-1.4216764722</v>
      </c>
      <c r="H13" s="274"/>
    </row>
    <row r="14" customFormat="false" ht="24" hidden="false" customHeight="true" outlineLevel="0" collapsed="false">
      <c r="A14" s="278" t="s">
        <v>324</v>
      </c>
      <c r="B14" s="205" t="n">
        <v>2.5999361014</v>
      </c>
      <c r="C14" s="205" t="n">
        <v>0.0871446461</v>
      </c>
      <c r="D14" s="273" t="n">
        <v>0.3092434529</v>
      </c>
      <c r="H14" s="274"/>
    </row>
    <row r="15" customFormat="false" ht="24" hidden="false" customHeight="true" outlineLevel="0" collapsed="false">
      <c r="A15" s="272" t="s">
        <v>325</v>
      </c>
      <c r="B15" s="205" t="n">
        <v>3149.5513360395</v>
      </c>
      <c r="C15" s="205" t="n">
        <v>18.7754735531</v>
      </c>
      <c r="D15" s="273" t="n">
        <v>257.087202994</v>
      </c>
      <c r="H15" s="274"/>
    </row>
    <row r="16" customFormat="false" ht="24" hidden="false" customHeight="true" outlineLevel="0" collapsed="false">
      <c r="A16" s="276" t="s">
        <v>326</v>
      </c>
      <c r="B16" s="205" t="n">
        <v>2841.4137553382</v>
      </c>
      <c r="C16" s="205" t="n">
        <v>8.8271310202</v>
      </c>
      <c r="D16" s="273" t="n">
        <v>236.0334199754</v>
      </c>
      <c r="H16" s="274"/>
    </row>
    <row r="17" customFormat="false" ht="24" hidden="false" customHeight="true" outlineLevel="0" collapsed="false">
      <c r="A17" s="275" t="s">
        <v>327</v>
      </c>
      <c r="B17" s="205" t="n">
        <v>1292.5044282561</v>
      </c>
      <c r="C17" s="205" t="n">
        <v>6.9334344991</v>
      </c>
      <c r="D17" s="273" t="n">
        <v>114.0685862308</v>
      </c>
      <c r="H17" s="274"/>
    </row>
    <row r="18" customFormat="false" ht="24" hidden="false" customHeight="true" outlineLevel="0" collapsed="false">
      <c r="A18" s="276" t="s">
        <v>328</v>
      </c>
      <c r="B18" s="205" t="n">
        <v>282.4886364954</v>
      </c>
      <c r="C18" s="205" t="n">
        <v>3.643619361</v>
      </c>
      <c r="D18" s="273" t="n">
        <v>47.6495909223</v>
      </c>
      <c r="H18" s="274"/>
    </row>
    <row r="19" customFormat="false" ht="24" hidden="false" customHeight="true" outlineLevel="0" collapsed="false">
      <c r="A19" s="276" t="s">
        <v>329</v>
      </c>
      <c r="B19" s="205" t="n">
        <v>1010.0157917607</v>
      </c>
      <c r="C19" s="205" t="n">
        <v>3.2898151381</v>
      </c>
      <c r="D19" s="273" t="n">
        <v>66.4189953085</v>
      </c>
      <c r="E19" s="114"/>
      <c r="F19" s="114"/>
      <c r="H19" s="274"/>
      <c r="I19" s="89"/>
    </row>
    <row r="20" customFormat="false" ht="24" hidden="false" customHeight="true" outlineLevel="0" collapsed="false">
      <c r="A20" s="275" t="s">
        <v>330</v>
      </c>
      <c r="B20" s="205" t="n">
        <v>1548.9093270821</v>
      </c>
      <c r="C20" s="205" t="n">
        <v>1.8936965211</v>
      </c>
      <c r="D20" s="273" t="n">
        <v>121.9648337446</v>
      </c>
      <c r="E20" s="114"/>
      <c r="F20" s="114"/>
      <c r="H20" s="274"/>
      <c r="I20" s="89"/>
    </row>
    <row r="21" customFormat="false" ht="24" hidden="false" customHeight="true" outlineLevel="0" collapsed="false">
      <c r="A21" s="276" t="s">
        <v>328</v>
      </c>
      <c r="B21" s="205" t="n">
        <v>318.8984451246</v>
      </c>
      <c r="C21" s="205" t="n">
        <v>-4.6692581997</v>
      </c>
      <c r="D21" s="273" t="n">
        <v>13.3621494638</v>
      </c>
      <c r="E21" s="114"/>
      <c r="F21" s="114"/>
      <c r="H21" s="274"/>
      <c r="I21" s="89"/>
    </row>
    <row r="22" customFormat="false" ht="24" hidden="false" customHeight="true" outlineLevel="0" collapsed="false">
      <c r="A22" s="276" t="s">
        <v>329</v>
      </c>
      <c r="B22" s="205" t="n">
        <v>1071.5868764634</v>
      </c>
      <c r="C22" s="205" t="n">
        <v>6.7149992832</v>
      </c>
      <c r="D22" s="273" t="n">
        <v>103.5545098952</v>
      </c>
      <c r="E22" s="114"/>
      <c r="F22" s="114"/>
      <c r="H22" s="274"/>
      <c r="I22" s="89"/>
    </row>
    <row r="23" customFormat="false" ht="24" hidden="false" customHeight="true" outlineLevel="0" collapsed="false">
      <c r="A23" s="276" t="s">
        <v>331</v>
      </c>
      <c r="B23" s="205" t="n">
        <v>158.4240054941</v>
      </c>
      <c r="C23" s="205" t="n">
        <v>-0.1520445624</v>
      </c>
      <c r="D23" s="273" t="n">
        <v>5.0481743856</v>
      </c>
      <c r="E23" s="114"/>
      <c r="F23" s="114"/>
      <c r="H23" s="274"/>
      <c r="I23" s="89"/>
    </row>
    <row r="24" customFormat="false" ht="24" hidden="false" customHeight="true" outlineLevel="0" collapsed="false">
      <c r="A24" s="275" t="s">
        <v>332</v>
      </c>
      <c r="B24" s="205" t="n">
        <v>0</v>
      </c>
      <c r="C24" s="205" t="n">
        <v>0</v>
      </c>
      <c r="D24" s="273" t="n">
        <v>0</v>
      </c>
      <c r="E24" s="114"/>
      <c r="F24" s="114"/>
      <c r="H24" s="274"/>
      <c r="I24" s="89"/>
    </row>
    <row r="25" customFormat="false" ht="24" hidden="false" customHeight="true" outlineLevel="0" collapsed="false">
      <c r="A25" s="276" t="s">
        <v>333</v>
      </c>
      <c r="B25" s="205" t="n">
        <v>0.1899307013</v>
      </c>
      <c r="C25" s="205" t="n">
        <v>0.0025295329</v>
      </c>
      <c r="D25" s="273" t="n">
        <v>-0.0069039814</v>
      </c>
      <c r="E25" s="114"/>
      <c r="F25" s="114"/>
      <c r="H25" s="274"/>
      <c r="I25" s="89"/>
    </row>
    <row r="26" customFormat="false" ht="24" hidden="false" customHeight="true" outlineLevel="0" collapsed="false">
      <c r="A26" s="279" t="s">
        <v>334</v>
      </c>
      <c r="B26" s="280" t="n">
        <v>307.94765</v>
      </c>
      <c r="C26" s="280" t="n">
        <v>9.945813</v>
      </c>
      <c r="D26" s="281" t="n">
        <v>21.060687</v>
      </c>
      <c r="F26" s="114"/>
      <c r="H26" s="274"/>
    </row>
    <row r="27" customFormat="false" ht="12.75" hidden="false" customHeight="false" outlineLevel="0" collapsed="false">
      <c r="H27" s="2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4" t="s">
        <v>44</v>
      </c>
      <c r="B1" s="44"/>
      <c r="C1" s="44"/>
    </row>
    <row r="2" customFormat="false" ht="27.6" hidden="false" customHeight="true" outlineLevel="0" collapsed="false">
      <c r="A2" s="29"/>
      <c r="B2" s="29"/>
      <c r="C2" s="283" t="s">
        <v>335</v>
      </c>
    </row>
    <row r="3" customFormat="false" ht="27" hidden="false" customHeight="true" outlineLevel="0" collapsed="false">
      <c r="A3" s="284" t="s">
        <v>218</v>
      </c>
      <c r="B3" s="285" t="s">
        <v>336</v>
      </c>
      <c r="C3" s="284" t="s">
        <v>70</v>
      </c>
    </row>
    <row r="4" customFormat="false" ht="27.6" hidden="false" customHeight="true" outlineLevel="0" collapsed="false">
      <c r="A4" s="286" t="s">
        <v>337</v>
      </c>
      <c r="B4" s="287" t="n">
        <v>649</v>
      </c>
      <c r="C4" s="288"/>
    </row>
    <row r="5" customFormat="false" ht="27.6" hidden="false" customHeight="true" outlineLevel="0" collapsed="false">
      <c r="A5" s="286" t="s">
        <v>338</v>
      </c>
      <c r="B5" s="287" t="n">
        <v>139</v>
      </c>
      <c r="C5" s="288"/>
    </row>
    <row r="6" customFormat="false" ht="27.6" hidden="false" customHeight="true" outlineLevel="0" collapsed="false">
      <c r="A6" s="286" t="s">
        <v>339</v>
      </c>
      <c r="B6" s="289" t="n">
        <v>1566845.4</v>
      </c>
      <c r="C6" s="288" t="n">
        <v>26.28</v>
      </c>
    </row>
    <row r="7" customFormat="false" ht="27.6" hidden="false" customHeight="true" outlineLevel="0" collapsed="false">
      <c r="A7" s="286" t="s">
        <v>340</v>
      </c>
      <c r="B7" s="290" t="n">
        <v>1224233.8</v>
      </c>
      <c r="C7" s="288" t="n">
        <v>28.86</v>
      </c>
    </row>
    <row r="8" customFormat="false" ht="27.6" hidden="false" customHeight="true" outlineLevel="0" collapsed="false">
      <c r="A8" s="286" t="s">
        <v>341</v>
      </c>
      <c r="B8" s="290" t="n">
        <v>17877.6</v>
      </c>
      <c r="C8" s="288" t="n">
        <v>13.47</v>
      </c>
    </row>
    <row r="9" customFormat="false" ht="27.6" hidden="false" customHeight="true" outlineLevel="0" collapsed="false">
      <c r="A9" s="286" t="s">
        <v>342</v>
      </c>
      <c r="B9" s="290" t="n">
        <v>56789.3</v>
      </c>
      <c r="C9" s="288" t="n">
        <v>14.07</v>
      </c>
    </row>
    <row r="10" customFormat="false" ht="27.6" hidden="false" customHeight="true" outlineLevel="0" collapsed="false">
      <c r="A10" s="286" t="s">
        <v>343</v>
      </c>
      <c r="B10" s="290" t="n">
        <v>103420.5</v>
      </c>
      <c r="C10" s="288" t="n">
        <v>14.23</v>
      </c>
    </row>
    <row r="11" customFormat="false" ht="27.6" hidden="false" customHeight="true" outlineLevel="0" collapsed="false">
      <c r="A11" s="286" t="s">
        <v>344</v>
      </c>
      <c r="B11" s="290" t="n">
        <v>39012.3</v>
      </c>
      <c r="C11" s="288" t="n">
        <v>-5.93</v>
      </c>
    </row>
    <row r="12" customFormat="false" ht="27.6" hidden="false" customHeight="true" outlineLevel="0" collapsed="false">
      <c r="A12" s="286" t="s">
        <v>345</v>
      </c>
      <c r="B12" s="290" t="n">
        <v>353.2</v>
      </c>
      <c r="C12" s="288" t="n">
        <v>-12.16</v>
      </c>
    </row>
    <row r="13" customFormat="false" ht="27.6" hidden="false" customHeight="true" outlineLevel="0" collapsed="false">
      <c r="A13" s="286" t="s">
        <v>346</v>
      </c>
      <c r="B13" s="290" t="n">
        <v>136260</v>
      </c>
      <c r="C13" s="288" t="n">
        <v>16.83</v>
      </c>
    </row>
    <row r="14" customFormat="false" ht="27.6" hidden="false" customHeight="true" outlineLevel="0" collapsed="false">
      <c r="A14" s="286" t="s">
        <v>347</v>
      </c>
      <c r="B14" s="290" t="n">
        <v>151149.8</v>
      </c>
      <c r="C14" s="288" t="n">
        <v>20.7</v>
      </c>
    </row>
    <row r="15" customFormat="false" ht="27.6" hidden="false" customHeight="true" outlineLevel="0" collapsed="false">
      <c r="A15" s="286" t="s">
        <v>348</v>
      </c>
      <c r="B15" s="290" t="n">
        <v>199931</v>
      </c>
      <c r="C15" s="288" t="n">
        <v>11.51</v>
      </c>
    </row>
    <row r="16" customFormat="false" ht="27.6" hidden="false" customHeight="true" outlineLevel="0" collapsed="false">
      <c r="A16" s="286" t="s">
        <v>349</v>
      </c>
      <c r="B16" s="290" t="n">
        <v>19950.9</v>
      </c>
      <c r="C16" s="288" t="n">
        <v>4.28</v>
      </c>
    </row>
    <row r="17" customFormat="false" ht="27.6" hidden="false" customHeight="true" outlineLevel="0" collapsed="false">
      <c r="A17" s="291" t="s">
        <v>350</v>
      </c>
      <c r="B17" s="292" t="n">
        <v>63592</v>
      </c>
      <c r="C17" s="293" t="n">
        <v>-2.55</v>
      </c>
    </row>
    <row r="18" customFormat="false" ht="14.25" hidden="false" customHeight="false" outlineLevel="0" collapsed="false">
      <c r="A18" s="294" t="s">
        <v>351</v>
      </c>
      <c r="B18" s="294"/>
      <c r="C18" s="294"/>
    </row>
    <row r="19" customFormat="false" ht="14.25" hidden="false" customHeight="false" outlineLevel="0" collapsed="false">
      <c r="A19" s="294"/>
      <c r="B19" s="294"/>
      <c r="C19" s="294"/>
    </row>
  </sheetData>
  <mergeCells count="2">
    <mergeCell ref="A1:C1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9.12"/>
    <col collapsed="false" customWidth="true" hidden="false" outlineLevel="0" max="2" min="2" style="295" width="15.12"/>
    <col collapsed="false" customWidth="false" hidden="false" outlineLevel="0" max="3" min="3" style="170" width="8.99"/>
  </cols>
  <sheetData>
    <row r="1" customFormat="false" ht="31.5" hidden="false" customHeight="true" outlineLevel="0" collapsed="false">
      <c r="A1" s="21" t="s">
        <v>352</v>
      </c>
      <c r="B1" s="21"/>
      <c r="C1" s="21"/>
    </row>
    <row r="2" customFormat="false" ht="30.75" hidden="false" customHeight="true" outlineLevel="0" collapsed="false">
      <c r="A2" s="267" t="s">
        <v>353</v>
      </c>
      <c r="B2" s="267"/>
      <c r="C2" s="267"/>
    </row>
    <row r="3" customFormat="false" ht="32.25" hidden="false" customHeight="true" outlineLevel="0" collapsed="false">
      <c r="A3" s="50" t="s">
        <v>93</v>
      </c>
      <c r="B3" s="296" t="s">
        <v>354</v>
      </c>
      <c r="C3" s="297" t="s">
        <v>194</v>
      </c>
    </row>
    <row r="4" customFormat="false" ht="21.75" hidden="false" customHeight="true" outlineLevel="0" collapsed="false">
      <c r="A4" s="298" t="s">
        <v>355</v>
      </c>
      <c r="B4" s="299" t="n">
        <v>1640385</v>
      </c>
      <c r="C4" s="126" t="n">
        <v>16.2</v>
      </c>
    </row>
    <row r="5" s="29" customFormat="true" ht="21.75" hidden="false" customHeight="true" outlineLevel="0" collapsed="false">
      <c r="A5" s="53" t="s">
        <v>356</v>
      </c>
      <c r="B5" s="300" t="n">
        <v>1321605</v>
      </c>
      <c r="C5" s="126" t="n">
        <v>14.8</v>
      </c>
    </row>
    <row r="6" customFormat="false" ht="21.75" hidden="false" customHeight="true" outlineLevel="0" collapsed="false">
      <c r="A6" s="298" t="s">
        <v>357</v>
      </c>
      <c r="B6" s="300" t="n">
        <v>995613</v>
      </c>
      <c r="C6" s="126" t="n">
        <v>19.4</v>
      </c>
    </row>
    <row r="7" customFormat="false" ht="21.75" hidden="false" customHeight="true" outlineLevel="0" collapsed="false">
      <c r="A7" s="53" t="s">
        <v>358</v>
      </c>
      <c r="B7" s="300" t="n">
        <v>676833</v>
      </c>
      <c r="C7" s="126" t="n">
        <v>17.9</v>
      </c>
    </row>
    <row r="8" customFormat="false" ht="21.75" hidden="false" customHeight="true" outlineLevel="0" collapsed="false">
      <c r="A8" s="69" t="s">
        <v>359</v>
      </c>
      <c r="B8" s="301" t="n">
        <v>201604</v>
      </c>
      <c r="C8" s="126" t="n">
        <v>14</v>
      </c>
    </row>
    <row r="9" customFormat="false" ht="21.75" hidden="false" customHeight="true" outlineLevel="0" collapsed="false">
      <c r="A9" s="69" t="s">
        <v>360</v>
      </c>
      <c r="B9" s="301" t="n">
        <v>76637</v>
      </c>
      <c r="C9" s="126" t="n">
        <v>10.1</v>
      </c>
    </row>
    <row r="10" customFormat="false" ht="21.75" hidden="false" customHeight="true" outlineLevel="0" collapsed="false">
      <c r="A10" s="69" t="s">
        <v>361</v>
      </c>
      <c r="B10" s="301" t="n">
        <v>12577</v>
      </c>
      <c r="C10" s="126" t="n">
        <v>11.5</v>
      </c>
    </row>
    <row r="11" customFormat="false" ht="21.75" hidden="false" customHeight="true" outlineLevel="0" collapsed="false">
      <c r="A11" s="53" t="s">
        <v>362</v>
      </c>
      <c r="B11" s="300" t="n">
        <v>318780</v>
      </c>
      <c r="C11" s="126" t="n">
        <v>22.8</v>
      </c>
    </row>
    <row r="12" customFormat="false" ht="21.75" hidden="false" customHeight="true" outlineLevel="0" collapsed="false">
      <c r="A12" s="298" t="s">
        <v>363</v>
      </c>
      <c r="B12" s="300" t="n">
        <v>523075</v>
      </c>
      <c r="C12" s="126" t="n">
        <v>11.7</v>
      </c>
    </row>
    <row r="13" customFormat="false" ht="21.75" hidden="false" customHeight="true" outlineLevel="0" collapsed="false">
      <c r="A13" s="298" t="s">
        <v>364</v>
      </c>
      <c r="B13" s="300" t="n">
        <v>121697</v>
      </c>
      <c r="C13" s="126" t="n">
        <v>11.2</v>
      </c>
    </row>
    <row r="14" customFormat="false" ht="21.75" hidden="false" customHeight="true" outlineLevel="0" collapsed="false">
      <c r="A14" s="302" t="s">
        <v>81</v>
      </c>
      <c r="B14" s="303" t="n">
        <v>2784813</v>
      </c>
      <c r="C14" s="126" t="n">
        <v>-5.3</v>
      </c>
    </row>
    <row r="15" customFormat="false" ht="21.75" hidden="false" customHeight="true" outlineLevel="0" collapsed="false">
      <c r="A15" s="222" t="s">
        <v>365</v>
      </c>
      <c r="B15" s="300" t="n">
        <v>340012</v>
      </c>
      <c r="C15" s="126" t="n">
        <v>15</v>
      </c>
    </row>
    <row r="16" customFormat="false" ht="21.75" hidden="false" customHeight="true" outlineLevel="0" collapsed="false">
      <c r="A16" s="222" t="s">
        <v>366</v>
      </c>
      <c r="B16" s="303" t="n">
        <v>134203</v>
      </c>
      <c r="C16" s="126" t="n">
        <v>1.3</v>
      </c>
    </row>
    <row r="17" customFormat="false" ht="21.75" hidden="false" customHeight="true" outlineLevel="0" collapsed="false">
      <c r="A17" s="222" t="s">
        <v>367</v>
      </c>
      <c r="B17" s="303" t="n">
        <v>514418</v>
      </c>
      <c r="C17" s="126" t="n">
        <v>0.7</v>
      </c>
    </row>
    <row r="18" customFormat="false" ht="21.75" hidden="false" customHeight="true" outlineLevel="0" collapsed="false">
      <c r="A18" s="222" t="s">
        <v>368</v>
      </c>
      <c r="B18" s="303" t="n">
        <v>27946</v>
      </c>
      <c r="C18" s="126" t="n">
        <v>-7.3</v>
      </c>
    </row>
    <row r="19" customFormat="false" ht="21.75" hidden="false" customHeight="true" outlineLevel="0" collapsed="false">
      <c r="A19" s="222" t="s">
        <v>369</v>
      </c>
      <c r="B19" s="303" t="n">
        <v>59107</v>
      </c>
      <c r="C19" s="126" t="n">
        <v>1.1</v>
      </c>
    </row>
    <row r="20" customFormat="false" ht="21.75" hidden="false" customHeight="true" outlineLevel="0" collapsed="false">
      <c r="A20" s="222" t="s">
        <v>370</v>
      </c>
      <c r="B20" s="303" t="n">
        <v>461097</v>
      </c>
      <c r="C20" s="126" t="n">
        <v>-7.9</v>
      </c>
    </row>
    <row r="21" customFormat="false" ht="21.75" hidden="false" customHeight="true" outlineLevel="0" collapsed="false">
      <c r="A21" s="222" t="s">
        <v>371</v>
      </c>
      <c r="B21" s="303" t="n">
        <v>365279</v>
      </c>
      <c r="C21" s="126" t="n">
        <v>-9.1</v>
      </c>
    </row>
    <row r="22" customFormat="false" ht="21.75" hidden="false" customHeight="true" outlineLevel="0" collapsed="false">
      <c r="A22" s="222" t="s">
        <v>372</v>
      </c>
      <c r="B22" s="303" t="n">
        <v>50840</v>
      </c>
      <c r="C22" s="126" t="n">
        <v>-15.3</v>
      </c>
    </row>
    <row r="23" customFormat="false" ht="21.75" hidden="false" customHeight="true" outlineLevel="0" collapsed="false">
      <c r="A23" s="222" t="s">
        <v>373</v>
      </c>
      <c r="B23" s="303" t="n">
        <v>167663</v>
      </c>
      <c r="C23" s="126" t="n">
        <v>-33.4</v>
      </c>
    </row>
    <row r="24" customFormat="false" ht="21.75" hidden="false" customHeight="true" outlineLevel="0" collapsed="false">
      <c r="A24" s="304" t="s">
        <v>374</v>
      </c>
      <c r="B24" s="305" t="n">
        <v>244606</v>
      </c>
      <c r="C24" s="306" t="n">
        <v>-19.7</v>
      </c>
    </row>
    <row r="25" customFormat="false" ht="21.75" hidden="false" customHeight="true" outlineLevel="0" collapsed="false">
      <c r="A25" s="307"/>
    </row>
    <row r="26" customFormat="false" ht="21.75" hidden="false" customHeight="true" outlineLevel="0" collapsed="false">
      <c r="A26" s="308"/>
    </row>
    <row r="27" customFormat="false" ht="21.75" hidden="false" customHeight="true" outlineLevel="0" collapsed="false">
      <c r="A27" s="308"/>
    </row>
    <row r="28" customFormat="false" ht="21.75" hidden="false" customHeight="true" outlineLevel="0" collapsed="false">
      <c r="A28" s="309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8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22.12"/>
    <col collapsed="false" customWidth="true" hidden="false" outlineLevel="0" max="2" min="2" style="310" width="22.12"/>
    <col collapsed="false" customWidth="true" hidden="false" outlineLevel="0" max="3" min="3" style="93" width="10.99"/>
    <col collapsed="false" customWidth="true" hidden="false" outlineLevel="0" max="5" min="4" style="1" width="10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1" t="s">
        <v>375</v>
      </c>
      <c r="B1" s="311"/>
      <c r="C1" s="311"/>
      <c r="D1" s="312"/>
      <c r="E1" s="312"/>
      <c r="F1" s="313"/>
      <c r="G1" s="175"/>
    </row>
    <row r="2" customFormat="false" ht="30.75" hidden="false" customHeight="true" outlineLevel="0" collapsed="false">
      <c r="A2" s="314" t="s">
        <v>376</v>
      </c>
      <c r="B2" s="314"/>
      <c r="C2" s="314"/>
      <c r="D2" s="315"/>
      <c r="E2" s="315"/>
      <c r="F2" s="313"/>
      <c r="G2" s="175"/>
    </row>
    <row r="3" customFormat="false" ht="34.5" hidden="false" customHeight="true" outlineLevel="0" collapsed="false">
      <c r="A3" s="316"/>
      <c r="B3" s="52" t="s">
        <v>377</v>
      </c>
      <c r="C3" s="1"/>
    </row>
    <row r="4" customFormat="false" ht="34.5" hidden="false" customHeight="true" outlineLevel="0" collapsed="false">
      <c r="A4" s="316"/>
      <c r="B4" s="317" t="s">
        <v>378</v>
      </c>
      <c r="C4" s="1"/>
    </row>
    <row r="5" customFormat="false" ht="34.5" hidden="false" customHeight="true" outlineLevel="0" collapsed="false">
      <c r="A5" s="318" t="s">
        <v>379</v>
      </c>
      <c r="B5" s="319" t="n">
        <v>11.5</v>
      </c>
      <c r="C5" s="1"/>
    </row>
    <row r="6" customFormat="false" ht="34.5" hidden="false" customHeight="true" outlineLevel="0" collapsed="false">
      <c r="A6" s="320" t="s">
        <v>380</v>
      </c>
      <c r="B6" s="55" t="n">
        <v>12</v>
      </c>
      <c r="C6" s="1"/>
    </row>
    <row r="7" customFormat="false" ht="34.5" hidden="false" customHeight="true" outlineLevel="0" collapsed="false">
      <c r="A7" s="320" t="s">
        <v>381</v>
      </c>
      <c r="B7" s="55" t="n">
        <v>12.1</v>
      </c>
      <c r="C7" s="1"/>
    </row>
    <row r="8" customFormat="false" ht="34.5" hidden="false" customHeight="true" outlineLevel="0" collapsed="false">
      <c r="A8" s="320" t="s">
        <v>382</v>
      </c>
      <c r="B8" s="55" t="n">
        <v>11.9</v>
      </c>
      <c r="C8" s="1"/>
    </row>
    <row r="9" customFormat="false" ht="34.5" hidden="false" customHeight="true" outlineLevel="0" collapsed="false">
      <c r="A9" s="320" t="s">
        <v>383</v>
      </c>
      <c r="B9" s="55" t="n">
        <v>12.3</v>
      </c>
      <c r="C9" s="1"/>
    </row>
    <row r="10" customFormat="false" ht="34.5" hidden="false" customHeight="true" outlineLevel="0" collapsed="false">
      <c r="A10" s="320" t="s">
        <v>384</v>
      </c>
      <c r="B10" s="55" t="n">
        <v>11.5</v>
      </c>
      <c r="C10" s="1"/>
    </row>
    <row r="11" customFormat="false" ht="34.5" hidden="false" customHeight="true" outlineLevel="0" collapsed="false">
      <c r="A11" s="320" t="s">
        <v>385</v>
      </c>
      <c r="B11" s="55" t="n">
        <v>11.3</v>
      </c>
      <c r="C11" s="1"/>
    </row>
    <row r="12" customFormat="false" ht="34.5" hidden="false" customHeight="true" outlineLevel="0" collapsed="false">
      <c r="A12" s="320" t="s">
        <v>386</v>
      </c>
      <c r="B12" s="55" t="n">
        <v>11.2</v>
      </c>
      <c r="C12" s="1"/>
    </row>
    <row r="13" customFormat="false" ht="34.5" hidden="false" customHeight="true" outlineLevel="0" collapsed="false">
      <c r="A13" s="320" t="s">
        <v>387</v>
      </c>
      <c r="B13" s="55" t="n">
        <v>11.3</v>
      </c>
      <c r="C13" s="1"/>
    </row>
    <row r="14" customFormat="false" ht="34.5" hidden="false" customHeight="true" outlineLevel="0" collapsed="false">
      <c r="A14" s="320" t="s">
        <v>388</v>
      </c>
      <c r="B14" s="55" t="n">
        <v>10.9</v>
      </c>
      <c r="C14" s="1"/>
    </row>
    <row r="15" customFormat="false" ht="34.5" hidden="false" customHeight="true" outlineLevel="0" collapsed="false">
      <c r="A15" s="321" t="s">
        <v>389</v>
      </c>
      <c r="B15" s="55" t="n">
        <v>11.8</v>
      </c>
      <c r="C15" s="1"/>
    </row>
    <row r="16" customFormat="false" ht="34.5" hidden="false" customHeight="true" outlineLevel="0" collapsed="false">
      <c r="A16" s="321" t="s">
        <v>390</v>
      </c>
      <c r="B16" s="55" t="n">
        <v>11</v>
      </c>
      <c r="C16" s="1"/>
    </row>
    <row r="17" customFormat="false" ht="34.5" hidden="false" customHeight="true" outlineLevel="0" collapsed="false">
      <c r="A17" s="321" t="s">
        <v>391</v>
      </c>
      <c r="B17" s="55" t="n">
        <v>12.2</v>
      </c>
      <c r="C17" s="1"/>
    </row>
    <row r="18" customFormat="false" ht="34.5" hidden="false" customHeight="true" outlineLevel="0" collapsed="false">
      <c r="A18" s="321" t="s">
        <v>392</v>
      </c>
      <c r="B18" s="55" t="n">
        <v>12.5</v>
      </c>
      <c r="C18" s="1"/>
    </row>
    <row r="19" customFormat="false" ht="34.5" hidden="false" customHeight="true" outlineLevel="0" collapsed="false">
      <c r="A19" s="321" t="s">
        <v>393</v>
      </c>
      <c r="B19" s="55" t="n">
        <v>12.1</v>
      </c>
      <c r="C19" s="1"/>
    </row>
    <row r="20" customFormat="false" ht="34.5" hidden="false" customHeight="true" outlineLevel="0" collapsed="false">
      <c r="A20" s="322" t="s">
        <v>394</v>
      </c>
      <c r="B20" s="80" t="n">
        <v>6.8</v>
      </c>
      <c r="C20" s="1"/>
    </row>
    <row r="21" customFormat="false" ht="28.5" hidden="false" customHeight="true" outlineLevel="0" collapsed="false">
      <c r="A21" s="323" t="s">
        <v>395</v>
      </c>
      <c r="B21" s="323"/>
      <c r="C21" s="1"/>
      <c r="F21" s="120"/>
      <c r="G21" s="49"/>
    </row>
    <row r="22" customFormat="false" ht="34.5" hidden="false" customHeight="true" outlineLevel="0" collapsed="false">
      <c r="A22" s="324"/>
      <c r="B22" s="324"/>
      <c r="C22" s="324"/>
      <c r="D22" s="175"/>
      <c r="E22" s="325"/>
      <c r="F22" s="313"/>
      <c r="G22" s="175"/>
    </row>
    <row r="23" customFormat="false" ht="34.5" hidden="false" customHeight="true" outlineLevel="0" collapsed="false">
      <c r="A23" s="326" t="s">
        <v>396</v>
      </c>
      <c r="B23" s="326"/>
      <c r="C23" s="326"/>
      <c r="D23" s="175"/>
      <c r="E23" s="327"/>
      <c r="F23" s="93"/>
    </row>
    <row r="24" customFormat="false" ht="34.5" hidden="false" customHeight="true" outlineLevel="0" collapsed="false">
      <c r="A24" s="328" t="s">
        <v>397</v>
      </c>
      <c r="B24" s="328"/>
      <c r="C24" s="328"/>
      <c r="D24" s="93"/>
    </row>
    <row r="25" customFormat="false" ht="34.5" hidden="false" customHeight="true" outlineLevel="0" collapsed="false">
      <c r="A25" s="329"/>
      <c r="B25" s="330" t="s">
        <v>398</v>
      </c>
      <c r="C25" s="330"/>
      <c r="D25" s="93"/>
    </row>
    <row r="26" customFormat="false" ht="34.5" hidden="false" customHeight="true" outlineLevel="0" collapsed="false">
      <c r="A26" s="329"/>
      <c r="B26" s="331" t="s">
        <v>133</v>
      </c>
      <c r="C26" s="331"/>
      <c r="D26" s="93"/>
    </row>
    <row r="27" customFormat="false" ht="34.5" hidden="false" customHeight="true" outlineLevel="0" collapsed="false">
      <c r="A27" s="332" t="s">
        <v>379</v>
      </c>
      <c r="B27" s="122" t="n">
        <v>11.9</v>
      </c>
      <c r="C27" s="333"/>
      <c r="D27" s="93"/>
    </row>
    <row r="28" customFormat="false" ht="34.5" hidden="false" customHeight="true" outlineLevel="0" collapsed="false">
      <c r="A28" s="334" t="s">
        <v>380</v>
      </c>
      <c r="B28" s="125" t="n">
        <v>11.3470472227781</v>
      </c>
      <c r="C28" s="333"/>
      <c r="D28" s="93"/>
    </row>
    <row r="29" customFormat="false" ht="34.5" hidden="false" customHeight="true" outlineLevel="0" collapsed="false">
      <c r="A29" s="334" t="s">
        <v>381</v>
      </c>
      <c r="B29" s="125" t="n">
        <v>17.8</v>
      </c>
      <c r="C29" s="333"/>
      <c r="D29" s="93"/>
    </row>
    <row r="30" customFormat="false" ht="34.5" hidden="false" customHeight="true" outlineLevel="0" collapsed="false">
      <c r="A30" s="334" t="s">
        <v>382</v>
      </c>
      <c r="B30" s="125" t="n">
        <v>13.0377889091147</v>
      </c>
      <c r="C30" s="333"/>
      <c r="D30" s="93"/>
    </row>
    <row r="31" customFormat="false" ht="34.5" hidden="false" customHeight="true" outlineLevel="0" collapsed="false">
      <c r="A31" s="334" t="s">
        <v>383</v>
      </c>
      <c r="B31" s="125" t="n">
        <v>12.2575984365212</v>
      </c>
      <c r="C31" s="333"/>
      <c r="D31" s="93"/>
    </row>
    <row r="32" customFormat="false" ht="34.5" hidden="false" customHeight="true" outlineLevel="0" collapsed="false">
      <c r="A32" s="334" t="s">
        <v>384</v>
      </c>
      <c r="B32" s="125" t="n">
        <v>14.308743718593</v>
      </c>
      <c r="C32" s="333"/>
      <c r="D32" s="93"/>
    </row>
    <row r="33" customFormat="false" ht="34.5" hidden="false" customHeight="true" outlineLevel="0" collapsed="false">
      <c r="A33" s="334" t="s">
        <v>385</v>
      </c>
      <c r="B33" s="125" t="n">
        <v>14</v>
      </c>
      <c r="C33" s="333"/>
      <c r="D33" s="93"/>
    </row>
    <row r="34" customFormat="false" ht="34.5" hidden="false" customHeight="true" outlineLevel="0" collapsed="false">
      <c r="A34" s="334" t="s">
        <v>386</v>
      </c>
      <c r="B34" s="125" t="n">
        <v>13.5</v>
      </c>
      <c r="C34" s="333"/>
      <c r="D34" s="93"/>
    </row>
    <row r="35" customFormat="false" ht="34.5" hidden="false" customHeight="true" outlineLevel="0" collapsed="false">
      <c r="A35" s="334" t="s">
        <v>387</v>
      </c>
      <c r="B35" s="125" t="n">
        <v>10.7</v>
      </c>
      <c r="C35" s="333"/>
      <c r="D35" s="93"/>
    </row>
    <row r="36" customFormat="false" ht="34.5" hidden="false" customHeight="true" outlineLevel="0" collapsed="false">
      <c r="A36" s="334" t="s">
        <v>388</v>
      </c>
      <c r="B36" s="125" t="n">
        <v>10.8</v>
      </c>
      <c r="C36" s="333"/>
      <c r="D36" s="93"/>
    </row>
    <row r="37" customFormat="false" ht="34.5" hidden="false" customHeight="true" outlineLevel="0" collapsed="false">
      <c r="A37" s="334" t="s">
        <v>389</v>
      </c>
      <c r="B37" s="125" t="n">
        <v>12.6</v>
      </c>
      <c r="C37" s="333"/>
      <c r="D37" s="93"/>
    </row>
    <row r="38" customFormat="false" ht="34.5" hidden="false" customHeight="true" outlineLevel="0" collapsed="false">
      <c r="A38" s="334" t="s">
        <v>390</v>
      </c>
      <c r="B38" s="125" t="n">
        <v>10.5</v>
      </c>
      <c r="C38" s="333"/>
      <c r="D38" s="93"/>
    </row>
    <row r="39" customFormat="false" ht="34.5" hidden="false" customHeight="true" outlineLevel="0" collapsed="false">
      <c r="A39" s="334" t="s">
        <v>391</v>
      </c>
      <c r="B39" s="125" t="n">
        <v>14.7813598912767</v>
      </c>
      <c r="C39" s="333"/>
    </row>
    <row r="40" customFormat="false" ht="30.75" hidden="false" customHeight="true" outlineLevel="0" collapsed="false">
      <c r="A40" s="335" t="s">
        <v>392</v>
      </c>
      <c r="B40" s="55" t="n">
        <v>13.8</v>
      </c>
      <c r="C40" s="333"/>
    </row>
    <row r="41" customFormat="false" ht="34.5" hidden="false" customHeight="true" outlineLevel="0" collapsed="false">
      <c r="A41" s="335" t="s">
        <v>393</v>
      </c>
      <c r="B41" s="55" t="n">
        <v>13</v>
      </c>
      <c r="C41" s="333"/>
    </row>
    <row r="42" customFormat="false" ht="34.5" hidden="false" customHeight="true" outlineLevel="0" collapsed="false">
      <c r="A42" s="336" t="s">
        <v>394</v>
      </c>
      <c r="B42" s="55" t="n">
        <v>7.24356854416828</v>
      </c>
      <c r="C42" s="337"/>
      <c r="E42" s="327"/>
      <c r="F42" s="93"/>
    </row>
    <row r="43" customFormat="false" ht="34.5" hidden="false" customHeight="true" outlineLevel="0" collapsed="false">
      <c r="A43" s="323" t="s">
        <v>399</v>
      </c>
      <c r="B43" s="323"/>
      <c r="C43" s="338"/>
      <c r="E43" s="327"/>
      <c r="F43" s="93"/>
    </row>
    <row r="44" s="341" customFormat="true" ht="34.5" hidden="false" customHeight="true" outlineLevel="0" collapsed="false">
      <c r="A44" s="339" t="s">
        <v>400</v>
      </c>
      <c r="B44" s="339"/>
      <c r="C44" s="339"/>
      <c r="D44" s="340"/>
      <c r="E44" s="340"/>
      <c r="F44" s="93"/>
      <c r="G44" s="1"/>
    </row>
    <row r="45" customFormat="false" ht="34.5" hidden="false" customHeight="true" outlineLevel="0" collapsed="false">
      <c r="A45" s="342" t="s">
        <v>401</v>
      </c>
      <c r="B45" s="342"/>
      <c r="C45" s="342"/>
      <c r="D45" s="343"/>
      <c r="E45" s="343"/>
      <c r="F45" s="344"/>
      <c r="G45" s="341"/>
    </row>
    <row r="46" customFormat="false" ht="34.5" hidden="false" customHeight="true" outlineLevel="0" collapsed="false">
      <c r="A46" s="316"/>
      <c r="B46" s="345" t="s">
        <v>357</v>
      </c>
      <c r="C46" s="345"/>
      <c r="E46" s="0"/>
      <c r="F46" s="93"/>
    </row>
    <row r="47" customFormat="false" ht="34.5" hidden="false" customHeight="true" outlineLevel="0" collapsed="false">
      <c r="A47" s="316"/>
      <c r="B47" s="346" t="s">
        <v>69</v>
      </c>
      <c r="C47" s="347" t="s">
        <v>70</v>
      </c>
      <c r="D47" s="175"/>
      <c r="E47" s="0"/>
      <c r="F47" s="93"/>
    </row>
    <row r="48" customFormat="false" ht="34.5" hidden="false" customHeight="true" outlineLevel="0" collapsed="false">
      <c r="A48" s="318" t="s">
        <v>379</v>
      </c>
      <c r="B48" s="348" t="n">
        <v>99.5613</v>
      </c>
      <c r="C48" s="319" t="n">
        <v>19.4343377634785</v>
      </c>
      <c r="D48" s="175"/>
      <c r="E48" s="0"/>
      <c r="F48" s="93"/>
    </row>
    <row r="49" customFormat="false" ht="34.5" hidden="false" customHeight="true" outlineLevel="0" collapsed="false">
      <c r="A49" s="320" t="s">
        <v>380</v>
      </c>
      <c r="B49" s="349" t="n">
        <v>1.6988</v>
      </c>
      <c r="C49" s="55" t="n">
        <v>6.04244694132335</v>
      </c>
      <c r="D49" s="175"/>
      <c r="E49" s="0"/>
      <c r="F49" s="93"/>
    </row>
    <row r="50" customFormat="false" ht="34.5" hidden="false" customHeight="true" outlineLevel="0" collapsed="false">
      <c r="A50" s="320" t="s">
        <v>381</v>
      </c>
      <c r="B50" s="349" t="n">
        <v>2.5961</v>
      </c>
      <c r="C50" s="55" t="n">
        <v>20.810647307925</v>
      </c>
      <c r="D50" s="175"/>
      <c r="E50" s="0"/>
      <c r="F50" s="350"/>
    </row>
    <row r="51" customFormat="false" ht="34.5" hidden="false" customHeight="true" outlineLevel="0" collapsed="false">
      <c r="A51" s="320" t="s">
        <v>382</v>
      </c>
      <c r="B51" s="349" t="n">
        <v>2.1231</v>
      </c>
      <c r="C51" s="55" t="n">
        <v>4.56560283687943</v>
      </c>
      <c r="D51" s="175"/>
      <c r="E51" s="0"/>
      <c r="F51" s="93"/>
    </row>
    <row r="52" customFormat="false" ht="34.5" hidden="false" customHeight="true" outlineLevel="0" collapsed="false">
      <c r="A52" s="320" t="s">
        <v>383</v>
      </c>
      <c r="B52" s="349" t="n">
        <v>3.1024</v>
      </c>
      <c r="C52" s="55" t="n">
        <v>17.5997877260149</v>
      </c>
      <c r="D52" s="175"/>
      <c r="E52" s="0"/>
      <c r="F52" s="93"/>
    </row>
    <row r="53" customFormat="false" ht="34.5" hidden="false" customHeight="true" outlineLevel="0" collapsed="false">
      <c r="A53" s="320" t="s">
        <v>384</v>
      </c>
      <c r="B53" s="349" t="n">
        <v>3.07</v>
      </c>
      <c r="C53" s="55" t="n">
        <v>49.3045423596926</v>
      </c>
      <c r="D53" s="175"/>
      <c r="E53" s="0"/>
      <c r="F53" s="93"/>
    </row>
    <row r="54" customFormat="false" ht="34.5" hidden="false" customHeight="true" outlineLevel="0" collapsed="false">
      <c r="A54" s="320" t="s">
        <v>385</v>
      </c>
      <c r="B54" s="349" t="n">
        <v>6.7873</v>
      </c>
      <c r="C54" s="55" t="n">
        <v>35.5048014534129</v>
      </c>
      <c r="D54" s="175"/>
      <c r="E54" s="0"/>
      <c r="F54" s="93"/>
    </row>
    <row r="55" customFormat="false" ht="34.5" hidden="false" customHeight="true" outlineLevel="0" collapsed="false">
      <c r="A55" s="320" t="s">
        <v>386</v>
      </c>
      <c r="B55" s="349" t="n">
        <v>7.7999</v>
      </c>
      <c r="C55" s="55" t="n">
        <v>22.746085451255</v>
      </c>
      <c r="D55" s="175"/>
      <c r="E55" s="0"/>
      <c r="F55" s="93"/>
    </row>
    <row r="56" customFormat="false" ht="34.5" hidden="false" customHeight="true" outlineLevel="0" collapsed="false">
      <c r="A56" s="320" t="s">
        <v>387</v>
      </c>
      <c r="B56" s="349" t="n">
        <v>4.9234</v>
      </c>
      <c r="C56" s="55" t="n">
        <v>30.0834918621856</v>
      </c>
      <c r="D56" s="175"/>
      <c r="E56" s="0"/>
      <c r="F56" s="93"/>
    </row>
    <row r="57" customFormat="false" ht="34.5" hidden="false" customHeight="true" outlineLevel="0" collapsed="false">
      <c r="A57" s="320" t="s">
        <v>388</v>
      </c>
      <c r="B57" s="349" t="n">
        <v>5.5996</v>
      </c>
      <c r="C57" s="55" t="n">
        <v>27.286779414439</v>
      </c>
      <c r="D57" s="175"/>
      <c r="E57" s="0"/>
      <c r="F57" s="93"/>
    </row>
    <row r="58" customFormat="false" ht="34.5" hidden="false" customHeight="true" outlineLevel="0" collapsed="false">
      <c r="A58" s="320" t="s">
        <v>389</v>
      </c>
      <c r="B58" s="349" t="n">
        <v>5.1749</v>
      </c>
      <c r="C58" s="55" t="n">
        <v>13.3926419352718</v>
      </c>
      <c r="D58" s="175"/>
      <c r="E58" s="0"/>
      <c r="F58" s="93"/>
    </row>
    <row r="59" customFormat="false" ht="34.5" hidden="false" customHeight="true" outlineLevel="0" collapsed="false">
      <c r="A59" s="320" t="s">
        <v>390</v>
      </c>
      <c r="B59" s="349" t="n">
        <v>8.9908</v>
      </c>
      <c r="C59" s="55" t="n">
        <v>20.6462521134699</v>
      </c>
      <c r="D59" s="175"/>
      <c r="E59" s="0"/>
      <c r="F59" s="93"/>
    </row>
    <row r="60" customFormat="false" ht="30" hidden="false" customHeight="true" outlineLevel="0" collapsed="false">
      <c r="A60" s="320" t="s">
        <v>391</v>
      </c>
      <c r="B60" s="349" t="n">
        <v>6.8242</v>
      </c>
      <c r="C60" s="55" t="n">
        <v>28.8168227121715</v>
      </c>
      <c r="D60" s="175"/>
      <c r="E60" s="0"/>
      <c r="F60" s="93"/>
    </row>
    <row r="61" customFormat="false" ht="36.95" hidden="false" customHeight="true" outlineLevel="0" collapsed="false">
      <c r="A61" s="320" t="s">
        <v>392</v>
      </c>
      <c r="B61" s="349" t="n">
        <v>1.5064</v>
      </c>
      <c r="C61" s="55" t="n">
        <v>3.88249086269912</v>
      </c>
      <c r="D61" s="175"/>
      <c r="E61" s="0"/>
      <c r="F61" s="93"/>
    </row>
    <row r="62" customFormat="false" ht="34.5" hidden="false" customHeight="true" outlineLevel="0" collapsed="false">
      <c r="A62" s="320" t="s">
        <v>393</v>
      </c>
      <c r="B62" s="349" t="n">
        <v>0.3961</v>
      </c>
      <c r="C62" s="55" t="n">
        <v>85.0934579439252</v>
      </c>
      <c r="D62" s="175"/>
      <c r="E62" s="0"/>
      <c r="F62" s="93"/>
    </row>
    <row r="63" customFormat="false" ht="30.75" hidden="false" customHeight="true" outlineLevel="0" collapsed="false">
      <c r="A63" s="351" t="s">
        <v>394</v>
      </c>
      <c r="B63" s="352" t="n">
        <v>0.3108</v>
      </c>
      <c r="C63" s="80" t="n">
        <v>-3.23785803237858</v>
      </c>
      <c r="D63" s="175"/>
      <c r="E63" s="0"/>
      <c r="F63" s="93"/>
    </row>
    <row r="64" customFormat="false" ht="24" hidden="false" customHeight="true" outlineLevel="0" collapsed="false">
      <c r="A64" s="353" t="s">
        <v>402</v>
      </c>
      <c r="C64" s="310"/>
      <c r="E64" s="327"/>
      <c r="F64" s="93"/>
    </row>
    <row r="65" customFormat="false" ht="30" hidden="false" customHeight="true" outlineLevel="0" collapsed="false">
      <c r="C65" s="310"/>
      <c r="E65" s="327"/>
      <c r="F65" s="93"/>
    </row>
    <row r="66" customFormat="false" ht="38.1" hidden="false" customHeight="true" outlineLevel="0" collapsed="false">
      <c r="A66" s="326" t="s">
        <v>403</v>
      </c>
      <c r="B66" s="326"/>
      <c r="C66" s="326"/>
      <c r="D66" s="326"/>
      <c r="E66" s="327"/>
      <c r="F66" s="93"/>
    </row>
    <row r="67" customFormat="false" ht="30" hidden="false" customHeight="true" outlineLevel="0" collapsed="false">
      <c r="A67" s="342" t="s">
        <v>401</v>
      </c>
      <c r="B67" s="342"/>
      <c r="C67" s="342"/>
      <c r="D67" s="342"/>
      <c r="E67" s="327"/>
      <c r="F67" s="93"/>
      <c r="G67" s="93"/>
    </row>
    <row r="68" customFormat="false" ht="30" hidden="false" customHeight="true" outlineLevel="0" collapsed="false">
      <c r="A68" s="316"/>
      <c r="B68" s="354" t="s">
        <v>404</v>
      </c>
      <c r="C68" s="52" t="s">
        <v>78</v>
      </c>
      <c r="D68" s="52"/>
      <c r="E68" s="327"/>
      <c r="F68" s="93"/>
      <c r="G68" s="93"/>
      <c r="H68" s="17"/>
    </row>
    <row r="69" customFormat="false" ht="30" hidden="false" customHeight="true" outlineLevel="0" collapsed="false">
      <c r="A69" s="316"/>
      <c r="B69" s="355" t="s">
        <v>405</v>
      </c>
      <c r="C69" s="355" t="s">
        <v>69</v>
      </c>
      <c r="D69" s="356" t="s">
        <v>70</v>
      </c>
      <c r="H69" s="17"/>
    </row>
    <row r="70" customFormat="false" ht="30" hidden="false" customHeight="true" outlineLevel="0" collapsed="false">
      <c r="A70" s="318" t="s">
        <v>379</v>
      </c>
      <c r="B70" s="319" t="n">
        <v>15.3</v>
      </c>
      <c r="C70" s="357" t="n">
        <v>1010.96</v>
      </c>
      <c r="D70" s="358" t="n">
        <v>21.7187780112936</v>
      </c>
      <c r="H70" s="17"/>
    </row>
    <row r="71" customFormat="false" ht="30" hidden="false" customHeight="true" outlineLevel="0" collapsed="false">
      <c r="A71" s="320" t="s">
        <v>380</v>
      </c>
      <c r="B71" s="55" t="n">
        <v>11.9</v>
      </c>
      <c r="C71" s="359" t="n">
        <v>77.5785262555203</v>
      </c>
      <c r="D71" s="55" t="n">
        <v>21.7221309288297</v>
      </c>
      <c r="H71" s="17"/>
    </row>
    <row r="72" customFormat="false" ht="30" hidden="false" customHeight="true" outlineLevel="0" collapsed="false">
      <c r="A72" s="320" t="s">
        <v>381</v>
      </c>
      <c r="B72" s="55" t="n">
        <v>8.8</v>
      </c>
      <c r="C72" s="359" t="n">
        <v>69.4024018158238</v>
      </c>
      <c r="D72" s="55" t="n">
        <v>21.5220945591849</v>
      </c>
      <c r="H72" s="17"/>
    </row>
    <row r="73" customFormat="false" ht="30" hidden="false" customHeight="true" outlineLevel="0" collapsed="false">
      <c r="A73" s="320" t="s">
        <v>382</v>
      </c>
      <c r="B73" s="55" t="n">
        <v>17.1</v>
      </c>
      <c r="C73" s="359" t="n">
        <v>149.604254751453</v>
      </c>
      <c r="D73" s="55" t="n">
        <v>21.822149113652</v>
      </c>
      <c r="H73" s="17"/>
    </row>
    <row r="74" customFormat="false" ht="30" hidden="false" customHeight="true" outlineLevel="0" collapsed="false">
      <c r="A74" s="320" t="s">
        <v>383</v>
      </c>
      <c r="B74" s="55" t="n">
        <v>17.1</v>
      </c>
      <c r="C74" s="359" t="n">
        <v>119.140392737189</v>
      </c>
      <c r="D74" s="55" t="n">
        <v>21.822149113652</v>
      </c>
      <c r="H74" s="17"/>
    </row>
    <row r="75" customFormat="false" ht="30" hidden="false" customHeight="true" outlineLevel="0" collapsed="false">
      <c r="A75" s="320" t="s">
        <v>384</v>
      </c>
      <c r="B75" s="55" t="n">
        <v>19.1</v>
      </c>
      <c r="C75" s="359" t="n">
        <v>22.5340350133225</v>
      </c>
      <c r="D75" s="55" t="n">
        <v>21.9221672984744</v>
      </c>
      <c r="H75" s="17"/>
    </row>
    <row r="76" customFormat="false" ht="30" hidden="false" customHeight="true" outlineLevel="0" collapsed="false">
      <c r="A76" s="320" t="s">
        <v>385</v>
      </c>
      <c r="B76" s="55" t="n">
        <v>13.7</v>
      </c>
      <c r="C76" s="359" t="n">
        <v>71.881012427643</v>
      </c>
      <c r="D76" s="55" t="n">
        <v>21.5220945591849</v>
      </c>
      <c r="H76" s="17"/>
    </row>
    <row r="77" customFormat="false" ht="30" hidden="false" customHeight="true" outlineLevel="0" collapsed="false">
      <c r="A77" s="320" t="s">
        <v>386</v>
      </c>
      <c r="B77" s="55" t="n">
        <v>14.8</v>
      </c>
      <c r="C77" s="359" t="n">
        <v>71.2943572545147</v>
      </c>
      <c r="D77" s="55" t="n">
        <v>21.7221309288297</v>
      </c>
      <c r="H77" s="17"/>
    </row>
    <row r="78" customFormat="false" ht="30" hidden="false" customHeight="true" outlineLevel="0" collapsed="false">
      <c r="A78" s="320" t="s">
        <v>387</v>
      </c>
      <c r="B78" s="55" t="n">
        <v>15.4</v>
      </c>
      <c r="C78" s="359" t="n">
        <v>27.0752369813334</v>
      </c>
      <c r="D78" s="55" t="n">
        <v>21.6221127440073</v>
      </c>
      <c r="H78" s="17"/>
    </row>
    <row r="79" customFormat="false" ht="30" hidden="false" customHeight="true" outlineLevel="0" collapsed="false">
      <c r="A79" s="320" t="s">
        <v>388</v>
      </c>
      <c r="B79" s="55" t="n">
        <v>17</v>
      </c>
      <c r="C79" s="359" t="n">
        <v>69.8454269651412</v>
      </c>
      <c r="D79" s="55" t="n">
        <v>21.9221672984744</v>
      </c>
      <c r="H79" s="17"/>
    </row>
    <row r="80" customFormat="false" ht="30" hidden="false" customHeight="true" outlineLevel="0" collapsed="false">
      <c r="A80" s="320" t="s">
        <v>389</v>
      </c>
      <c r="B80" s="55" t="n">
        <v>16.4</v>
      </c>
      <c r="C80" s="359" t="n">
        <v>83.4757054561742</v>
      </c>
      <c r="D80" s="55" t="n">
        <v>21.4220763743625</v>
      </c>
      <c r="H80" s="17"/>
    </row>
    <row r="81" customFormat="false" ht="24" hidden="false" customHeight="true" outlineLevel="0" collapsed="false">
      <c r="A81" s="320" t="s">
        <v>390</v>
      </c>
      <c r="B81" s="55" t="n">
        <v>15.7</v>
      </c>
      <c r="C81" s="359" t="n">
        <v>103.521618813125</v>
      </c>
      <c r="D81" s="55" t="n">
        <v>21.7221309288297</v>
      </c>
      <c r="H81" s="17"/>
    </row>
    <row r="82" customFormat="false" ht="25.5" hidden="false" customHeight="true" outlineLevel="0" collapsed="false">
      <c r="A82" s="320" t="s">
        <v>391</v>
      </c>
      <c r="B82" s="55" t="n">
        <v>19.4</v>
      </c>
      <c r="C82" s="359" t="n">
        <v>74.3652502210908</v>
      </c>
      <c r="D82" s="55" t="n">
        <v>21.822149113652</v>
      </c>
      <c r="H82" s="17"/>
    </row>
    <row r="83" customFormat="false" ht="27" hidden="false" customHeight="true" outlineLevel="0" collapsed="false">
      <c r="A83" s="320" t="s">
        <v>392</v>
      </c>
      <c r="B83" s="55" t="n">
        <v>18.8</v>
      </c>
      <c r="C83" s="359" t="n">
        <v>71.2420821488802</v>
      </c>
      <c r="D83" s="55" t="n">
        <v>21.7221309288297</v>
      </c>
      <c r="H83" s="17"/>
    </row>
    <row r="84" customFormat="false" ht="30.75" hidden="false" customHeight="true" outlineLevel="0" collapsed="false">
      <c r="A84" s="320" t="s">
        <v>393</v>
      </c>
      <c r="B84" s="55" t="n">
        <v>3.9</v>
      </c>
      <c r="C84" s="360" t="s">
        <v>406</v>
      </c>
      <c r="D84" s="361" t="s">
        <v>406</v>
      </c>
    </row>
    <row r="85" customFormat="false" ht="34.5" hidden="false" customHeight="true" outlineLevel="0" collapsed="false">
      <c r="A85" s="351" t="s">
        <v>394</v>
      </c>
      <c r="B85" s="80" t="n">
        <v>12.4</v>
      </c>
      <c r="C85" s="362" t="s">
        <v>406</v>
      </c>
      <c r="D85" s="363" t="s">
        <v>406</v>
      </c>
    </row>
    <row r="86" customFormat="false" ht="34.5" hidden="false" customHeight="true" outlineLevel="0" collapsed="false">
      <c r="A86" s="364"/>
      <c r="B86" s="364"/>
      <c r="C86" s="364"/>
      <c r="D86" s="364"/>
      <c r="E86" s="327"/>
      <c r="F86" s="93"/>
    </row>
    <row r="87" customFormat="false" ht="30" hidden="false" customHeight="true" outlineLevel="0" collapsed="false">
      <c r="C87" s="310"/>
      <c r="E87" s="327"/>
      <c r="F87" s="93"/>
    </row>
    <row r="88" customFormat="false" ht="30" hidden="false" customHeight="true" outlineLevel="0" collapsed="false">
      <c r="A88" s="326" t="s">
        <v>407</v>
      </c>
      <c r="B88" s="326"/>
      <c r="C88" s="326"/>
      <c r="D88" s="326"/>
      <c r="E88" s="326"/>
      <c r="F88" s="326"/>
      <c r="G88" s="326"/>
    </row>
    <row r="89" customFormat="false" ht="30" hidden="false" customHeight="true" outlineLevel="0" collapsed="false">
      <c r="A89" s="365" t="s">
        <v>408</v>
      </c>
      <c r="B89" s="365"/>
      <c r="C89" s="365"/>
      <c r="D89" s="365"/>
      <c r="E89" s="365"/>
      <c r="F89" s="365"/>
      <c r="G89" s="365"/>
    </row>
    <row r="90" customFormat="false" ht="30" hidden="false" customHeight="true" outlineLevel="0" collapsed="false">
      <c r="A90" s="316"/>
      <c r="B90" s="366" t="s">
        <v>409</v>
      </c>
      <c r="C90" s="366"/>
      <c r="D90" s="354" t="s">
        <v>410</v>
      </c>
      <c r="E90" s="354"/>
      <c r="F90" s="52" t="s">
        <v>411</v>
      </c>
      <c r="G90" s="52"/>
    </row>
    <row r="91" customFormat="false" ht="30" hidden="false" customHeight="true" outlineLevel="0" collapsed="false">
      <c r="A91" s="316"/>
      <c r="B91" s="346" t="s">
        <v>378</v>
      </c>
      <c r="C91" s="367" t="s">
        <v>70</v>
      </c>
      <c r="D91" s="346" t="s">
        <v>378</v>
      </c>
      <c r="E91" s="367" t="s">
        <v>70</v>
      </c>
      <c r="F91" s="346" t="s">
        <v>378</v>
      </c>
      <c r="G91" s="347" t="s">
        <v>70</v>
      </c>
    </row>
    <row r="92" customFormat="false" ht="30" hidden="false" customHeight="true" outlineLevel="0" collapsed="false">
      <c r="A92" s="368" t="s">
        <v>412</v>
      </c>
      <c r="B92" s="369" t="n">
        <v>16461.9999949182</v>
      </c>
      <c r="C92" s="370" t="n">
        <v>11.5085009648888</v>
      </c>
      <c r="D92" s="371" t="n">
        <v>20631.180540921</v>
      </c>
      <c r="E92" s="372" t="n">
        <v>9.70188460117403</v>
      </c>
      <c r="F92" s="371" t="n">
        <v>12201.7128419473</v>
      </c>
      <c r="G92" s="358" t="n">
        <v>13.9934666326903</v>
      </c>
    </row>
    <row r="93" customFormat="false" ht="30" hidden="false" customHeight="true" outlineLevel="0" collapsed="false">
      <c r="A93" s="321" t="s">
        <v>380</v>
      </c>
      <c r="B93" s="373" t="n">
        <v>23015.0656707759</v>
      </c>
      <c r="C93" s="374" t="n">
        <v>10.0995058218964</v>
      </c>
      <c r="D93" s="375" t="n">
        <v>24731.2406874315</v>
      </c>
      <c r="E93" s="376" t="n">
        <v>10.1025717785601</v>
      </c>
      <c r="F93" s="375" t="s">
        <v>413</v>
      </c>
      <c r="G93" s="55" t="s">
        <v>413</v>
      </c>
    </row>
    <row r="94" customFormat="false" ht="30" hidden="false" customHeight="true" outlineLevel="0" collapsed="false">
      <c r="A94" s="321" t="s">
        <v>381</v>
      </c>
      <c r="B94" s="373" t="n">
        <v>22281.5634654913</v>
      </c>
      <c r="C94" s="374" t="n">
        <v>10.296105267854</v>
      </c>
      <c r="D94" s="375" t="n">
        <v>22282.9946755162</v>
      </c>
      <c r="E94" s="376" t="n">
        <v>10.2987565335931</v>
      </c>
      <c r="F94" s="375" t="s">
        <v>413</v>
      </c>
      <c r="G94" s="55" t="s">
        <v>413</v>
      </c>
    </row>
    <row r="95" customFormat="false" ht="30" hidden="false" customHeight="true" outlineLevel="0" collapsed="false">
      <c r="A95" s="321" t="s">
        <v>382</v>
      </c>
      <c r="B95" s="373" t="n">
        <v>21639.3026482156</v>
      </c>
      <c r="C95" s="374" t="n">
        <v>10.401261662187</v>
      </c>
      <c r="D95" s="375" t="n">
        <v>21641.3311931157</v>
      </c>
      <c r="E95" s="376" t="n">
        <v>10.4030758500972</v>
      </c>
      <c r="F95" s="375" t="s">
        <v>413</v>
      </c>
      <c r="G95" s="55" t="s">
        <v>413</v>
      </c>
    </row>
    <row r="96" customFormat="false" ht="30" hidden="false" customHeight="true" outlineLevel="0" collapsed="false">
      <c r="A96" s="321" t="s">
        <v>383</v>
      </c>
      <c r="B96" s="373" t="n">
        <v>21732.4001771745</v>
      </c>
      <c r="C96" s="374" t="n">
        <v>10.202779837642</v>
      </c>
      <c r="D96" s="375" t="n">
        <v>21643.9441994718</v>
      </c>
      <c r="E96" s="376" t="n">
        <v>10.1996110852964</v>
      </c>
      <c r="F96" s="375" t="s">
        <v>413</v>
      </c>
      <c r="G96" s="55" t="s">
        <v>413</v>
      </c>
    </row>
    <row r="97" customFormat="false" ht="30" hidden="false" customHeight="true" outlineLevel="0" collapsed="false">
      <c r="A97" s="321" t="s">
        <v>384</v>
      </c>
      <c r="B97" s="373" t="n">
        <v>25516.0176879017</v>
      </c>
      <c r="C97" s="374" t="n">
        <v>10.3019575333354</v>
      </c>
      <c r="D97" s="375" t="n">
        <v>26378.1319546812</v>
      </c>
      <c r="E97" s="376" t="n">
        <v>10.3010986754717</v>
      </c>
      <c r="F97" s="375" t="s">
        <v>413</v>
      </c>
      <c r="G97" s="55" t="s">
        <v>413</v>
      </c>
    </row>
    <row r="98" customFormat="false" ht="30" hidden="false" customHeight="true" outlineLevel="0" collapsed="false">
      <c r="A98" s="321" t="s">
        <v>392</v>
      </c>
      <c r="B98" s="373" t="n">
        <v>25373.2406237561</v>
      </c>
      <c r="C98" s="374" t="n">
        <v>9.90292249135052</v>
      </c>
      <c r="D98" s="375" t="n">
        <v>25373.2406237561</v>
      </c>
      <c r="E98" s="376" t="n">
        <v>9.90292249135052</v>
      </c>
      <c r="F98" s="375" t="s">
        <v>413</v>
      </c>
      <c r="G98" s="55" t="s">
        <v>413</v>
      </c>
    </row>
    <row r="99" customFormat="false" ht="30" hidden="false" customHeight="true" outlineLevel="0" collapsed="false">
      <c r="A99" s="321" t="s">
        <v>385</v>
      </c>
      <c r="B99" s="373" t="n">
        <v>14897.0000123583</v>
      </c>
      <c r="C99" s="374" t="n">
        <v>11.8905798248462</v>
      </c>
      <c r="D99" s="375" t="n">
        <v>20705.1349545578</v>
      </c>
      <c r="E99" s="376" t="n">
        <v>9.30012590384028</v>
      </c>
      <c r="F99" s="375" t="n">
        <v>11438.1890305732</v>
      </c>
      <c r="G99" s="55" t="n">
        <v>14.3029349234998</v>
      </c>
    </row>
    <row r="100" customFormat="false" ht="30" hidden="false" customHeight="true" outlineLevel="0" collapsed="false">
      <c r="A100" s="321" t="s">
        <v>386</v>
      </c>
      <c r="B100" s="373" t="n">
        <v>15526.9682706524</v>
      </c>
      <c r="C100" s="374" t="n">
        <v>12.3928520543271</v>
      </c>
      <c r="D100" s="375" t="n">
        <v>18078.0203729145</v>
      </c>
      <c r="E100" s="376" t="n">
        <v>9.60123614721962</v>
      </c>
      <c r="F100" s="375" t="n">
        <v>14015.0001207054</v>
      </c>
      <c r="G100" s="55" t="n">
        <v>14.3973654353589</v>
      </c>
    </row>
    <row r="101" customFormat="false" ht="30" hidden="false" customHeight="true" outlineLevel="0" collapsed="false">
      <c r="A101" s="321" t="s">
        <v>387</v>
      </c>
      <c r="B101" s="373" t="n">
        <v>16524.0000147746</v>
      </c>
      <c r="C101" s="374" t="n">
        <v>11.9677414518505</v>
      </c>
      <c r="D101" s="375" t="n">
        <v>19534.1666820995</v>
      </c>
      <c r="E101" s="376" t="n">
        <v>9.09878093352392</v>
      </c>
      <c r="F101" s="375" t="n">
        <v>14629.4496354543</v>
      </c>
      <c r="G101" s="55" t="n">
        <v>14.2055311384882</v>
      </c>
    </row>
    <row r="102" customFormat="false" ht="30" hidden="false" customHeight="true" outlineLevel="0" collapsed="false">
      <c r="A102" s="321" t="s">
        <v>388</v>
      </c>
      <c r="B102" s="373" t="n">
        <v>17075.9999602581</v>
      </c>
      <c r="C102" s="374" t="n">
        <v>11.9737703743501</v>
      </c>
      <c r="D102" s="375" t="n">
        <v>19645.0780822175</v>
      </c>
      <c r="E102" s="376" t="n">
        <v>9.50253039627707</v>
      </c>
      <c r="F102" s="375" t="n">
        <v>15535.0096762746</v>
      </c>
      <c r="G102" s="55" t="n">
        <v>13.7997160941977</v>
      </c>
    </row>
    <row r="103" customFormat="false" ht="30" hidden="false" customHeight="true" outlineLevel="0" collapsed="false">
      <c r="A103" s="321" t="s">
        <v>389</v>
      </c>
      <c r="B103" s="373" t="n">
        <v>11598.000047114</v>
      </c>
      <c r="C103" s="374" t="n">
        <v>11.8695709260784</v>
      </c>
      <c r="D103" s="375" t="n">
        <v>16330.3052606185</v>
      </c>
      <c r="E103" s="376" t="n">
        <v>9.70087428210129</v>
      </c>
      <c r="F103" s="375" t="n">
        <v>8573.13235017519</v>
      </c>
      <c r="G103" s="55" t="n">
        <v>14.0029116216583</v>
      </c>
    </row>
    <row r="104" customFormat="false" ht="27.75" hidden="false" customHeight="true" outlineLevel="0" collapsed="false">
      <c r="A104" s="321" t="s">
        <v>390</v>
      </c>
      <c r="B104" s="373" t="n">
        <v>17078.00000731</v>
      </c>
      <c r="C104" s="374" t="n">
        <v>11.1932616350998</v>
      </c>
      <c r="D104" s="375" t="n">
        <v>22044.3103488527</v>
      </c>
      <c r="E104" s="376" t="n">
        <v>9.00210952469534</v>
      </c>
      <c r="F104" s="375" t="n">
        <v>12281.0946083081</v>
      </c>
      <c r="G104" s="55" t="n">
        <v>13.9039561017118</v>
      </c>
    </row>
    <row r="105" customFormat="false" ht="30" hidden="false" customHeight="true" outlineLevel="0" collapsed="false">
      <c r="A105" s="322" t="s">
        <v>391</v>
      </c>
      <c r="B105" s="377" t="n">
        <v>15464.0001395729</v>
      </c>
      <c r="C105" s="378" t="n">
        <v>11.2875401179093</v>
      </c>
      <c r="D105" s="379" t="n">
        <v>19888.9603825662</v>
      </c>
      <c r="E105" s="380" t="n">
        <v>9.29798838097897</v>
      </c>
      <c r="F105" s="379" t="n">
        <v>11362.9701177299</v>
      </c>
      <c r="G105" s="80" t="n">
        <v>14.3040841979683</v>
      </c>
    </row>
    <row r="106" customFormat="false" ht="30" hidden="false" customHeight="true" outlineLevel="0" collapsed="false">
      <c r="A106" s="381" t="s">
        <v>414</v>
      </c>
      <c r="B106" s="381"/>
      <c r="C106" s="381"/>
      <c r="D106" s="381"/>
      <c r="E106" s="381"/>
      <c r="F106" s="381"/>
      <c r="G106" s="381"/>
    </row>
    <row r="107" customFormat="false" ht="30" hidden="false" customHeight="true" outlineLevel="0" collapsed="false">
      <c r="A107" s="382"/>
      <c r="B107" s="383"/>
    </row>
    <row r="108" customFormat="false" ht="30" hidden="false" customHeight="true" outlineLevel="0" collapsed="false">
      <c r="A108" s="382"/>
      <c r="B108" s="384"/>
    </row>
    <row r="109" customFormat="false" ht="30" hidden="false" customHeight="true" outlineLevel="0" collapsed="false">
      <c r="A109" s="385"/>
      <c r="B109" s="386"/>
    </row>
    <row r="110" customFormat="false" ht="30" hidden="false" customHeight="true" outlineLevel="0" collapsed="false">
      <c r="A110" s="387"/>
      <c r="B110" s="388"/>
    </row>
    <row r="111" customFormat="false" ht="30" hidden="false" customHeight="true" outlineLevel="0" collapsed="false">
      <c r="A111" s="387"/>
      <c r="B111" s="388"/>
    </row>
    <row r="112" customFormat="false" ht="30" hidden="false" customHeight="true" outlineLevel="0" collapsed="false">
      <c r="A112" s="387"/>
      <c r="B112" s="388"/>
    </row>
    <row r="113" customFormat="false" ht="30" hidden="false" customHeight="true" outlineLevel="0" collapsed="false">
      <c r="A113" s="387"/>
      <c r="B113" s="388"/>
    </row>
    <row r="114" customFormat="false" ht="30" hidden="false" customHeight="true" outlineLevel="0" collapsed="false">
      <c r="A114" s="387"/>
      <c r="B114" s="388"/>
    </row>
    <row r="115" customFormat="false" ht="30" hidden="false" customHeight="true" outlineLevel="0" collapsed="false">
      <c r="A115" s="387"/>
      <c r="B115" s="388"/>
    </row>
    <row r="116" customFormat="false" ht="30" hidden="false" customHeight="true" outlineLevel="0" collapsed="false">
      <c r="A116" s="387"/>
      <c r="B116" s="388"/>
    </row>
    <row r="117" customFormat="false" ht="30" hidden="false" customHeight="true" outlineLevel="0" collapsed="false">
      <c r="A117" s="387"/>
      <c r="B117" s="388"/>
    </row>
    <row r="118" customFormat="false" ht="30" hidden="false" customHeight="true" outlineLevel="0" collapsed="false">
      <c r="A118" s="387"/>
      <c r="B118" s="388"/>
    </row>
    <row r="119" customFormat="false" ht="14.25" hidden="false" customHeight="false" outlineLevel="0" collapsed="false">
      <c r="A119" s="387"/>
      <c r="B119" s="388"/>
    </row>
    <row r="120" customFormat="false" ht="14.25" hidden="false" customHeight="false" outlineLevel="0" collapsed="false">
      <c r="A120" s="387"/>
      <c r="B120" s="388"/>
    </row>
    <row r="121" customFormat="false" ht="14.25" hidden="false" customHeight="false" outlineLevel="0" collapsed="false">
      <c r="A121" s="387"/>
      <c r="B121" s="388"/>
    </row>
    <row r="122" customFormat="false" ht="14.25" hidden="false" customHeight="false" outlineLevel="0" collapsed="false">
      <c r="A122" s="389"/>
      <c r="B122" s="390"/>
    </row>
    <row r="123" customFormat="false" ht="14.25" hidden="false" customHeight="false" outlineLevel="0" collapsed="false">
      <c r="A123" s="389"/>
      <c r="B123" s="390"/>
    </row>
    <row r="124" customFormat="false" ht="14.25" hidden="false" customHeight="false" outlineLevel="0" collapsed="false">
      <c r="A124" s="389"/>
      <c r="B124" s="390"/>
    </row>
    <row r="125" customFormat="false" ht="14.25" hidden="false" customHeight="false" outlineLevel="0" collapsed="false">
      <c r="A125" s="389"/>
      <c r="B125" s="390"/>
    </row>
    <row r="126" customFormat="false" ht="14.25" hidden="false" customHeight="false" outlineLevel="0" collapsed="false">
      <c r="A126" s="389"/>
      <c r="B126" s="390"/>
    </row>
    <row r="127" customFormat="false" ht="14.25" hidden="false" customHeight="false" outlineLevel="0" collapsed="false">
      <c r="A127" s="389"/>
      <c r="B127" s="390"/>
    </row>
    <row r="128" customFormat="false" ht="14.25" hidden="false" customHeight="false" outlineLevel="0" collapsed="false">
      <c r="A128" s="389"/>
      <c r="B128" s="390"/>
    </row>
    <row r="129" customFormat="false" ht="14.25" hidden="false" customHeight="false" outlineLevel="0" collapsed="false">
      <c r="A129" s="389"/>
      <c r="B129" s="390"/>
    </row>
    <row r="130" customFormat="false" ht="14.25" hidden="false" customHeight="false" outlineLevel="0" collapsed="false">
      <c r="A130" s="389"/>
      <c r="B130" s="390"/>
    </row>
    <row r="131" customFormat="false" ht="14.25" hidden="false" customHeight="false" outlineLevel="0" collapsed="false">
      <c r="A131" s="389"/>
      <c r="B131" s="390"/>
    </row>
    <row r="132" customFormat="false" ht="14.25" hidden="false" customHeight="false" outlineLevel="0" collapsed="false">
      <c r="A132" s="389"/>
      <c r="B132" s="390"/>
    </row>
    <row r="133" customFormat="false" ht="14.25" hidden="false" customHeight="false" outlineLevel="0" collapsed="false">
      <c r="A133" s="389"/>
      <c r="B133" s="390"/>
    </row>
    <row r="134" customFormat="false" ht="14.25" hidden="false" customHeight="false" outlineLevel="0" collapsed="false">
      <c r="A134" s="389"/>
      <c r="B134" s="390"/>
    </row>
    <row r="135" customFormat="false" ht="14.25" hidden="false" customHeight="false" outlineLevel="0" collapsed="false">
      <c r="A135" s="389"/>
      <c r="B135" s="390"/>
    </row>
    <row r="136" customFormat="false" ht="14.25" hidden="false" customHeight="false" outlineLevel="0" collapsed="false">
      <c r="A136" s="389"/>
      <c r="B136" s="390"/>
    </row>
    <row r="137" customFormat="false" ht="14.25" hidden="false" customHeight="false" outlineLevel="0" collapsed="false">
      <c r="A137" s="389"/>
      <c r="B137" s="390"/>
    </row>
    <row r="138" customFormat="false" ht="14.25" hidden="false" customHeight="false" outlineLevel="0" collapsed="false">
      <c r="A138" s="389"/>
      <c r="B138" s="390"/>
    </row>
    <row r="139" customFormat="false" ht="14.25" hidden="false" customHeight="false" outlineLevel="0" collapsed="false">
      <c r="A139" s="389"/>
      <c r="B139" s="390"/>
    </row>
    <row r="140" customFormat="false" ht="14.25" hidden="false" customHeight="false" outlineLevel="0" collapsed="false">
      <c r="A140" s="389"/>
      <c r="B140" s="390"/>
    </row>
    <row r="141" customFormat="false" ht="14.25" hidden="false" customHeight="false" outlineLevel="0" collapsed="false">
      <c r="A141" s="389"/>
      <c r="B141" s="390"/>
    </row>
    <row r="142" customFormat="false" ht="14.25" hidden="false" customHeight="false" outlineLevel="0" collapsed="false">
      <c r="A142" s="389"/>
      <c r="B142" s="390"/>
    </row>
    <row r="143" customFormat="false" ht="14.25" hidden="false" customHeight="false" outlineLevel="0" collapsed="false">
      <c r="A143" s="389"/>
      <c r="B143" s="390"/>
    </row>
    <row r="144" customFormat="false" ht="14.25" hidden="false" customHeight="false" outlineLevel="0" collapsed="false">
      <c r="A144" s="389"/>
      <c r="B144" s="390"/>
    </row>
    <row r="145" customFormat="false" ht="14.25" hidden="false" customHeight="false" outlineLevel="0" collapsed="false">
      <c r="A145" s="389"/>
      <c r="B145" s="390"/>
    </row>
    <row r="146" customFormat="false" ht="14.25" hidden="false" customHeight="false" outlineLevel="0" collapsed="false">
      <c r="A146" s="389"/>
      <c r="B146" s="390"/>
    </row>
    <row r="147" customFormat="false" ht="14.25" hidden="false" customHeight="false" outlineLevel="0" collapsed="false">
      <c r="A147" s="389"/>
      <c r="B147" s="390"/>
    </row>
    <row r="148" customFormat="false" ht="14.25" hidden="false" customHeight="false" outlineLevel="0" collapsed="false">
      <c r="A148" s="389"/>
      <c r="B148" s="390"/>
    </row>
    <row r="149" customFormat="false" ht="14.25" hidden="false" customHeight="false" outlineLevel="0" collapsed="false">
      <c r="A149" s="389"/>
      <c r="B149" s="390"/>
    </row>
    <row r="150" customFormat="false" ht="14.25" hidden="false" customHeight="false" outlineLevel="0" collapsed="false">
      <c r="A150" s="389"/>
      <c r="B150" s="390"/>
    </row>
    <row r="151" customFormat="false" ht="14.25" hidden="false" customHeight="false" outlineLevel="0" collapsed="false">
      <c r="A151" s="389"/>
      <c r="B151" s="390"/>
    </row>
    <row r="152" customFormat="false" ht="14.25" hidden="false" customHeight="false" outlineLevel="0" collapsed="false">
      <c r="A152" s="389"/>
      <c r="B152" s="390"/>
    </row>
    <row r="153" customFormat="false" ht="14.25" hidden="false" customHeight="false" outlineLevel="0" collapsed="false">
      <c r="A153" s="389"/>
      <c r="B153" s="390"/>
    </row>
    <row r="154" customFormat="false" ht="14.25" hidden="false" customHeight="false" outlineLevel="0" collapsed="false">
      <c r="A154" s="389"/>
      <c r="B154" s="390"/>
    </row>
    <row r="155" customFormat="false" ht="14.25" hidden="false" customHeight="false" outlineLevel="0" collapsed="false">
      <c r="A155" s="389"/>
      <c r="B155" s="390"/>
    </row>
    <row r="156" customFormat="false" ht="14.25" hidden="false" customHeight="false" outlineLevel="0" collapsed="false">
      <c r="A156" s="389"/>
      <c r="B156" s="390"/>
    </row>
    <row r="157" customFormat="false" ht="14.25" hidden="false" customHeight="false" outlineLevel="0" collapsed="false">
      <c r="A157" s="389"/>
      <c r="B157" s="390"/>
    </row>
    <row r="158" customFormat="false" ht="14.25" hidden="false" customHeight="false" outlineLevel="0" collapsed="false">
      <c r="A158" s="389"/>
      <c r="B158" s="390"/>
    </row>
    <row r="159" customFormat="false" ht="14.25" hidden="false" customHeight="false" outlineLevel="0" collapsed="false">
      <c r="A159" s="389"/>
      <c r="B159" s="390"/>
    </row>
    <row r="160" customFormat="false" ht="14.25" hidden="false" customHeight="false" outlineLevel="0" collapsed="false">
      <c r="A160" s="389"/>
      <c r="B160" s="390"/>
    </row>
    <row r="161" customFormat="false" ht="14.25" hidden="false" customHeight="false" outlineLevel="0" collapsed="false">
      <c r="A161" s="389"/>
      <c r="B161" s="390"/>
    </row>
    <row r="162" customFormat="false" ht="14.25" hidden="false" customHeight="false" outlineLevel="0" collapsed="false">
      <c r="A162" s="389"/>
      <c r="B162" s="390"/>
    </row>
    <row r="163" customFormat="false" ht="14.25" hidden="false" customHeight="false" outlineLevel="0" collapsed="false">
      <c r="A163" s="389"/>
      <c r="B163" s="390"/>
    </row>
    <row r="164" customFormat="false" ht="14.25" hidden="false" customHeight="false" outlineLevel="0" collapsed="false">
      <c r="A164" s="389"/>
      <c r="B164" s="390"/>
    </row>
    <row r="165" customFormat="false" ht="14.25" hidden="false" customHeight="false" outlineLevel="0" collapsed="false">
      <c r="A165" s="389"/>
      <c r="B165" s="390"/>
    </row>
    <row r="166" customFormat="false" ht="14.25" hidden="false" customHeight="false" outlineLevel="0" collapsed="false">
      <c r="A166" s="389"/>
      <c r="B166" s="390"/>
    </row>
    <row r="167" customFormat="false" ht="14.25" hidden="false" customHeight="false" outlineLevel="0" collapsed="false">
      <c r="A167" s="389"/>
      <c r="B167" s="390"/>
    </row>
    <row r="168" customFormat="false" ht="14.25" hidden="false" customHeight="false" outlineLevel="0" collapsed="false">
      <c r="A168" s="389"/>
      <c r="B168" s="390"/>
    </row>
    <row r="169" customFormat="false" ht="14.25" hidden="false" customHeight="false" outlineLevel="0" collapsed="false">
      <c r="A169" s="389"/>
      <c r="B169" s="390"/>
    </row>
    <row r="170" customFormat="false" ht="14.25" hidden="false" customHeight="false" outlineLevel="0" collapsed="false">
      <c r="A170" s="389"/>
      <c r="B170" s="390"/>
    </row>
    <row r="171" customFormat="false" ht="14.25" hidden="false" customHeight="false" outlineLevel="0" collapsed="false">
      <c r="A171" s="389"/>
      <c r="B171" s="390"/>
    </row>
    <row r="172" customFormat="false" ht="14.25" hidden="false" customHeight="false" outlineLevel="0" collapsed="false">
      <c r="A172" s="389"/>
      <c r="B172" s="390"/>
    </row>
    <row r="173" customFormat="false" ht="14.25" hidden="false" customHeight="false" outlineLevel="0" collapsed="false">
      <c r="A173" s="389"/>
      <c r="B173" s="390"/>
    </row>
    <row r="174" customFormat="false" ht="14.25" hidden="false" customHeight="false" outlineLevel="0" collapsed="false">
      <c r="A174" s="389"/>
      <c r="B174" s="390"/>
    </row>
    <row r="175" customFormat="false" ht="14.25" hidden="false" customHeight="false" outlineLevel="0" collapsed="false">
      <c r="A175" s="389"/>
      <c r="B175" s="390"/>
    </row>
    <row r="176" customFormat="false" ht="14.25" hidden="false" customHeight="false" outlineLevel="0" collapsed="false">
      <c r="A176" s="389"/>
      <c r="B176" s="390"/>
    </row>
    <row r="177" customFormat="false" ht="14.25" hidden="false" customHeight="false" outlineLevel="0" collapsed="false">
      <c r="A177" s="389"/>
      <c r="B177" s="390"/>
    </row>
    <row r="178" customFormat="false" ht="14.25" hidden="false" customHeight="false" outlineLevel="0" collapsed="false">
      <c r="A178" s="389"/>
      <c r="B178" s="390"/>
    </row>
    <row r="179" customFormat="false" ht="14.25" hidden="false" customHeight="false" outlineLevel="0" collapsed="false">
      <c r="A179" s="389"/>
      <c r="B179" s="390"/>
    </row>
    <row r="180" customFormat="false" ht="14.25" hidden="false" customHeight="false" outlineLevel="0" collapsed="false">
      <c r="A180" s="389"/>
      <c r="B180" s="390"/>
    </row>
    <row r="181" customFormat="false" ht="14.25" hidden="false" customHeight="false" outlineLevel="0" collapsed="false">
      <c r="A181" s="389"/>
      <c r="B181" s="390"/>
    </row>
    <row r="182" customFormat="false" ht="14.25" hidden="false" customHeight="false" outlineLevel="0" collapsed="false">
      <c r="A182" s="389"/>
      <c r="B182" s="390"/>
    </row>
    <row r="183" customFormat="false" ht="14.25" hidden="false" customHeight="false" outlineLevel="0" collapsed="false">
      <c r="A183" s="389"/>
      <c r="B183" s="390"/>
    </row>
    <row r="184" customFormat="false" ht="14.25" hidden="false" customHeight="false" outlineLevel="0" collapsed="false">
      <c r="A184" s="389"/>
      <c r="B184" s="390"/>
    </row>
    <row r="185" customFormat="false" ht="14.25" hidden="false" customHeight="false" outlineLevel="0" collapsed="false">
      <c r="A185" s="389"/>
      <c r="B185" s="390"/>
    </row>
    <row r="186" customFormat="false" ht="14.25" hidden="false" customHeight="false" outlineLevel="0" collapsed="false">
      <c r="A186" s="389"/>
      <c r="B186" s="390"/>
    </row>
    <row r="187" customFormat="false" ht="14.25" hidden="false" customHeight="false" outlineLevel="0" collapsed="false">
      <c r="A187" s="389"/>
      <c r="B187" s="390"/>
    </row>
    <row r="188" customFormat="false" ht="14.25" hidden="false" customHeight="false" outlineLevel="0" collapsed="false">
      <c r="A188" s="389"/>
      <c r="B188" s="390"/>
    </row>
    <row r="189" customFormat="false" ht="14.25" hidden="false" customHeight="false" outlineLevel="0" collapsed="false">
      <c r="A189" s="389"/>
      <c r="B189" s="390"/>
    </row>
    <row r="190" customFormat="false" ht="14.25" hidden="false" customHeight="false" outlineLevel="0" collapsed="false">
      <c r="A190" s="389"/>
      <c r="B190" s="390"/>
    </row>
    <row r="191" customFormat="false" ht="14.25" hidden="false" customHeight="false" outlineLevel="0" collapsed="false">
      <c r="A191" s="389"/>
      <c r="B191" s="390"/>
    </row>
    <row r="192" customFormat="false" ht="14.25" hidden="false" customHeight="false" outlineLevel="0" collapsed="false">
      <c r="A192" s="389"/>
      <c r="B192" s="390"/>
    </row>
    <row r="193" customFormat="false" ht="14.25" hidden="false" customHeight="false" outlineLevel="0" collapsed="false">
      <c r="A193" s="389"/>
      <c r="B193" s="390"/>
    </row>
  </sheetData>
  <mergeCells count="29">
    <mergeCell ref="A1:C1"/>
    <mergeCell ref="A2:C2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G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/>
      <c r="B19" s="24"/>
      <c r="C19" s="24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8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49</v>
      </c>
    </row>
    <row r="5" customFormat="false" ht="27.75" hidden="false" customHeight="true" outlineLevel="0" collapsed="false">
      <c r="A5" s="33" t="s">
        <v>50</v>
      </c>
    </row>
    <row r="6" customFormat="false" ht="91.5" hidden="false" customHeight="true" outlineLevel="0" collapsed="false">
      <c r="A6" s="34" t="s">
        <v>51</v>
      </c>
    </row>
    <row r="7" customFormat="false" ht="30" hidden="false" customHeight="true" outlineLevel="0" collapsed="false">
      <c r="A7" s="34" t="s">
        <v>52</v>
      </c>
    </row>
    <row r="8" customFormat="false" ht="27" hidden="false" customHeight="true" outlineLevel="0" collapsed="false">
      <c r="A8" s="33" t="s">
        <v>53</v>
      </c>
    </row>
    <row r="9" customFormat="false" ht="22.5" hidden="false" customHeight="true" outlineLevel="0" collapsed="false">
      <c r="A9" s="33" t="s">
        <v>54</v>
      </c>
    </row>
    <row r="10" customFormat="false" ht="27.75" hidden="false" customHeight="true" outlineLevel="0" collapsed="false">
      <c r="A10" s="33" t="s">
        <v>55</v>
      </c>
    </row>
    <row r="11" customFormat="false" ht="27.75" hidden="false" customHeight="true" outlineLevel="0" collapsed="false">
      <c r="A11" s="33" t="s">
        <v>56</v>
      </c>
    </row>
    <row r="12" customFormat="false" ht="27.75" hidden="false" customHeight="true" outlineLevel="0" collapsed="false">
      <c r="A12" s="33" t="s">
        <v>57</v>
      </c>
    </row>
    <row r="13" customFormat="false" ht="27.75" hidden="false" customHeight="true" outlineLevel="0" collapsed="false">
      <c r="A13" s="33" t="s">
        <v>58</v>
      </c>
    </row>
    <row r="14" customFormat="false" ht="27.75" hidden="false" customHeight="true" outlineLevel="0" collapsed="false">
      <c r="A14" s="34" t="s">
        <v>59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0</v>
      </c>
    </row>
    <row r="2" customFormat="false" ht="34.5" hidden="false" customHeight="true" outlineLevel="0" collapsed="false">
      <c r="A2" s="36"/>
    </row>
    <row r="3" customFormat="false" ht="89" hidden="false" customHeight="true" outlineLevel="0" collapsed="false">
      <c r="A3" s="37" t="s">
        <v>61</v>
      </c>
    </row>
    <row r="4" customFormat="false" ht="68" hidden="false" customHeight="true" outlineLevel="0" collapsed="false">
      <c r="A4" s="37" t="s">
        <v>62</v>
      </c>
    </row>
    <row r="5" customFormat="false" ht="69" hidden="false" customHeight="true" outlineLevel="0" collapsed="false">
      <c r="A5" s="38" t="s">
        <v>63</v>
      </c>
    </row>
    <row r="6" customFormat="false" ht="111" hidden="false" customHeight="true" outlineLevel="0" collapsed="false">
      <c r="A6" s="37" t="s">
        <v>64</v>
      </c>
    </row>
    <row r="7" customFormat="false" ht="45" hidden="false" customHeight="true" outlineLevel="0" collapsed="false">
      <c r="A7" s="37" t="s">
        <v>65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9" width="12.36"/>
    <col collapsed="false" customWidth="true" hidden="false" outlineLevel="0" max="3" min="3" style="40" width="13.37"/>
    <col collapsed="false" customWidth="true" hidden="false" outlineLevel="0" max="4" min="4" style="41" width="11.74"/>
    <col collapsed="false" customWidth="true" hidden="false" outlineLevel="0" max="5" min="5" style="41" width="11.36"/>
    <col collapsed="false" customWidth="true" hidden="false" outlineLevel="0" max="6" min="6" style="42" width="11.62"/>
    <col collapsed="false" customWidth="true" hidden="false" outlineLevel="0" max="7" min="7" style="43" width="10.62"/>
    <col collapsed="false" customWidth="true" hidden="false" outlineLevel="0" max="8" min="8" style="43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4" t="s">
        <v>66</v>
      </c>
      <c r="B1" s="44"/>
      <c r="C1" s="44"/>
    </row>
    <row r="2" customFormat="false" ht="30.75" hidden="false" customHeight="true" outlineLevel="0" collapsed="false">
      <c r="A2" s="45" t="s">
        <v>67</v>
      </c>
      <c r="B2" s="45"/>
      <c r="C2" s="45"/>
      <c r="D2" s="46"/>
      <c r="E2" s="46"/>
      <c r="F2" s="47"/>
      <c r="G2" s="48"/>
      <c r="H2" s="48"/>
      <c r="I2" s="49"/>
    </row>
    <row r="3" customFormat="false" ht="45" hidden="false" customHeight="true" outlineLevel="0" collapsed="false">
      <c r="A3" s="50" t="s">
        <v>68</v>
      </c>
      <c r="B3" s="51" t="s">
        <v>69</v>
      </c>
      <c r="C3" s="52" t="s">
        <v>70</v>
      </c>
      <c r="D3" s="46"/>
      <c r="E3" s="46"/>
      <c r="F3" s="47"/>
      <c r="G3" s="48"/>
      <c r="H3" s="48"/>
      <c r="I3" s="49"/>
    </row>
    <row r="4" customFormat="false" ht="20.25" hidden="false" customHeight="true" outlineLevel="0" collapsed="false">
      <c r="A4" s="53" t="s">
        <v>71</v>
      </c>
      <c r="B4" s="54" t="n">
        <v>1802.72</v>
      </c>
      <c r="C4" s="55" t="n">
        <v>11.5</v>
      </c>
      <c r="D4" s="46"/>
      <c r="E4" s="56"/>
      <c r="F4" s="57"/>
      <c r="G4" s="48"/>
      <c r="H4" s="49"/>
      <c r="I4" s="49"/>
    </row>
    <row r="5" customFormat="false" ht="20.25" hidden="false" customHeight="true" outlineLevel="0" collapsed="false">
      <c r="A5" s="53" t="s">
        <v>72</v>
      </c>
      <c r="B5" s="54" t="n">
        <v>177.03</v>
      </c>
      <c r="C5" s="55" t="n">
        <v>8.1</v>
      </c>
      <c r="D5" s="58"/>
      <c r="E5" s="56"/>
      <c r="F5" s="57"/>
      <c r="G5" s="48"/>
      <c r="H5" s="49"/>
      <c r="I5" s="49"/>
    </row>
    <row r="6" customFormat="false" ht="20.25" hidden="false" customHeight="true" outlineLevel="0" collapsed="false">
      <c r="A6" s="53" t="s">
        <v>73</v>
      </c>
      <c r="B6" s="59" t="n">
        <v>584.55</v>
      </c>
      <c r="C6" s="55" t="n">
        <v>12.8</v>
      </c>
      <c r="D6" s="58"/>
      <c r="E6" s="60"/>
      <c r="F6" s="57"/>
      <c r="G6" s="48"/>
      <c r="H6" s="49"/>
      <c r="I6" s="49"/>
    </row>
    <row r="7" customFormat="false" ht="20.25" hidden="false" customHeight="true" outlineLevel="0" collapsed="false">
      <c r="A7" s="53" t="s">
        <v>74</v>
      </c>
      <c r="B7" s="59" t="n">
        <v>1041.15</v>
      </c>
      <c r="C7" s="55" t="n">
        <v>11.4</v>
      </c>
      <c r="D7" s="58"/>
      <c r="E7" s="56"/>
      <c r="F7" s="57"/>
      <c r="G7" s="48"/>
      <c r="H7" s="49"/>
      <c r="I7" s="49"/>
    </row>
    <row r="8" customFormat="false" ht="21.75" hidden="false" customHeight="true" outlineLevel="0" collapsed="false">
      <c r="A8" s="53" t="s">
        <v>75</v>
      </c>
      <c r="B8" s="61" t="s">
        <v>76</v>
      </c>
      <c r="C8" s="55" t="n">
        <v>11.9</v>
      </c>
      <c r="D8" s="58"/>
      <c r="E8" s="62"/>
      <c r="F8" s="63"/>
      <c r="G8" s="64"/>
      <c r="H8" s="65"/>
      <c r="I8" s="49"/>
    </row>
    <row r="9" customFormat="false" ht="20.25" hidden="false" customHeight="true" outlineLevel="0" collapsed="false">
      <c r="A9" s="53" t="s">
        <v>77</v>
      </c>
      <c r="B9" s="61" t="s">
        <v>76</v>
      </c>
      <c r="C9" s="55" t="n">
        <v>15.3</v>
      </c>
      <c r="D9" s="46"/>
      <c r="E9" s="62"/>
      <c r="F9" s="63"/>
      <c r="G9" s="64"/>
      <c r="H9" s="66"/>
      <c r="I9" s="49"/>
    </row>
    <row r="10" customFormat="false" ht="20.25" hidden="false" customHeight="true" outlineLevel="0" collapsed="false">
      <c r="A10" s="53" t="s">
        <v>78</v>
      </c>
      <c r="B10" s="54" t="n">
        <v>1010.96</v>
      </c>
      <c r="C10" s="55" t="n">
        <v>21.7</v>
      </c>
      <c r="D10" s="46"/>
      <c r="E10" s="62"/>
      <c r="F10" s="63"/>
      <c r="G10" s="64"/>
      <c r="H10" s="66"/>
    </row>
    <row r="11" customFormat="false" ht="20.25" hidden="false" customHeight="true" outlineLevel="0" collapsed="false">
      <c r="A11" s="53" t="s">
        <v>79</v>
      </c>
      <c r="B11" s="54" t="n">
        <v>99.56</v>
      </c>
      <c r="C11" s="55" t="n">
        <v>19.4</v>
      </c>
      <c r="D11" s="46"/>
      <c r="E11" s="67"/>
      <c r="F11" s="68"/>
      <c r="G11" s="64"/>
      <c r="H11" s="66"/>
    </row>
    <row r="12" customFormat="false" ht="20.25" hidden="false" customHeight="true" outlineLevel="0" collapsed="false">
      <c r="A12" s="69" t="s">
        <v>80</v>
      </c>
      <c r="B12" s="54" t="n">
        <v>67.68</v>
      </c>
      <c r="C12" s="55" t="n">
        <v>17.9</v>
      </c>
      <c r="D12" s="46"/>
      <c r="E12" s="67"/>
      <c r="F12" s="68"/>
      <c r="G12" s="64"/>
      <c r="H12" s="66"/>
    </row>
    <row r="13" customFormat="false" ht="20.25" hidden="false" customHeight="true" outlineLevel="0" collapsed="false">
      <c r="A13" s="53" t="s">
        <v>81</v>
      </c>
      <c r="B13" s="54" t="n">
        <v>278.48</v>
      </c>
      <c r="C13" s="55" t="n">
        <v>-5.3</v>
      </c>
      <c r="D13" s="46"/>
      <c r="E13" s="67"/>
      <c r="F13" s="68"/>
      <c r="G13" s="64"/>
      <c r="H13" s="66"/>
    </row>
    <row r="14" customFormat="false" ht="20.25" hidden="false" customHeight="true" outlineLevel="0" collapsed="false">
      <c r="A14" s="53" t="s">
        <v>82</v>
      </c>
      <c r="B14" s="70" t="n">
        <v>1274</v>
      </c>
      <c r="C14" s="71" t="s">
        <v>76</v>
      </c>
      <c r="D14" s="46"/>
      <c r="E14" s="62"/>
      <c r="F14" s="68"/>
      <c r="G14" s="64"/>
      <c r="H14" s="66"/>
    </row>
    <row r="15" customFormat="false" ht="20.25" hidden="false" customHeight="true" outlineLevel="0" collapsed="false">
      <c r="A15" s="53" t="s">
        <v>83</v>
      </c>
      <c r="B15" s="54" t="n">
        <v>4553.08</v>
      </c>
      <c r="C15" s="55" t="n">
        <v>7.4</v>
      </c>
      <c r="D15" s="72"/>
      <c r="E15" s="62"/>
      <c r="F15" s="68"/>
      <c r="G15" s="64"/>
      <c r="H15" s="66"/>
    </row>
    <row r="16" customFormat="false" ht="20.25" hidden="false" customHeight="true" outlineLevel="0" collapsed="false">
      <c r="A16" s="53" t="s">
        <v>84</v>
      </c>
      <c r="B16" s="54" t="n">
        <v>3149.55</v>
      </c>
      <c r="C16" s="55" t="n">
        <v>13.4</v>
      </c>
      <c r="D16" s="73"/>
      <c r="E16" s="62"/>
      <c r="F16" s="68"/>
      <c r="G16" s="64"/>
      <c r="H16" s="66"/>
    </row>
    <row r="17" customFormat="false" ht="20.25" hidden="false" customHeight="true" outlineLevel="0" collapsed="false">
      <c r="A17" s="53" t="s">
        <v>85</v>
      </c>
      <c r="B17" s="70" t="n">
        <v>16462</v>
      </c>
      <c r="C17" s="55" t="n">
        <v>11.5</v>
      </c>
      <c r="D17" s="73"/>
      <c r="E17" s="62"/>
      <c r="F17" s="68"/>
      <c r="G17" s="64"/>
      <c r="H17" s="66"/>
    </row>
    <row r="18" customFormat="false" ht="20.25" hidden="false" customHeight="true" outlineLevel="0" collapsed="false">
      <c r="A18" s="74" t="s">
        <v>86</v>
      </c>
      <c r="B18" s="70" t="n">
        <v>20631</v>
      </c>
      <c r="C18" s="55" t="n">
        <v>9.7</v>
      </c>
      <c r="D18" s="46"/>
      <c r="E18" s="62"/>
      <c r="F18" s="68"/>
      <c r="G18" s="64"/>
      <c r="H18" s="66"/>
    </row>
    <row r="19" customFormat="false" ht="20.25" hidden="false" customHeight="true" outlineLevel="0" collapsed="false">
      <c r="A19" s="53" t="s">
        <v>87</v>
      </c>
      <c r="B19" s="70" t="n">
        <v>12202</v>
      </c>
      <c r="C19" s="55" t="n">
        <v>14</v>
      </c>
      <c r="D19" s="46"/>
      <c r="E19" s="62"/>
      <c r="F19" s="68"/>
      <c r="G19" s="64"/>
      <c r="H19" s="66"/>
    </row>
    <row r="20" customFormat="false" ht="20.25" hidden="false" customHeight="true" outlineLevel="0" collapsed="false">
      <c r="A20" s="53" t="s">
        <v>88</v>
      </c>
      <c r="B20" s="61" t="s">
        <v>76</v>
      </c>
      <c r="C20" s="75" t="n">
        <v>100.4</v>
      </c>
      <c r="D20" s="46"/>
      <c r="E20" s="62"/>
      <c r="F20" s="68"/>
      <c r="G20" s="64"/>
      <c r="H20" s="66"/>
    </row>
    <row r="21" customFormat="false" ht="20.25" hidden="false" customHeight="true" outlineLevel="0" collapsed="false">
      <c r="A21" s="53" t="s">
        <v>89</v>
      </c>
      <c r="B21" s="54" t="n">
        <v>107.35</v>
      </c>
      <c r="C21" s="55" t="n">
        <v>9</v>
      </c>
      <c r="D21" s="46"/>
      <c r="E21" s="62"/>
      <c r="F21" s="76"/>
      <c r="G21" s="77"/>
      <c r="H21" s="66"/>
    </row>
    <row r="22" customFormat="false" ht="20.25" hidden="false" customHeight="true" outlineLevel="0" collapsed="false">
      <c r="A22" s="78" t="s">
        <v>90</v>
      </c>
      <c r="B22" s="79" t="n">
        <v>58.36</v>
      </c>
      <c r="C22" s="80" t="n">
        <v>8.6</v>
      </c>
      <c r="D22" s="81"/>
      <c r="E22" s="82"/>
      <c r="F22" s="83"/>
      <c r="G22" s="64"/>
      <c r="H22" s="65"/>
    </row>
    <row r="23" customFormat="false" ht="42" hidden="false" customHeight="true" outlineLevel="0" collapsed="false">
      <c r="A23" s="84" t="s">
        <v>91</v>
      </c>
      <c r="B23" s="84"/>
      <c r="C23" s="84"/>
      <c r="D23" s="46"/>
      <c r="E23" s="62"/>
      <c r="F23" s="63"/>
      <c r="G23" s="64"/>
      <c r="H23" s="66"/>
    </row>
    <row r="24" customFormat="false" ht="13.5" hidden="false" customHeight="false" outlineLevel="0" collapsed="false">
      <c r="D24" s="46"/>
      <c r="E24" s="62"/>
      <c r="F24" s="63"/>
      <c r="G24" s="64"/>
      <c r="H24" s="66"/>
    </row>
    <row r="25" customFormat="false" ht="13.5" hidden="false" customHeight="false" outlineLevel="0" collapsed="false">
      <c r="D25" s="46"/>
      <c r="E25" s="62"/>
      <c r="F25" s="63"/>
      <c r="G25" s="64"/>
      <c r="H25" s="66"/>
    </row>
    <row r="26" customFormat="false" ht="13.5" hidden="false" customHeight="false" outlineLevel="0" collapsed="false">
      <c r="D26" s="46"/>
      <c r="E26" s="62"/>
      <c r="F26" s="63"/>
      <c r="G26" s="64"/>
      <c r="H26" s="66"/>
    </row>
    <row r="27" customFormat="false" ht="12.75" hidden="false" customHeight="false" outlineLevel="0" collapsed="false">
      <c r="D27" s="46"/>
      <c r="E27" s="46"/>
      <c r="F27" s="47"/>
      <c r="G27" s="48"/>
      <c r="H27" s="48"/>
    </row>
    <row r="28" customFormat="false" ht="12.75" hidden="false" customHeight="false" outlineLevel="0" collapsed="false">
      <c r="D28" s="46"/>
      <c r="E28" s="46"/>
      <c r="F28" s="47"/>
      <c r="G28" s="48"/>
      <c r="H28" s="48"/>
    </row>
    <row r="29" customFormat="false" ht="12.75" hidden="false" customHeight="false" outlineLevel="0" collapsed="false">
      <c r="D29" s="46"/>
      <c r="E29" s="46"/>
      <c r="F29" s="47"/>
      <c r="G29" s="48"/>
      <c r="H29" s="48"/>
    </row>
    <row r="30" customFormat="false" ht="12.75" hidden="false" customHeight="false" outlineLevel="0" collapsed="false">
      <c r="D30" s="46"/>
      <c r="E30" s="46"/>
      <c r="F30" s="47"/>
      <c r="G30" s="48"/>
      <c r="H30" s="48"/>
    </row>
    <row r="31" customFormat="false" ht="12.75" hidden="false" customHeight="false" outlineLevel="0" collapsed="false">
      <c r="D31" s="46"/>
      <c r="E31" s="46"/>
      <c r="F31" s="47"/>
      <c r="G31" s="48"/>
      <c r="H31" s="48"/>
    </row>
    <row r="32" customFormat="false" ht="12.75" hidden="false" customHeight="false" outlineLevel="0" collapsed="false">
      <c r="D32" s="46"/>
      <c r="E32" s="46"/>
      <c r="F32" s="47"/>
      <c r="G32" s="48"/>
      <c r="H32" s="48"/>
    </row>
    <row r="33" customFormat="false" ht="12.75" hidden="false" customHeight="false" outlineLevel="0" collapsed="false">
      <c r="D33" s="46"/>
      <c r="E33" s="46"/>
      <c r="F33" s="47"/>
      <c r="G33" s="48"/>
      <c r="H33" s="48"/>
    </row>
    <row r="34" customFormat="false" ht="12.75" hidden="false" customHeight="false" outlineLevel="0" collapsed="false">
      <c r="D34" s="46"/>
      <c r="E34" s="46"/>
      <c r="F34" s="47"/>
      <c r="G34" s="48"/>
      <c r="H34" s="48"/>
    </row>
    <row r="35" customFormat="false" ht="12.75" hidden="false" customHeight="false" outlineLevel="0" collapsed="false">
      <c r="D35" s="46"/>
      <c r="E35" s="46"/>
      <c r="F35" s="47"/>
      <c r="G35" s="48"/>
      <c r="H35" s="48"/>
    </row>
    <row r="36" customFormat="false" ht="12.75" hidden="false" customHeight="false" outlineLevel="0" collapsed="false">
      <c r="D36" s="46"/>
      <c r="E36" s="46"/>
      <c r="F36" s="47"/>
      <c r="G36" s="48"/>
      <c r="H36" s="48"/>
    </row>
    <row r="37" customFormat="false" ht="12.75" hidden="false" customHeight="false" outlineLevel="0" collapsed="false">
      <c r="D37" s="46"/>
      <c r="E37" s="46"/>
      <c r="F37" s="47"/>
      <c r="G37" s="48"/>
      <c r="H37" s="48"/>
    </row>
    <row r="38" customFormat="false" ht="12.75" hidden="false" customHeight="false" outlineLevel="0" collapsed="false">
      <c r="D38" s="46"/>
      <c r="E38" s="46"/>
      <c r="F38" s="47"/>
      <c r="G38" s="48"/>
      <c r="H38" s="48"/>
    </row>
    <row r="39" customFormat="false" ht="12.75" hidden="false" customHeight="false" outlineLevel="0" collapsed="false">
      <c r="D39" s="46"/>
      <c r="E39" s="46"/>
      <c r="F39" s="47"/>
      <c r="G39" s="48"/>
      <c r="H39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5" t="s">
        <v>25</v>
      </c>
      <c r="B1" s="85"/>
    </row>
    <row r="2" customFormat="false" ht="30.75" hidden="false" customHeight="true" outlineLevel="0" collapsed="false">
      <c r="A2" s="45" t="s">
        <v>92</v>
      </c>
      <c r="B2" s="45"/>
    </row>
    <row r="3" customFormat="false" ht="39" hidden="false" customHeight="true" outlineLevel="0" collapsed="false">
      <c r="A3" s="50" t="s">
        <v>93</v>
      </c>
      <c r="B3" s="86" t="s">
        <v>94</v>
      </c>
    </row>
    <row r="4" customFormat="false" ht="35.1" hidden="false" customHeight="true" outlineLevel="0" collapsed="false">
      <c r="A4" s="87" t="s">
        <v>25</v>
      </c>
      <c r="B4" s="55" t="n">
        <v>11.5</v>
      </c>
    </row>
    <row r="5" customFormat="false" ht="35.1" hidden="false" customHeight="true" outlineLevel="0" collapsed="false">
      <c r="A5" s="88" t="s">
        <v>95</v>
      </c>
      <c r="B5" s="55" t="n">
        <v>8.1</v>
      </c>
      <c r="F5" s="89"/>
    </row>
    <row r="6" customFormat="false" ht="35.1" hidden="false" customHeight="true" outlineLevel="0" collapsed="false">
      <c r="A6" s="90" t="s">
        <v>96</v>
      </c>
      <c r="B6" s="55" t="n">
        <v>12.8</v>
      </c>
      <c r="F6" s="89"/>
    </row>
    <row r="7" customFormat="false" ht="35.1" hidden="false" customHeight="true" outlineLevel="0" collapsed="false">
      <c r="A7" s="90" t="s">
        <v>97</v>
      </c>
      <c r="B7" s="55" t="n">
        <v>12.9</v>
      </c>
      <c r="F7" s="89"/>
    </row>
    <row r="8" customFormat="false" ht="35.1" hidden="false" customHeight="true" outlineLevel="0" collapsed="false">
      <c r="A8" s="90" t="s">
        <v>98</v>
      </c>
      <c r="B8" s="55" t="n">
        <v>12.4</v>
      </c>
      <c r="F8" s="89"/>
    </row>
    <row r="9" customFormat="false" ht="35.1" hidden="false" customHeight="true" outlineLevel="0" collapsed="false">
      <c r="A9" s="90" t="s">
        <v>99</v>
      </c>
      <c r="B9" s="55" t="n">
        <v>11.4</v>
      </c>
      <c r="F9" s="89"/>
    </row>
    <row r="10" customFormat="false" ht="35.1" hidden="false" customHeight="true" outlineLevel="0" collapsed="false">
      <c r="A10" s="90" t="s">
        <v>100</v>
      </c>
      <c r="B10" s="91" t="n">
        <v>13.9</v>
      </c>
    </row>
    <row r="11" customFormat="false" ht="35.1" hidden="false" customHeight="true" outlineLevel="0" collapsed="false">
      <c r="A11" s="90" t="s">
        <v>101</v>
      </c>
      <c r="B11" s="91" t="n">
        <v>16.8</v>
      </c>
    </row>
    <row r="12" customFormat="false" ht="35.1" hidden="false" customHeight="true" outlineLevel="0" collapsed="false">
      <c r="A12" s="90" t="s">
        <v>102</v>
      </c>
      <c r="B12" s="91" t="n">
        <v>26.9</v>
      </c>
    </row>
    <row r="13" customFormat="false" ht="35.1" hidden="false" customHeight="true" outlineLevel="0" collapsed="false">
      <c r="A13" s="90" t="s">
        <v>103</v>
      </c>
      <c r="B13" s="91" t="n">
        <v>4.2</v>
      </c>
    </row>
    <row r="14" customFormat="false" ht="35.1" hidden="false" customHeight="true" outlineLevel="0" collapsed="false">
      <c r="A14" s="90" t="s">
        <v>104</v>
      </c>
      <c r="B14" s="91" t="n">
        <v>8.6</v>
      </c>
    </row>
    <row r="15" customFormat="false" ht="35.1" hidden="false" customHeight="true" outlineLevel="0" collapsed="false">
      <c r="A15" s="90" t="s">
        <v>105</v>
      </c>
      <c r="B15" s="91" t="n">
        <v>10.4</v>
      </c>
    </row>
    <row r="16" customFormat="false" ht="30.75" hidden="false" customHeight="true" outlineLevel="0" collapsed="false">
      <c r="A16" s="92" t="s">
        <v>106</v>
      </c>
      <c r="B16" s="9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3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5" t="s">
        <v>27</v>
      </c>
      <c r="B1" s="85"/>
      <c r="C1" s="85"/>
      <c r="D1" s="85"/>
    </row>
    <row r="2" customFormat="false" ht="28.5" hidden="false" customHeight="true" outlineLevel="0" collapsed="false">
      <c r="A2" s="45" t="s">
        <v>107</v>
      </c>
      <c r="B2" s="45"/>
      <c r="C2" s="45"/>
      <c r="D2" s="45"/>
    </row>
    <row r="3" customFormat="false" ht="32.25" hidden="false" customHeight="true" outlineLevel="0" collapsed="false">
      <c r="A3" s="94"/>
      <c r="B3" s="95" t="s">
        <v>108</v>
      </c>
      <c r="C3" s="96" t="s">
        <v>94</v>
      </c>
      <c r="D3" s="97" t="s">
        <v>109</v>
      </c>
    </row>
    <row r="4" customFormat="false" ht="24.95" hidden="false" customHeight="true" outlineLevel="0" collapsed="false">
      <c r="A4" s="98" t="s">
        <v>110</v>
      </c>
      <c r="B4" s="99" t="s">
        <v>111</v>
      </c>
      <c r="C4" s="100" t="n">
        <v>332.57</v>
      </c>
      <c r="D4" s="101" t="n">
        <v>9.9</v>
      </c>
    </row>
    <row r="5" customFormat="false" ht="24.95" hidden="false" customHeight="true" outlineLevel="0" collapsed="false">
      <c r="A5" s="102" t="s">
        <v>112</v>
      </c>
      <c r="B5" s="99" t="s">
        <v>111</v>
      </c>
      <c r="C5" s="100" t="n">
        <v>83.86</v>
      </c>
      <c r="D5" s="101" t="n">
        <v>3.1</v>
      </c>
    </row>
    <row r="6" customFormat="false" ht="24.95" hidden="false" customHeight="true" outlineLevel="0" collapsed="false">
      <c r="A6" s="102" t="s">
        <v>113</v>
      </c>
      <c r="B6" s="99" t="s">
        <v>111</v>
      </c>
      <c r="C6" s="100" t="n">
        <v>30.19</v>
      </c>
      <c r="D6" s="101" t="n">
        <v>8.3</v>
      </c>
    </row>
    <row r="7" customFormat="false" ht="24.95" hidden="false" customHeight="true" outlineLevel="0" collapsed="false">
      <c r="A7" s="102" t="s">
        <v>114</v>
      </c>
      <c r="B7" s="99" t="s">
        <v>111</v>
      </c>
      <c r="C7" s="100" t="n">
        <v>162.21</v>
      </c>
      <c r="D7" s="101" t="n">
        <v>15.2</v>
      </c>
    </row>
    <row r="8" customFormat="false" ht="24.95" hidden="false" customHeight="true" outlineLevel="0" collapsed="false">
      <c r="A8" s="102" t="s">
        <v>115</v>
      </c>
      <c r="B8" s="99" t="s">
        <v>111</v>
      </c>
      <c r="C8" s="100" t="n">
        <v>34.28</v>
      </c>
      <c r="D8" s="101" t="n">
        <v>4</v>
      </c>
    </row>
    <row r="9" customFormat="false" ht="24.95" hidden="false" customHeight="true" outlineLevel="0" collapsed="false">
      <c r="A9" s="102" t="s">
        <v>116</v>
      </c>
      <c r="B9" s="99" t="s">
        <v>111</v>
      </c>
      <c r="C9" s="100" t="n">
        <v>22.03</v>
      </c>
      <c r="D9" s="101" t="n">
        <v>6.6</v>
      </c>
    </row>
    <row r="10" customFormat="false" ht="24.95" hidden="false" customHeight="true" outlineLevel="0" collapsed="false">
      <c r="A10" s="98" t="s">
        <v>117</v>
      </c>
      <c r="B10" s="99"/>
      <c r="C10" s="103"/>
      <c r="D10" s="104"/>
    </row>
    <row r="11" customFormat="false" ht="24.95" hidden="false" customHeight="true" outlineLevel="0" collapsed="false">
      <c r="A11" s="105" t="s">
        <v>118</v>
      </c>
      <c r="B11" s="99" t="s">
        <v>119</v>
      </c>
      <c r="C11" s="100"/>
      <c r="D11" s="101"/>
    </row>
    <row r="12" customFormat="false" ht="24.95" hidden="false" customHeight="true" outlineLevel="0" collapsed="false">
      <c r="A12" s="105" t="s">
        <v>120</v>
      </c>
      <c r="B12" s="99" t="s">
        <v>119</v>
      </c>
      <c r="C12" s="100" t="n">
        <v>30.21</v>
      </c>
      <c r="D12" s="101" t="n">
        <v>0.8</v>
      </c>
    </row>
    <row r="13" customFormat="false" ht="24.95" hidden="false" customHeight="true" outlineLevel="0" collapsed="false">
      <c r="A13" s="105" t="s">
        <v>121</v>
      </c>
      <c r="B13" s="99" t="s">
        <v>119</v>
      </c>
      <c r="C13" s="100"/>
      <c r="D13" s="101"/>
    </row>
    <row r="14" customFormat="false" ht="24.95" hidden="false" customHeight="true" outlineLevel="0" collapsed="false">
      <c r="A14" s="105" t="s">
        <v>122</v>
      </c>
      <c r="B14" s="99" t="s">
        <v>119</v>
      </c>
      <c r="C14" s="100" t="n">
        <v>91.65</v>
      </c>
      <c r="D14" s="101" t="n">
        <v>2</v>
      </c>
      <c r="F14" s="106"/>
    </row>
    <row r="15" customFormat="false" ht="18.75" hidden="false" customHeight="true" outlineLevel="0" collapsed="false">
      <c r="A15" s="105" t="s">
        <v>123</v>
      </c>
      <c r="B15" s="99" t="s">
        <v>119</v>
      </c>
      <c r="C15" s="100" t="n">
        <v>14.71</v>
      </c>
      <c r="D15" s="101" t="n">
        <v>3.6</v>
      </c>
      <c r="F15" s="1"/>
    </row>
    <row r="16" customFormat="false" ht="18.75" hidden="false" customHeight="true" outlineLevel="0" collapsed="false">
      <c r="A16" s="105" t="s">
        <v>124</v>
      </c>
      <c r="B16" s="99" t="s">
        <v>125</v>
      </c>
      <c r="C16" s="100" t="n">
        <v>341.82</v>
      </c>
      <c r="D16" s="101" t="n">
        <v>39</v>
      </c>
    </row>
    <row r="17" customFormat="false" ht="18.75" hidden="false" customHeight="true" outlineLevel="0" collapsed="false">
      <c r="A17" s="105" t="s">
        <v>126</v>
      </c>
      <c r="B17" s="99" t="s">
        <v>125</v>
      </c>
      <c r="C17" s="100" t="n">
        <v>475.884864864865</v>
      </c>
      <c r="D17" s="101" t="n">
        <v>43.4</v>
      </c>
    </row>
    <row r="18" customFormat="false" ht="18.75" hidden="false" customHeight="true" outlineLevel="0" collapsed="false">
      <c r="A18" s="105" t="s">
        <v>127</v>
      </c>
      <c r="B18" s="99" t="s">
        <v>125</v>
      </c>
      <c r="C18" s="107" t="n">
        <v>5.41</v>
      </c>
      <c r="D18" s="108" t="n">
        <v>-7.5</v>
      </c>
    </row>
    <row r="19" customFormat="false" ht="18.75" hidden="false" customHeight="true" outlineLevel="0" collapsed="false">
      <c r="A19" s="105" t="s">
        <v>128</v>
      </c>
      <c r="B19" s="99" t="s">
        <v>129</v>
      </c>
      <c r="C19" s="107" t="n">
        <v>29.41</v>
      </c>
      <c r="D19" s="108" t="n">
        <v>2.7</v>
      </c>
    </row>
    <row r="20" customFormat="false" ht="18.75" hidden="false" customHeight="true" outlineLevel="0" collapsed="false">
      <c r="A20" s="109" t="s">
        <v>130</v>
      </c>
      <c r="B20" s="110" t="s">
        <v>131</v>
      </c>
      <c r="C20" s="111" t="n">
        <v>3549.01</v>
      </c>
      <c r="D20" s="112" t="n">
        <v>0.7</v>
      </c>
    </row>
    <row r="21" customFormat="false" ht="18.75" hidden="false" customHeight="true" outlineLevel="0" collapsed="false">
      <c r="B21" s="0"/>
      <c r="C21" s="113"/>
      <c r="D21" s="0"/>
    </row>
    <row r="22" customFormat="false" ht="18.75" hidden="false" customHeight="true" outlineLevel="0" collapsed="false">
      <c r="B22" s="0"/>
      <c r="C22" s="113"/>
      <c r="D22" s="0"/>
    </row>
    <row r="23" customFormat="false" ht="18.75" hidden="false" customHeight="true" outlineLevel="0" collapsed="false">
      <c r="B23" s="0"/>
      <c r="C23" s="113"/>
      <c r="D23" s="0"/>
    </row>
    <row r="24" customFormat="false" ht="14.25" hidden="false" customHeight="false" outlineLevel="0" collapsed="false">
      <c r="B24" s="0"/>
      <c r="C24" s="113"/>
      <c r="D24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3.5"/>
    <col collapsed="false" customWidth="true" hidden="false" outlineLevel="0" max="2" min="2" style="114" width="12.75"/>
    <col collapsed="false" customWidth="true" hidden="false" outlineLevel="0" max="3" min="3" style="114" width="14.5"/>
    <col collapsed="false" customWidth="false" hidden="false" outlineLevel="0" max="257" min="4" style="114" width="8.99"/>
  </cols>
  <sheetData>
    <row r="1" customFormat="false" ht="42" hidden="false" customHeight="true" outlineLevel="0" collapsed="false">
      <c r="A1" s="115" t="s">
        <v>29</v>
      </c>
      <c r="B1" s="115"/>
      <c r="C1" s="115"/>
    </row>
    <row r="2" customFormat="false" ht="18.75" hidden="false" customHeight="true" outlineLevel="0" collapsed="false">
      <c r="A2" s="116" t="s">
        <v>92</v>
      </c>
      <c r="B2" s="116"/>
      <c r="C2" s="116"/>
    </row>
    <row r="3" s="120" customFormat="true" ht="32.25" hidden="false" customHeight="true" outlineLevel="0" collapsed="false">
      <c r="A3" s="117"/>
      <c r="B3" s="118" t="s">
        <v>132</v>
      </c>
      <c r="C3" s="119" t="s">
        <v>133</v>
      </c>
    </row>
    <row r="4" customFormat="false" ht="24.95" hidden="false" customHeight="true" outlineLevel="0" collapsed="false">
      <c r="A4" s="121" t="s">
        <v>75</v>
      </c>
      <c r="B4" s="122" t="n">
        <v>9.5</v>
      </c>
      <c r="C4" s="123" t="n">
        <v>11.9</v>
      </c>
    </row>
    <row r="5" customFormat="false" ht="24.95" hidden="false" customHeight="true" outlineLevel="0" collapsed="false">
      <c r="A5" s="124" t="s">
        <v>134</v>
      </c>
      <c r="B5" s="125"/>
      <c r="C5" s="126"/>
    </row>
    <row r="6" customFormat="false" ht="24.95" hidden="false" customHeight="true" outlineLevel="0" collapsed="false">
      <c r="A6" s="124" t="s">
        <v>135</v>
      </c>
      <c r="B6" s="127"/>
      <c r="C6" s="127"/>
    </row>
    <row r="7" customFormat="false" ht="24.95" hidden="false" customHeight="true" outlineLevel="0" collapsed="false">
      <c r="A7" s="124" t="s">
        <v>136</v>
      </c>
      <c r="B7" s="127"/>
      <c r="C7" s="127"/>
    </row>
    <row r="8" customFormat="false" ht="24.95" hidden="false" customHeight="true" outlineLevel="0" collapsed="false">
      <c r="A8" s="124" t="s">
        <v>137</v>
      </c>
      <c r="B8" s="127"/>
      <c r="C8" s="127"/>
    </row>
    <row r="9" customFormat="false" ht="24.95" hidden="false" customHeight="true" outlineLevel="0" collapsed="false">
      <c r="A9" s="124" t="s">
        <v>138</v>
      </c>
      <c r="B9" s="127" t="n">
        <v>-18</v>
      </c>
      <c r="C9" s="127" t="n">
        <v>-12.3</v>
      </c>
    </row>
    <row r="10" customFormat="false" ht="24.95" hidden="false" customHeight="true" outlineLevel="0" collapsed="false">
      <c r="A10" s="124" t="s">
        <v>139</v>
      </c>
      <c r="B10" s="125" t="n">
        <v>2.7</v>
      </c>
      <c r="C10" s="125" t="n">
        <v>-20</v>
      </c>
    </row>
    <row r="11" customFormat="false" ht="24.95" hidden="false" customHeight="true" outlineLevel="0" collapsed="false">
      <c r="A11" s="124" t="s">
        <v>140</v>
      </c>
      <c r="B11" s="125"/>
      <c r="C11" s="126"/>
    </row>
    <row r="12" customFormat="false" ht="24.95" hidden="false" customHeight="true" outlineLevel="0" collapsed="false">
      <c r="A12" s="124" t="s">
        <v>141</v>
      </c>
      <c r="B12" s="125" t="n">
        <v>8.1</v>
      </c>
      <c r="C12" s="126" t="n">
        <v>11.3</v>
      </c>
    </row>
    <row r="13" customFormat="false" ht="24.95" hidden="false" customHeight="true" outlineLevel="0" collapsed="false">
      <c r="A13" s="124" t="s">
        <v>142</v>
      </c>
      <c r="B13" s="125" t="n">
        <v>30.5</v>
      </c>
      <c r="C13" s="126" t="n">
        <v>20.9</v>
      </c>
    </row>
    <row r="14" customFormat="false" ht="24.95" hidden="false" customHeight="true" outlineLevel="0" collapsed="false">
      <c r="A14" s="124" t="s">
        <v>143</v>
      </c>
      <c r="B14" s="125" t="n">
        <v>17.4</v>
      </c>
      <c r="C14" s="126" t="n">
        <v>14</v>
      </c>
    </row>
    <row r="15" customFormat="false" ht="24.95" hidden="false" customHeight="true" outlineLevel="0" collapsed="false">
      <c r="A15" s="124" t="s">
        <v>144</v>
      </c>
      <c r="B15" s="125" t="n">
        <v>10.1</v>
      </c>
      <c r="C15" s="126" t="n">
        <v>7.6</v>
      </c>
    </row>
    <row r="16" customFormat="false" ht="24.95" hidden="false" customHeight="true" outlineLevel="0" collapsed="false">
      <c r="A16" s="124" t="s">
        <v>145</v>
      </c>
      <c r="B16" s="125" t="n">
        <v>20.4</v>
      </c>
      <c r="C16" s="126" t="n">
        <v>16</v>
      </c>
    </row>
    <row r="17" customFormat="false" ht="24.95" hidden="false" customHeight="true" outlineLevel="0" collapsed="false">
      <c r="A17" s="124" t="s">
        <v>146</v>
      </c>
      <c r="B17" s="125" t="n">
        <v>8</v>
      </c>
      <c r="C17" s="128" t="n">
        <v>13.7</v>
      </c>
    </row>
    <row r="18" customFormat="false" ht="24.95" hidden="false" customHeight="true" outlineLevel="0" collapsed="false">
      <c r="A18" s="124" t="s">
        <v>147</v>
      </c>
      <c r="B18" s="125" t="n">
        <v>9.7</v>
      </c>
      <c r="C18" s="126" t="n">
        <v>12.1</v>
      </c>
    </row>
    <row r="19" customFormat="false" ht="23" hidden="false" customHeight="true" outlineLevel="0" collapsed="false">
      <c r="A19" s="124" t="s">
        <v>148</v>
      </c>
      <c r="B19" s="128" t="n">
        <v>9.3</v>
      </c>
      <c r="C19" s="128" t="n">
        <v>9.9</v>
      </c>
    </row>
    <row r="20" customFormat="false" ht="23" hidden="false" customHeight="true" outlineLevel="0" collapsed="false">
      <c r="A20" s="129" t="s">
        <v>149</v>
      </c>
      <c r="B20" s="130" t="n">
        <v>7.9</v>
      </c>
      <c r="C20" s="130" t="n">
        <v>-3</v>
      </c>
    </row>
    <row r="21" customFormat="false" ht="23" hidden="false" customHeight="true" outlineLevel="0" collapsed="false">
      <c r="A21" s="131" t="s">
        <v>150</v>
      </c>
      <c r="B21" s="132" t="n">
        <v>187.954729183508</v>
      </c>
      <c r="C21" s="133" t="n">
        <v>201.4923793395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8-26T01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  <property fmtid="{D5CDD505-2E9C-101B-9397-08002B2CF9AE}" pid="3" name="KSOReadingLayout">
    <vt:bool>0</vt:bool>
  </property>
</Properties>
</file>