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户、散养户" sheetId="1" state="visible" r:id="rId2"/>
    <sheet name="Sheet2" sheetId="2" state="visible" r:id="rId3"/>
  </sheets>
  <definedNames>
    <definedName function="false" hidden="false" localSheetId="0" name="Print_Titles" vbProcedure="false">'专业户、散养户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衡东县畜禽专业户、散养户粪污资源化利用项目实施主体名单</t>
  </si>
  <si>
    <t xml:space="preserve">序号</t>
  </si>
  <si>
    <t xml:space="preserve">实施主体</t>
  </si>
  <si>
    <t xml:space="preserve">投资金额</t>
  </si>
  <si>
    <t xml:space="preserve">总投资（万元）</t>
  </si>
  <si>
    <t xml:space="preserve">中央财政奖补资金（万元）</t>
  </si>
  <si>
    <t xml:space="preserve">地方配套资金（万元）</t>
  </si>
  <si>
    <t xml:space="preserve">企业自筹资金（万元）</t>
  </si>
  <si>
    <t xml:space="preserve">春耕养殖场</t>
  </si>
  <si>
    <t xml:space="preserve">刘德鹏养殖场</t>
  </si>
  <si>
    <t xml:space="preserve">董凡知养殖场</t>
  </si>
  <si>
    <t xml:space="preserve">董翠平养殖场</t>
  </si>
  <si>
    <t xml:space="preserve">邓晏生养殖场</t>
  </si>
  <si>
    <t xml:space="preserve">肖清明养殖场</t>
  </si>
  <si>
    <t xml:space="preserve">段铁根养殖场</t>
  </si>
  <si>
    <t xml:space="preserve">谭伍良养殖场</t>
  </si>
  <si>
    <t xml:space="preserve">邓春发养殖场</t>
  </si>
  <si>
    <t xml:space="preserve">杨永根养殖场</t>
  </si>
  <si>
    <t xml:space="preserve">单咀民养殖场</t>
  </si>
  <si>
    <t xml:space="preserve">邓新仔养殖场</t>
  </si>
  <si>
    <t xml:space="preserve">董松云养殖场</t>
  </si>
  <si>
    <t xml:space="preserve">董美清养殖场</t>
  </si>
  <si>
    <t xml:space="preserve">谢运和养殖场</t>
  </si>
  <si>
    <t xml:space="preserve">刘福荣养殖场</t>
  </si>
  <si>
    <t xml:space="preserve">陈秋云养殖场</t>
  </si>
  <si>
    <t xml:space="preserve">罗雪云养殖场</t>
  </si>
  <si>
    <t xml:space="preserve">胡泽金养殖场</t>
  </si>
  <si>
    <t xml:space="preserve">汪绍华养殖场</t>
  </si>
  <si>
    <t xml:space="preserve">天蓬生态养殖场</t>
  </si>
  <si>
    <t xml:space="preserve">刘桂新养殖场</t>
  </si>
  <si>
    <t xml:space="preserve">侯保平养殖场</t>
  </si>
  <si>
    <t xml:space="preserve">侯海云养殖场</t>
  </si>
  <si>
    <t xml:space="preserve">刘柏云养殖场</t>
  </si>
  <si>
    <t xml:space="preserve">刘应国养殖场</t>
  </si>
  <si>
    <t xml:space="preserve">刘春云养殖场</t>
  </si>
  <si>
    <t xml:space="preserve">侯月明养殖场</t>
  </si>
  <si>
    <t xml:space="preserve">刘东仔养殖场</t>
  </si>
  <si>
    <t xml:space="preserve">刘应中养殖场</t>
  </si>
  <si>
    <t xml:space="preserve">宋曼清养殖场</t>
  </si>
  <si>
    <t xml:space="preserve">刘桂姬养殖场</t>
  </si>
  <si>
    <t xml:space="preserve">刘凤科养殖场</t>
  </si>
  <si>
    <t xml:space="preserve">吴铁生养殖场</t>
  </si>
  <si>
    <t xml:space="preserve">颜泽良养殖场</t>
  </si>
  <si>
    <t xml:space="preserve">刘朋飞养殖场</t>
  </si>
  <si>
    <t xml:space="preserve">杨志中养殖场</t>
  </si>
  <si>
    <t xml:space="preserve">刘启茂养殖场</t>
  </si>
  <si>
    <t xml:space="preserve">何盛利养殖场</t>
  </si>
  <si>
    <t xml:space="preserve">陈衍华养殖场</t>
  </si>
  <si>
    <t xml:space="preserve">黄俊生养殖场</t>
  </si>
  <si>
    <t xml:space="preserve">颜享红养殖场</t>
  </si>
  <si>
    <t xml:space="preserve">罗学太养殖场</t>
  </si>
  <si>
    <t xml:space="preserve">雷立初养殖场</t>
  </si>
  <si>
    <t xml:space="preserve">冯中华养殖场</t>
  </si>
  <si>
    <t xml:space="preserve">黄华生养殖场</t>
  </si>
  <si>
    <t xml:space="preserve">谢树云养殖场</t>
  </si>
  <si>
    <t xml:space="preserve">许书冬养殖场</t>
  </si>
  <si>
    <t xml:space="preserve">谢度坤养殖场</t>
  </si>
  <si>
    <t xml:space="preserve">阳厚社养殖场</t>
  </si>
  <si>
    <t xml:space="preserve">袁大国养殖场</t>
  </si>
  <si>
    <t xml:space="preserve">许光忠养殖场</t>
  </si>
  <si>
    <t xml:space="preserve">罗光初养殖场</t>
  </si>
  <si>
    <t xml:space="preserve">许烈军养殖场</t>
  </si>
  <si>
    <t xml:space="preserve">许茂胜养殖场</t>
  </si>
  <si>
    <t xml:space="preserve">邓秋林养殖场</t>
  </si>
  <si>
    <t xml:space="preserve">邓昌桥养殖场</t>
  </si>
  <si>
    <t xml:space="preserve">陈爱国养殖场</t>
  </si>
  <si>
    <t xml:space="preserve">罗结尾养殖场</t>
  </si>
  <si>
    <t xml:space="preserve">罗树林养殖场</t>
  </si>
  <si>
    <t xml:space="preserve">刘炳清养殖场</t>
  </si>
  <si>
    <t xml:space="preserve">谷桂元养殖场</t>
  </si>
  <si>
    <t xml:space="preserve">龙学文养殖场</t>
  </si>
  <si>
    <t xml:space="preserve">刘培良养殖场</t>
  </si>
  <si>
    <t xml:space="preserve">刘平徕养殖场</t>
  </si>
  <si>
    <t xml:space="preserve">罗云养殖场</t>
  </si>
  <si>
    <t xml:space="preserve">周国泉养殖场</t>
  </si>
  <si>
    <t xml:space="preserve">刘志中养殖场</t>
  </si>
  <si>
    <t xml:space="preserve">龙金云养殖场</t>
  </si>
  <si>
    <t xml:space="preserve">刘玉川养殖场</t>
  </si>
  <si>
    <t xml:space="preserve">向立藩养殖场</t>
  </si>
  <si>
    <t xml:space="preserve">段湘衡养殖场</t>
  </si>
  <si>
    <t xml:space="preserve">许知林养殖场</t>
  </si>
  <si>
    <t xml:space="preserve">陈春明养殖场</t>
  </si>
  <si>
    <t xml:space="preserve">陈卫星养殖场</t>
  </si>
  <si>
    <t xml:space="preserve">宋欣祥养殖场</t>
  </si>
  <si>
    <t xml:space="preserve">胡华徕养殖场</t>
  </si>
  <si>
    <t xml:space="preserve">胡小春养殖场</t>
  </si>
  <si>
    <t xml:space="preserve">阳洪立养殖场</t>
  </si>
  <si>
    <t xml:space="preserve">成清平养殖场</t>
  </si>
  <si>
    <t xml:space="preserve">赵轩养殖场</t>
  </si>
  <si>
    <t xml:space="preserve">罗龙洋养殖场</t>
  </si>
  <si>
    <t xml:space="preserve">李文兵养殖场</t>
  </si>
  <si>
    <t xml:space="preserve">边用英养殖场</t>
  </si>
  <si>
    <t xml:space="preserve">罗武生养殖场</t>
  </si>
  <si>
    <t xml:space="preserve">陈水初养殖场</t>
  </si>
  <si>
    <t xml:space="preserve">阳玉泉养殖场</t>
  </si>
  <si>
    <t xml:space="preserve">阳芒仔养殖场</t>
  </si>
  <si>
    <t xml:space="preserve">邹松林养殖场</t>
  </si>
  <si>
    <t xml:space="preserve">邹运妹养殖场</t>
  </si>
  <si>
    <t xml:space="preserve">阳小明养殖场</t>
  </si>
  <si>
    <t xml:space="preserve">阳礼仁养殖场</t>
  </si>
  <si>
    <t xml:space="preserve">孙冬生养殖场</t>
  </si>
  <si>
    <t xml:space="preserve">孙文成养殖场</t>
  </si>
  <si>
    <t xml:space="preserve">孙满香养殖场</t>
  </si>
  <si>
    <t xml:space="preserve">马泽华养殖场</t>
  </si>
  <si>
    <t xml:space="preserve">阳发科养殖场</t>
  </si>
  <si>
    <t xml:space="preserve">阳建军养殖场</t>
  </si>
  <si>
    <t xml:space="preserve">徐清华养殖场</t>
  </si>
  <si>
    <t xml:space="preserve">徐立波养殖场</t>
  </si>
  <si>
    <t xml:space="preserve">阳小林养殖场</t>
  </si>
  <si>
    <t xml:space="preserve">阳菊云养殖场</t>
  </si>
  <si>
    <t xml:space="preserve">阳秋连养殖场</t>
  </si>
  <si>
    <t xml:space="preserve">晏满云养殖场</t>
  </si>
  <si>
    <t xml:space="preserve">吴新元养殖场</t>
  </si>
  <si>
    <t xml:space="preserve">王菊春养殖场</t>
  </si>
  <si>
    <t xml:space="preserve">秋良养殖场</t>
  </si>
  <si>
    <t xml:space="preserve">金良养殖场</t>
  </si>
  <si>
    <t xml:space="preserve">光华养殖场</t>
  </si>
  <si>
    <t xml:space="preserve">泽俊养殖场</t>
  </si>
  <si>
    <t xml:space="preserve">丽华养殖场</t>
  </si>
  <si>
    <t xml:space="preserve">谭岳庆养殖场</t>
  </si>
  <si>
    <t xml:space="preserve">正球养殖场</t>
  </si>
  <si>
    <t xml:space="preserve">刘建平养殖场</t>
  </si>
  <si>
    <t xml:space="preserve">新庚养殖场</t>
  </si>
  <si>
    <t xml:space="preserve">陈永智</t>
  </si>
  <si>
    <t xml:space="preserve">志民养殖场</t>
  </si>
  <si>
    <t xml:space="preserve">志平养殖场</t>
  </si>
  <si>
    <t xml:space="preserve">铁根养殖场</t>
  </si>
  <si>
    <t xml:space="preserve">喜年养殖场</t>
  </si>
  <si>
    <t xml:space="preserve">国富养殖场</t>
  </si>
  <si>
    <t xml:space="preserve">雪秋养殖场</t>
  </si>
  <si>
    <t xml:space="preserve">蔡立新养殖场</t>
  </si>
  <si>
    <t xml:space="preserve">王剑光养殖场</t>
  </si>
  <si>
    <t xml:space="preserve">单水华养殖场</t>
  </si>
  <si>
    <t xml:space="preserve">兰用民养殖场</t>
  </si>
  <si>
    <t xml:space="preserve">贺美平养殖场</t>
  </si>
  <si>
    <t xml:space="preserve">曾日成养殖场</t>
  </si>
  <si>
    <t xml:space="preserve">肖祖龙养殖场</t>
  </si>
  <si>
    <t xml:space="preserve">肖庆星养殖场</t>
  </si>
  <si>
    <t xml:space="preserve">谭石云养殖场</t>
  </si>
  <si>
    <t xml:space="preserve">衡东梢香种植专业合作社（鸭）</t>
  </si>
  <si>
    <t xml:space="preserve">湖南鹿星牲畜繁育有限公司</t>
  </si>
  <si>
    <t xml:space="preserve">陈云粒养殖场</t>
  </si>
  <si>
    <t xml:space="preserve">尹知生养殖场</t>
  </si>
  <si>
    <t xml:space="preserve">丁检徕养殖场</t>
  </si>
  <si>
    <t xml:space="preserve">曹华云养殖场</t>
  </si>
  <si>
    <t xml:space="preserve">曹华林养殖场</t>
  </si>
  <si>
    <t xml:space="preserve">罗桂兰养殖场</t>
  </si>
  <si>
    <t xml:space="preserve">罗水生养殖场</t>
  </si>
  <si>
    <t xml:space="preserve">陈勇养殖场</t>
  </si>
  <si>
    <t xml:space="preserve">罗楚良养殖场</t>
  </si>
  <si>
    <t xml:space="preserve">王冬林养殖场</t>
  </si>
  <si>
    <t xml:space="preserve">曹平保养殖场</t>
  </si>
  <si>
    <t xml:space="preserve">向水成养殖场</t>
  </si>
  <si>
    <t xml:space="preserve">刘冬艳养殖场</t>
  </si>
  <si>
    <t xml:space="preserve">李增武养殖场</t>
  </si>
  <si>
    <t xml:space="preserve">刘立忠养殖场</t>
  </si>
  <si>
    <t xml:space="preserve">刘立平养殖场</t>
  </si>
  <si>
    <t xml:space="preserve">康华珍养殖场</t>
  </si>
  <si>
    <t xml:space="preserve">刘永健养殖场</t>
  </si>
  <si>
    <t xml:space="preserve">文佳义养殖场</t>
  </si>
  <si>
    <t xml:space="preserve">文成岳养殖场</t>
  </si>
  <si>
    <t xml:space="preserve">向仲春养殖场</t>
  </si>
  <si>
    <t xml:space="preserve">谭安国养殖场</t>
  </si>
  <si>
    <t xml:space="preserve">熊冬青养殖场</t>
  </si>
  <si>
    <t xml:space="preserve">李待喜养殖场</t>
  </si>
  <si>
    <t xml:space="preserve">向玉春养殖场</t>
  </si>
  <si>
    <t xml:space="preserve">文菊云养殖场</t>
  </si>
  <si>
    <t xml:space="preserve">谭月桂养殖场</t>
  </si>
  <si>
    <t xml:space="preserve">文先华养殖场</t>
  </si>
  <si>
    <t xml:space="preserve">向菊梅养殖场</t>
  </si>
  <si>
    <t xml:space="preserve">罗金文养殖场</t>
  </si>
  <si>
    <t xml:space="preserve">罗洪斌养殖场</t>
  </si>
  <si>
    <t xml:space="preserve">罗仕文养殖场</t>
  </si>
  <si>
    <t xml:space="preserve">李文年养殖场</t>
  </si>
  <si>
    <t xml:space="preserve">李麦平养殖场</t>
  </si>
  <si>
    <t xml:space="preserve">李水珍养殖场</t>
  </si>
  <si>
    <t xml:space="preserve">罗清社养殖场</t>
  </si>
  <si>
    <t xml:space="preserve">廖文林养殖场</t>
  </si>
  <si>
    <t xml:space="preserve">罗志德养殖场</t>
  </si>
  <si>
    <t xml:space="preserve">罗月秋养殖场</t>
  </si>
  <si>
    <t xml:space="preserve">李冬楚养殖场</t>
  </si>
  <si>
    <t xml:space="preserve">李冬成养殖场</t>
  </si>
  <si>
    <t xml:space="preserve">刘志威养殖场</t>
  </si>
  <si>
    <t xml:space="preserve">欧阳礼忠养殖场</t>
  </si>
  <si>
    <t xml:space="preserve">胡仁仁养殖场</t>
  </si>
  <si>
    <t xml:space="preserve">段连芝养殖场</t>
  </si>
  <si>
    <t xml:space="preserve">刘伏林养殖场</t>
  </si>
  <si>
    <t xml:space="preserve">刘吉吾养殖场</t>
  </si>
  <si>
    <t xml:space="preserve">李石桂养殖场</t>
  </si>
  <si>
    <t xml:space="preserve">谷树生养殖场</t>
  </si>
  <si>
    <t xml:space="preserve">康树华养殖场</t>
  </si>
  <si>
    <t xml:space="preserve">文官生养殖场</t>
  </si>
  <si>
    <t xml:space="preserve">卫平养殖场</t>
  </si>
  <si>
    <t xml:space="preserve">陈水云养殖场</t>
  </si>
  <si>
    <t xml:space="preserve">水源养殖场</t>
  </si>
  <si>
    <t xml:space="preserve">宋检成养殖场（蛋鸡）</t>
  </si>
  <si>
    <t xml:space="preserve">柳友庚养殖场</t>
  </si>
  <si>
    <t xml:space="preserve">廖莫莲养殖场</t>
  </si>
  <si>
    <t xml:space="preserve">廖江中养殖场</t>
  </si>
  <si>
    <t xml:space="preserve">廖岳湘养殖场</t>
  </si>
  <si>
    <t xml:space="preserve">李麦云养殖场</t>
  </si>
  <si>
    <t xml:space="preserve">李卜桃养殖场</t>
  </si>
  <si>
    <t xml:space="preserve">李社云养殖场</t>
  </si>
  <si>
    <t xml:space="preserve">谭爱国养殖场</t>
  </si>
  <si>
    <t xml:space="preserve">谭亚云养殖场</t>
  </si>
  <si>
    <t xml:space="preserve">谭岳林养殖场</t>
  </si>
  <si>
    <t xml:space="preserve">刘望东养殖场</t>
  </si>
  <si>
    <t xml:space="preserve">文月平养殖场</t>
  </si>
  <si>
    <t xml:space="preserve">罗庚生养殖场</t>
  </si>
  <si>
    <t xml:space="preserve">罗伟衡养殖场</t>
  </si>
  <si>
    <t xml:space="preserve">武洪江养殖场</t>
  </si>
  <si>
    <t xml:space="preserve">罗秋生养殖场</t>
  </si>
  <si>
    <t xml:space="preserve">李春奇养殖场</t>
  </si>
  <si>
    <t xml:space="preserve">李建军养殖场</t>
  </si>
  <si>
    <t xml:space="preserve">文水林养殖场</t>
  </si>
  <si>
    <t xml:space="preserve">刘业生养殖场</t>
  </si>
  <si>
    <t xml:space="preserve">曾根贵养殖场</t>
  </si>
  <si>
    <t xml:space="preserve">向长水养殖场</t>
  </si>
  <si>
    <t xml:space="preserve">廖桂秋养殖场</t>
  </si>
  <si>
    <t xml:space="preserve">向伟林养殖场</t>
  </si>
  <si>
    <t xml:space="preserve">康冬友养殖场</t>
  </si>
  <si>
    <t xml:space="preserve">廖新军养殖场</t>
  </si>
  <si>
    <t xml:space="preserve">廖炳军养殖场</t>
  </si>
  <si>
    <t xml:space="preserve">柳伏林养殖场</t>
  </si>
  <si>
    <t xml:space="preserve">谭克志养殖场</t>
  </si>
  <si>
    <t xml:space="preserve">向公尧养殖场</t>
  </si>
  <si>
    <t xml:space="preserve">谭祖冬养殖场</t>
  </si>
  <si>
    <t xml:space="preserve">谭清姣养殖场</t>
  </si>
  <si>
    <t xml:space="preserve">曾春林养殖场</t>
  </si>
  <si>
    <t xml:space="preserve">谭庆新养殖场</t>
  </si>
  <si>
    <t xml:space="preserve">谭庆冬养殖场</t>
  </si>
  <si>
    <t xml:space="preserve">向春贤养殖场</t>
  </si>
  <si>
    <t xml:space="preserve">向先佑养殖场</t>
  </si>
  <si>
    <t xml:space="preserve">陈建国养殖场</t>
  </si>
  <si>
    <t xml:space="preserve">谭春香养殖场</t>
  </si>
  <si>
    <t xml:space="preserve">东荣养殖场</t>
  </si>
  <si>
    <t xml:space="preserve">文广养殖场</t>
  </si>
  <si>
    <t xml:space="preserve">单欠仔养殖场</t>
  </si>
  <si>
    <t xml:space="preserve">陈建华养殖场</t>
  </si>
  <si>
    <t xml:space="preserve">罗林文养殖场</t>
  </si>
  <si>
    <t xml:space="preserve">单学金养殖场</t>
  </si>
  <si>
    <t xml:space="preserve">罗石明养殖场</t>
  </si>
  <si>
    <t xml:space="preserve">陈力养殖场</t>
  </si>
  <si>
    <t xml:space="preserve">单竹梅养殖场</t>
  </si>
  <si>
    <t xml:space="preserve">罗位成养殖场</t>
  </si>
  <si>
    <t xml:space="preserve">陈双苟养殖场</t>
  </si>
  <si>
    <t xml:space="preserve">邹月清养殖场</t>
  </si>
  <si>
    <t xml:space="preserve">罗秋文养殖场</t>
  </si>
  <si>
    <t xml:space="preserve">陈秋连养殖场</t>
  </si>
  <si>
    <t xml:space="preserve">陈解文养殖场</t>
  </si>
  <si>
    <t xml:space="preserve">宋柏清养殖场</t>
  </si>
  <si>
    <t xml:space="preserve">唐新望养殖场</t>
  </si>
  <si>
    <t xml:space="preserve">谭武奇养殖场</t>
  </si>
  <si>
    <t xml:space="preserve">王柏清养殖场</t>
  </si>
  <si>
    <t xml:space="preserve">单松怀养殖场</t>
  </si>
  <si>
    <t xml:space="preserve">旺花合作社</t>
  </si>
  <si>
    <t xml:space="preserve">王彭文养殖场</t>
  </si>
  <si>
    <t xml:space="preserve">单桂祥养殖场</t>
  </si>
  <si>
    <t xml:space="preserve">李五生养殖场</t>
  </si>
  <si>
    <t xml:space="preserve">欧阳青养殖场</t>
  </si>
  <si>
    <t xml:space="preserve">刘吉贵养殖场</t>
  </si>
  <si>
    <t xml:space="preserve">陈再雄养殖场</t>
  </si>
  <si>
    <t xml:space="preserve">穰建军养殖场</t>
  </si>
  <si>
    <t xml:space="preserve">穰其辉养殖场</t>
  </si>
  <si>
    <t xml:space="preserve">林运知养殖场</t>
  </si>
  <si>
    <t xml:space="preserve">陈洪春养殖场</t>
  </si>
  <si>
    <t xml:space="preserve">吴平平养殖场</t>
  </si>
  <si>
    <t xml:space="preserve">丁秋徕养殖场</t>
  </si>
  <si>
    <t xml:space="preserve">胡辉徕养殖场</t>
  </si>
  <si>
    <t xml:space="preserve">陈小明养殖场</t>
  </si>
  <si>
    <t xml:space="preserve">穰仁华养殖场</t>
  </si>
  <si>
    <t xml:space="preserve">王金彪养殖场</t>
  </si>
  <si>
    <t xml:space="preserve">金建云养殖场</t>
  </si>
  <si>
    <t xml:space="preserve">吴兴农养殖场</t>
  </si>
  <si>
    <t xml:space="preserve">刘吉秋养殖场</t>
  </si>
  <si>
    <t xml:space="preserve">江石林养殖场</t>
  </si>
  <si>
    <t xml:space="preserve">董小林养殖场</t>
  </si>
  <si>
    <t xml:space="preserve">董其雀养殖场</t>
  </si>
  <si>
    <t xml:space="preserve">康多申养殖场</t>
  </si>
  <si>
    <t xml:space="preserve">罗凤祥养殖场</t>
  </si>
  <si>
    <t xml:space="preserve">吴林芝养殖场</t>
  </si>
  <si>
    <t xml:space="preserve">董云保养殖场</t>
  </si>
  <si>
    <t xml:space="preserve">颜晚徕养殖场</t>
  </si>
  <si>
    <t xml:space="preserve">刘荣辉养殖场</t>
  </si>
  <si>
    <t xml:space="preserve">刘吉华养殖场</t>
  </si>
  <si>
    <t xml:space="preserve">庚徕养殖场</t>
  </si>
  <si>
    <t xml:space="preserve">祯华养殖场</t>
  </si>
  <si>
    <t xml:space="preserve">启良养殖场</t>
  </si>
  <si>
    <r>
      <rPr>
        <sz val="10"/>
        <rFont val="Noto Sans"/>
        <family val="2"/>
      </rPr>
      <t xml:space="preserve">建华养殖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场地</t>
    </r>
    <r>
      <rPr>
        <sz val="10"/>
        <rFont val="仿宋"/>
        <family val="3"/>
        <charset val="134"/>
      </rPr>
      <t xml:space="preserve">1)</t>
    </r>
  </si>
  <si>
    <r>
      <rPr>
        <sz val="10"/>
        <rFont val="Noto Sans"/>
        <family val="2"/>
      </rPr>
      <t xml:space="preserve">建华养殖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场地</t>
    </r>
    <r>
      <rPr>
        <sz val="10"/>
        <rFont val="仿宋"/>
        <family val="3"/>
        <charset val="134"/>
      </rPr>
      <t xml:space="preserve">2)</t>
    </r>
  </si>
  <si>
    <t xml:space="preserve">水奇养殖场</t>
  </si>
  <si>
    <t xml:space="preserve">健美养殖场</t>
  </si>
  <si>
    <t xml:space="preserve">焱青养殖场</t>
  </si>
  <si>
    <t xml:space="preserve">伯云养殖场</t>
  </si>
  <si>
    <t xml:space="preserve">泽云养殖场</t>
  </si>
  <si>
    <t xml:space="preserve">晓红养殖场</t>
  </si>
  <si>
    <t xml:space="preserve">谷云养殖场</t>
  </si>
  <si>
    <t xml:space="preserve">芳香养殖场</t>
  </si>
  <si>
    <t xml:space="preserve">寒兵养殖场</t>
  </si>
  <si>
    <t xml:space="preserve">建华养殖场</t>
  </si>
  <si>
    <t xml:space="preserve">义军养殖场</t>
  </si>
  <si>
    <t xml:space="preserve">金平养殖场</t>
  </si>
  <si>
    <t xml:space="preserve">袁辉养殖场</t>
  </si>
  <si>
    <t xml:space="preserve">金春养殖场</t>
  </si>
  <si>
    <t xml:space="preserve">年徕养殖场</t>
  </si>
  <si>
    <t xml:space="preserve">华徕养殖场</t>
  </si>
  <si>
    <t xml:space="preserve">知生养殖场</t>
  </si>
  <si>
    <t xml:space="preserve">青平养殖场</t>
  </si>
  <si>
    <t xml:space="preserve">桂平养殖场</t>
  </si>
  <si>
    <t xml:space="preserve">美良养殖场</t>
  </si>
  <si>
    <t xml:space="preserve">云华养殖场</t>
  </si>
  <si>
    <t xml:space="preserve">金生养殖场</t>
  </si>
  <si>
    <t xml:space="preserve">卖徕养殖场</t>
  </si>
  <si>
    <t xml:space="preserve">凤林养殖场</t>
  </si>
  <si>
    <t xml:space="preserve">春林养殖场</t>
  </si>
  <si>
    <t xml:space="preserve">菊英养殖场</t>
  </si>
  <si>
    <t xml:space="preserve">逸民养殖场</t>
  </si>
  <si>
    <t xml:space="preserve">仲秋养殖场</t>
  </si>
  <si>
    <t xml:space="preserve">谢中道养殖场</t>
  </si>
  <si>
    <t xml:space="preserve">尹承承养殖场</t>
  </si>
  <si>
    <t xml:space="preserve">陈文养殖场</t>
  </si>
  <si>
    <t xml:space="preserve">赵光华养殖场</t>
  </si>
  <si>
    <t xml:space="preserve">马水红养殖场</t>
  </si>
  <si>
    <t xml:space="preserve">芳徕养殖场</t>
  </si>
  <si>
    <t xml:space="preserve">新郭养殖场</t>
  </si>
  <si>
    <t xml:space="preserve">金其养殖场</t>
  </si>
  <si>
    <t xml:space="preserve">崇伏养殖场</t>
  </si>
  <si>
    <t xml:space="preserve">恢粒养殖场</t>
  </si>
  <si>
    <t xml:space="preserve">红平养殖场</t>
  </si>
  <si>
    <t xml:space="preserve">清粒养殖场</t>
  </si>
  <si>
    <t xml:space="preserve">岳平养殖场</t>
  </si>
  <si>
    <t xml:space="preserve">和平养殖场</t>
  </si>
  <si>
    <t xml:space="preserve">衡东县潭泊胜任果蔬种植公司</t>
  </si>
  <si>
    <t xml:space="preserve">长伟养殖场</t>
  </si>
  <si>
    <t xml:space="preserve">泽贤养殖场</t>
  </si>
  <si>
    <t xml:space="preserve">传香养殖场</t>
  </si>
  <si>
    <t xml:space="preserve">新成养殖场</t>
  </si>
  <si>
    <t xml:space="preserve">少山养殖场</t>
  </si>
  <si>
    <t xml:space="preserve">丰成养殖场</t>
  </si>
  <si>
    <t xml:space="preserve">云祥养殖场</t>
  </si>
  <si>
    <t xml:space="preserve">依云养殖场</t>
  </si>
  <si>
    <t xml:space="preserve">艳英养殖场</t>
  </si>
  <si>
    <t xml:space="preserve">美珍养殖场</t>
  </si>
  <si>
    <t xml:space="preserve">正如养殖场</t>
  </si>
  <si>
    <t xml:space="preserve">明芽养殖场</t>
  </si>
  <si>
    <t xml:space="preserve">新江养殖场</t>
  </si>
  <si>
    <t xml:space="preserve">正林养殖场</t>
  </si>
  <si>
    <t xml:space="preserve">界平养殖场</t>
  </si>
  <si>
    <t xml:space="preserve">国冬养殖场</t>
  </si>
  <si>
    <t xml:space="preserve">图希养殖场</t>
  </si>
  <si>
    <t xml:space="preserve">柏青养殖场</t>
  </si>
  <si>
    <t xml:space="preserve">仲芝养殖场</t>
  </si>
  <si>
    <t xml:space="preserve">少怀养殖场</t>
  </si>
  <si>
    <t xml:space="preserve">天柱养殖场</t>
  </si>
  <si>
    <t xml:space="preserve">新华养殖场</t>
  </si>
  <si>
    <t xml:space="preserve">凤江养殖场</t>
  </si>
  <si>
    <t xml:space="preserve">利才养殖场</t>
  </si>
  <si>
    <t xml:space="preserve">桔华养殖场</t>
  </si>
  <si>
    <t xml:space="preserve">陈灿养殖场</t>
  </si>
  <si>
    <t xml:space="preserve">新春养殖场</t>
  </si>
  <si>
    <t xml:space="preserve">龙粒养殖场</t>
  </si>
  <si>
    <t xml:space="preserve">中朝养殖场</t>
  </si>
  <si>
    <t xml:space="preserve">爱平养殖场</t>
  </si>
  <si>
    <t xml:space="preserve">双林养殖场</t>
  </si>
  <si>
    <t xml:space="preserve">志勇养殖场</t>
  </si>
  <si>
    <t xml:space="preserve">柏伟养殖场</t>
  </si>
  <si>
    <t xml:space="preserve">红新养殖场</t>
  </si>
  <si>
    <t xml:space="preserve">岳全养殖场</t>
  </si>
  <si>
    <t xml:space="preserve">仲光养殖场</t>
  </si>
  <si>
    <t xml:space="preserve">建社养殖场</t>
  </si>
  <si>
    <t xml:space="preserve">香成养殖场</t>
  </si>
  <si>
    <t xml:space="preserve">银方养殖场</t>
  </si>
  <si>
    <t xml:space="preserve">艳华养殖场</t>
  </si>
  <si>
    <t xml:space="preserve">维思养殖场</t>
  </si>
  <si>
    <t xml:space="preserve">志强养殖场</t>
  </si>
  <si>
    <t xml:space="preserve">正华养殖场</t>
  </si>
  <si>
    <t xml:space="preserve">又平养殖场</t>
  </si>
  <si>
    <t xml:space="preserve">戴关林养殖场</t>
  </si>
  <si>
    <t xml:space="preserve">谭学良养殖场</t>
  </si>
  <si>
    <t xml:space="preserve">谭光海养殖场</t>
  </si>
  <si>
    <t xml:space="preserve">谭桂福养殖场</t>
  </si>
  <si>
    <t xml:space="preserve">刘顺利养殖场</t>
  </si>
  <si>
    <t xml:space="preserve">李永徕养殖场</t>
  </si>
  <si>
    <t xml:space="preserve">刘年明养殖场</t>
  </si>
  <si>
    <t xml:space="preserve">金芳义养殖场</t>
  </si>
  <si>
    <t xml:space="preserve">向自力养殖场</t>
  </si>
  <si>
    <t xml:space="preserve">孔德秋养殖场</t>
  </si>
  <si>
    <t xml:space="preserve">彭冬谷养殖场</t>
  </si>
  <si>
    <t xml:space="preserve">颜冬元养殖场</t>
  </si>
  <si>
    <t xml:space="preserve">曹飞养殖场</t>
  </si>
  <si>
    <t xml:space="preserve">刘茂中养殖场</t>
  </si>
  <si>
    <t xml:space="preserve">颜加亮养殖场</t>
  </si>
  <si>
    <t xml:space="preserve">刘成书养殖场</t>
  </si>
  <si>
    <t xml:space="preserve">刘方云养殖场</t>
  </si>
  <si>
    <t xml:space="preserve">李来方养殖场</t>
  </si>
  <si>
    <t xml:space="preserve">颜水凉养殖场</t>
  </si>
  <si>
    <t xml:space="preserve">肖东海养殖场</t>
  </si>
  <si>
    <t xml:space="preserve">李双云养殖场</t>
  </si>
  <si>
    <t xml:space="preserve">孔德贵养殖场</t>
  </si>
  <si>
    <t xml:space="preserve">刘水云养殖场</t>
  </si>
  <si>
    <t xml:space="preserve">刘昌芳养殖场</t>
  </si>
  <si>
    <t xml:space="preserve">彭志军养殖场</t>
  </si>
  <si>
    <t xml:space="preserve">颜水成养殖场</t>
  </si>
  <si>
    <t xml:space="preserve">王习波养殖场</t>
  </si>
  <si>
    <t xml:space="preserve">向枚英养殖场</t>
  </si>
  <si>
    <t xml:space="preserve">丁辉养殖场</t>
  </si>
  <si>
    <t xml:space="preserve">刘水平养殖场</t>
  </si>
  <si>
    <t xml:space="preserve">谭云英养殖场</t>
  </si>
  <si>
    <t xml:space="preserve">向德华养殖场</t>
  </si>
  <si>
    <t xml:space="preserve">贺伟庭养殖场</t>
  </si>
  <si>
    <t xml:space="preserve">李光养殖场</t>
  </si>
  <si>
    <t xml:space="preserve">向永强养殖场</t>
  </si>
  <si>
    <t xml:space="preserve">谭庆华养殖场</t>
  </si>
  <si>
    <t xml:space="preserve">陶中林养殖场</t>
  </si>
  <si>
    <t xml:space="preserve">唐柏成养殖场</t>
  </si>
  <si>
    <t xml:space="preserve">夏正新养殖场</t>
  </si>
  <si>
    <t xml:space="preserve">周汉秋养殖场</t>
  </si>
  <si>
    <t xml:space="preserve">周海晏养殖场</t>
  </si>
  <si>
    <t xml:space="preserve">文正根养殖场</t>
  </si>
  <si>
    <t xml:space="preserve">夏立国养殖场</t>
  </si>
  <si>
    <t xml:space="preserve">刘玉成养殖场</t>
  </si>
  <si>
    <t xml:space="preserve">刘伟南养殖场</t>
  </si>
  <si>
    <t xml:space="preserve">周永庚养殖场</t>
  </si>
  <si>
    <t xml:space="preserve">甘少球养殖场</t>
  </si>
  <si>
    <t xml:space="preserve">夏辉泉养殖场</t>
  </si>
  <si>
    <t xml:space="preserve">文开态养殖场</t>
  </si>
  <si>
    <t xml:space="preserve">彭林平养殖场</t>
  </si>
  <si>
    <t xml:space="preserve">冯铁珍养殖场</t>
  </si>
  <si>
    <t xml:space="preserve">陶永香养殖场</t>
  </si>
  <si>
    <t xml:space="preserve">丁铁成养殖场</t>
  </si>
  <si>
    <t xml:space="preserve">杨桂平养殖场</t>
  </si>
  <si>
    <t xml:space="preserve">谢伟中养殖场</t>
  </si>
  <si>
    <t xml:space="preserve">谢石山养殖场</t>
  </si>
  <si>
    <t xml:space="preserve">曾忠成养殖场</t>
  </si>
  <si>
    <t xml:space="preserve">文雪青养殖场</t>
  </si>
  <si>
    <t xml:space="preserve">曹铁华养殖场</t>
  </si>
  <si>
    <t xml:space="preserve">陈永胜养殖场</t>
  </si>
  <si>
    <t xml:space="preserve">肖建新养殖场</t>
  </si>
  <si>
    <t xml:space="preserve">康忠良养殖场</t>
  </si>
  <si>
    <t xml:space="preserve">李新平养殖场</t>
  </si>
  <si>
    <t xml:space="preserve">罗光辉养殖场</t>
  </si>
  <si>
    <t xml:space="preserve">茹铁明养殖场</t>
  </si>
  <si>
    <t xml:space="preserve">阳平康养殖场</t>
  </si>
  <si>
    <t xml:space="preserve">康铁成养殖场</t>
  </si>
  <si>
    <t xml:space="preserve">罗建红养殖场</t>
  </si>
  <si>
    <t xml:space="preserve">罗石桥养殖场</t>
  </si>
  <si>
    <t xml:space="preserve">罗国学养殖场</t>
  </si>
  <si>
    <t xml:space="preserve">侯建云养殖场</t>
  </si>
  <si>
    <t xml:space="preserve">刘斌养殖场</t>
  </si>
  <si>
    <t xml:space="preserve">刘耀南养殖场</t>
  </si>
  <si>
    <t xml:space="preserve">张合平养殖场</t>
  </si>
  <si>
    <t xml:space="preserve">康友养殖场</t>
  </si>
  <si>
    <t xml:space="preserve">曹亚雄养殖场</t>
  </si>
  <si>
    <t xml:space="preserve">文吉旺养殖场</t>
  </si>
  <si>
    <t xml:space="preserve">谭庆秋养殖场</t>
  </si>
  <si>
    <t xml:space="preserve">彭先照养殖场</t>
  </si>
  <si>
    <t xml:space="preserve">郭凤奇养殖场</t>
  </si>
  <si>
    <t xml:space="preserve">刘忠养殖场</t>
  </si>
  <si>
    <t xml:space="preserve">王石坚养殖场</t>
  </si>
  <si>
    <t xml:space="preserve">肖国庆养殖场</t>
  </si>
  <si>
    <t xml:space="preserve">康许伍养殖场</t>
  </si>
  <si>
    <t xml:space="preserve">清全养殖场</t>
  </si>
  <si>
    <t xml:space="preserve">罗建忠养殖场</t>
  </si>
  <si>
    <t xml:space="preserve">周冬生养殖场</t>
  </si>
  <si>
    <t xml:space="preserve">冯南伟养殖场</t>
  </si>
  <si>
    <t xml:space="preserve">建国养殖场</t>
  </si>
  <si>
    <t xml:space="preserve">建中养殖场</t>
  </si>
  <si>
    <t xml:space="preserve">文彪养殖场</t>
  </si>
  <si>
    <t xml:space="preserve">陈铁焕养殖场</t>
  </si>
  <si>
    <t xml:space="preserve">文友华养殖场</t>
  </si>
  <si>
    <t xml:space="preserve">康建新养殖场</t>
  </si>
  <si>
    <t xml:space="preserve">铁秋养殖场</t>
  </si>
  <si>
    <t xml:space="preserve">彭光贵养殖场</t>
  </si>
  <si>
    <t xml:space="preserve">彭新富养殖场</t>
  </si>
  <si>
    <t xml:space="preserve">彭新泽养殖场</t>
  </si>
  <si>
    <t xml:space="preserve">漫仙养殖场</t>
  </si>
  <si>
    <t xml:space="preserve">辉亚养殖场</t>
  </si>
  <si>
    <t xml:space="preserve">罗香安养殖场</t>
  </si>
  <si>
    <t xml:space="preserve">冯炎初养殖场</t>
  </si>
  <si>
    <t xml:space="preserve">冬才养殖场</t>
  </si>
  <si>
    <t xml:space="preserve">李正先养殖场</t>
  </si>
  <si>
    <t xml:space="preserve">李来仲养殖场</t>
  </si>
  <si>
    <t xml:space="preserve">李贵成养殖场</t>
  </si>
  <si>
    <t xml:space="preserve">曹峥志养殖场</t>
  </si>
  <si>
    <t xml:space="preserve">秦天保养殖场</t>
  </si>
  <si>
    <t xml:space="preserve">杨付徕养殖场</t>
  </si>
  <si>
    <t xml:space="preserve">秦秋成养殖场</t>
  </si>
  <si>
    <t xml:space="preserve">秦水清养殖场</t>
  </si>
  <si>
    <t xml:space="preserve">郑汉龙养殖场</t>
  </si>
  <si>
    <t xml:space="preserve">泽中养殖场</t>
  </si>
  <si>
    <t xml:space="preserve">吴合林养殖场</t>
  </si>
  <si>
    <t xml:space="preserve">颜芝庭养殖场（羊）</t>
  </si>
  <si>
    <t xml:space="preserve">赵冬红养殖场</t>
  </si>
  <si>
    <t xml:space="preserve">赵伟林养殖场</t>
  </si>
  <si>
    <t xml:space="preserve">赵平粒养殖场</t>
  </si>
  <si>
    <t xml:space="preserve">吴吉平养殖场</t>
  </si>
  <si>
    <t xml:space="preserve">向庆辉养殖场</t>
  </si>
  <si>
    <t xml:space="preserve">谭冬莲养殖场</t>
  </si>
  <si>
    <t xml:space="preserve">谭明义养殖场</t>
  </si>
  <si>
    <t xml:space="preserve">王大根养殖场</t>
  </si>
  <si>
    <t xml:space="preserve">刘广恒养殖场</t>
  </si>
  <si>
    <t xml:space="preserve">谭易芝养殖场</t>
  </si>
  <si>
    <t xml:space="preserve">刘汉中养殖场</t>
  </si>
  <si>
    <t xml:space="preserve">王大华养殖场</t>
  </si>
  <si>
    <t xml:space="preserve">向起云养殖场</t>
  </si>
  <si>
    <t xml:space="preserve">谭云桂养殖场</t>
  </si>
  <si>
    <t xml:space="preserve">廖忠莲养殖场</t>
  </si>
  <si>
    <t xml:space="preserve">向江明养殖场</t>
  </si>
  <si>
    <t xml:space="preserve">柳华汉养殖场</t>
  </si>
  <si>
    <t xml:space="preserve">向佳林养殖场</t>
  </si>
  <si>
    <t xml:space="preserve">李祝青养殖场</t>
  </si>
  <si>
    <t xml:space="preserve">李小林养殖场</t>
  </si>
  <si>
    <t xml:space="preserve">谭青兰养殖场</t>
  </si>
  <si>
    <t xml:space="preserve">李长征养殖场</t>
  </si>
  <si>
    <t xml:space="preserve">谭新平养殖场</t>
  </si>
  <si>
    <t xml:space="preserve">曾华新养殖场</t>
  </si>
  <si>
    <t xml:space="preserve">谭善泽养殖场</t>
  </si>
  <si>
    <t xml:space="preserve">向冬开养殖场</t>
  </si>
  <si>
    <t xml:space="preserve">李少成养殖场</t>
  </si>
  <si>
    <t xml:space="preserve">曾建成养殖场</t>
  </si>
  <si>
    <t xml:space="preserve">曾新平养殖场</t>
  </si>
  <si>
    <t xml:space="preserve">曾小艳养殖场</t>
  </si>
  <si>
    <t xml:space="preserve">向梅根养殖场</t>
  </si>
  <si>
    <t xml:space="preserve">曾亚国养殖场</t>
  </si>
  <si>
    <t xml:space="preserve">谭菊秋养殖场</t>
  </si>
  <si>
    <t xml:space="preserve">刘少青养殖场</t>
  </si>
  <si>
    <t xml:space="preserve">刘湘煌养殖场</t>
  </si>
  <si>
    <t xml:space="preserve">陈启和养殖场</t>
  </si>
  <si>
    <t xml:space="preserve">尹红为养殖场</t>
  </si>
  <si>
    <t xml:space="preserve">刘志东养殖场</t>
  </si>
  <si>
    <t xml:space="preserve">向志典养殖场</t>
  </si>
  <si>
    <t xml:space="preserve">黄茂秋养殖场</t>
  </si>
  <si>
    <t xml:space="preserve">黄加湘养殖场</t>
  </si>
  <si>
    <t xml:space="preserve">李香娥养殖场</t>
  </si>
  <si>
    <t xml:space="preserve">罗仁贵养殖场</t>
  </si>
  <si>
    <t xml:space="preserve">阳秋林养殖场</t>
  </si>
  <si>
    <t xml:space="preserve">黄秋成养殖场</t>
  </si>
  <si>
    <t xml:space="preserve">陈月秋养殖场</t>
  </si>
  <si>
    <t xml:space="preserve">单国雄养殖场</t>
  </si>
  <si>
    <t xml:space="preserve">丁知生养殖场</t>
  </si>
  <si>
    <t xml:space="preserve">阳新恒养殖场</t>
  </si>
  <si>
    <t xml:space="preserve">丁珍华养殖场</t>
  </si>
  <si>
    <t xml:space="preserve">康龙成养殖场</t>
  </si>
  <si>
    <t xml:space="preserve">夏谷明养殖场</t>
  </si>
  <si>
    <t xml:space="preserve">谭喜亮养殖场</t>
  </si>
  <si>
    <t xml:space="preserve">罗全德养殖场</t>
  </si>
  <si>
    <t xml:space="preserve">董彐龙养殖场</t>
  </si>
  <si>
    <t xml:space="preserve">赵停芳养殖场</t>
  </si>
  <si>
    <t xml:space="preserve">刘必光养殖场</t>
  </si>
  <si>
    <t xml:space="preserve">董祖成养殖场</t>
  </si>
  <si>
    <t xml:space="preserve">罗运芝养殖场</t>
  </si>
  <si>
    <t xml:space="preserve">刘本清养殖场</t>
  </si>
  <si>
    <t xml:space="preserve">刘常青养殖场</t>
  </si>
  <si>
    <t xml:space="preserve">穰文林养殖场</t>
  </si>
  <si>
    <t xml:space="preserve">穰柏林养殖场</t>
  </si>
  <si>
    <t xml:space="preserve">周麦秋养殖场</t>
  </si>
  <si>
    <t xml:space="preserve">刘光明养殖场</t>
  </si>
  <si>
    <t xml:space="preserve">康茂春养殖场</t>
  </si>
  <si>
    <t xml:space="preserve">谭志生养殖场</t>
  </si>
  <si>
    <t xml:space="preserve">眭亚衡养殖场</t>
  </si>
  <si>
    <t xml:space="preserve">穰正水养殖场</t>
  </si>
  <si>
    <t xml:space="preserve">颜本林养殖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100" workbookViewId="0">
      <selection pane="topLeft" activeCell="H449" activeCellId="0" sqref="H44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1" width="11.62"/>
    <col collapsed="false" customWidth="true" hidden="false" outlineLevel="0" max="6" min="6" style="0" width="11.7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</row>
    <row r="4" customFormat="false" ht="44" hidden="false" customHeight="true" outlineLevel="0" collapsed="false">
      <c r="A4" s="4"/>
      <c r="B4" s="5"/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19" hidden="false" customHeight="true" outlineLevel="0" collapsed="false">
      <c r="A5" s="7" t="n">
        <v>1</v>
      </c>
      <c r="B5" s="8" t="s">
        <v>9</v>
      </c>
      <c r="C5" s="9" t="n">
        <v>4.36</v>
      </c>
      <c r="D5" s="9" t="n">
        <v>2</v>
      </c>
      <c r="E5" s="10" t="n">
        <v>0</v>
      </c>
      <c r="F5" s="9" t="n">
        <v>2.36</v>
      </c>
    </row>
    <row r="6" s="11" customFormat="true" ht="19" hidden="false" customHeight="true" outlineLevel="0" collapsed="false">
      <c r="A6" s="7" t="n">
        <v>2</v>
      </c>
      <c r="B6" s="8" t="s">
        <v>10</v>
      </c>
      <c r="C6" s="9" t="n">
        <v>4.192</v>
      </c>
      <c r="D6" s="9" t="n">
        <v>1.6</v>
      </c>
      <c r="E6" s="9" t="n">
        <v>0</v>
      </c>
      <c r="F6" s="9" t="n">
        <v>2.592</v>
      </c>
    </row>
    <row r="7" s="11" customFormat="true" ht="19" hidden="false" customHeight="true" outlineLevel="0" collapsed="false">
      <c r="A7" s="7" t="n">
        <v>3</v>
      </c>
      <c r="B7" s="8" t="s">
        <v>11</v>
      </c>
      <c r="C7" s="9" t="n">
        <v>4.22</v>
      </c>
      <c r="D7" s="9" t="n">
        <v>1.9</v>
      </c>
      <c r="E7" s="9" t="n">
        <v>0</v>
      </c>
      <c r="F7" s="9" t="n">
        <v>2.32</v>
      </c>
    </row>
    <row r="8" s="11" customFormat="true" ht="19" hidden="false" customHeight="true" outlineLevel="0" collapsed="false">
      <c r="A8" s="7" t="n">
        <v>4</v>
      </c>
      <c r="B8" s="8" t="s">
        <v>12</v>
      </c>
      <c r="C8" s="9" t="n">
        <v>4.36</v>
      </c>
      <c r="D8" s="9" t="n">
        <v>1.9</v>
      </c>
      <c r="E8" s="9" t="n">
        <v>0</v>
      </c>
      <c r="F8" s="9" t="n">
        <v>2.46</v>
      </c>
    </row>
    <row r="9" s="11" customFormat="true" ht="19" hidden="false" customHeight="true" outlineLevel="0" collapsed="false">
      <c r="A9" s="7" t="n">
        <v>5</v>
      </c>
      <c r="B9" s="8" t="s">
        <v>13</v>
      </c>
      <c r="C9" s="9" t="n">
        <v>4.22</v>
      </c>
      <c r="D9" s="9" t="n">
        <v>1.85</v>
      </c>
      <c r="E9" s="9" t="n">
        <v>0</v>
      </c>
      <c r="F9" s="9" t="n">
        <v>2.37</v>
      </c>
    </row>
    <row r="10" s="11" customFormat="true" ht="19" hidden="false" customHeight="true" outlineLevel="0" collapsed="false">
      <c r="A10" s="7" t="n">
        <v>6</v>
      </c>
      <c r="B10" s="8" t="s">
        <v>14</v>
      </c>
      <c r="C10" s="9" t="n">
        <v>1.66</v>
      </c>
      <c r="D10" s="9" t="n">
        <v>0.8</v>
      </c>
      <c r="E10" s="9" t="n">
        <v>0</v>
      </c>
      <c r="F10" s="9" t="n">
        <v>0.86</v>
      </c>
    </row>
    <row r="11" s="11" customFormat="true" ht="19" hidden="false" customHeight="true" outlineLevel="0" collapsed="false">
      <c r="A11" s="7" t="n">
        <v>7</v>
      </c>
      <c r="B11" s="8" t="s">
        <v>15</v>
      </c>
      <c r="C11" s="9" t="n">
        <v>4.29</v>
      </c>
      <c r="D11" s="9" t="n">
        <v>1.8</v>
      </c>
      <c r="E11" s="9" t="n">
        <v>0</v>
      </c>
      <c r="F11" s="9" t="n">
        <v>2.49</v>
      </c>
    </row>
    <row r="12" s="11" customFormat="true" ht="19" hidden="false" customHeight="true" outlineLevel="0" collapsed="false">
      <c r="A12" s="7" t="n">
        <v>8</v>
      </c>
      <c r="B12" s="8" t="s">
        <v>16</v>
      </c>
      <c r="C12" s="9" t="n">
        <v>4.36</v>
      </c>
      <c r="D12" s="9" t="n">
        <v>1.74</v>
      </c>
      <c r="E12" s="9" t="n">
        <v>0</v>
      </c>
      <c r="F12" s="9" t="n">
        <v>2.62</v>
      </c>
    </row>
    <row r="13" s="11" customFormat="true" ht="19" hidden="false" customHeight="true" outlineLevel="0" collapsed="false">
      <c r="A13" s="7" t="n">
        <v>9</v>
      </c>
      <c r="B13" s="8" t="s">
        <v>17</v>
      </c>
      <c r="C13" s="9" t="n">
        <v>4.15</v>
      </c>
      <c r="D13" s="9" t="n">
        <v>1.4</v>
      </c>
      <c r="E13" s="9" t="n">
        <v>0</v>
      </c>
      <c r="F13" s="9" t="n">
        <v>2.75</v>
      </c>
    </row>
    <row r="14" s="11" customFormat="true" ht="19" hidden="false" customHeight="true" outlineLevel="0" collapsed="false">
      <c r="A14" s="7" t="n">
        <v>10</v>
      </c>
      <c r="B14" s="8" t="s">
        <v>18</v>
      </c>
      <c r="C14" s="9" t="n">
        <v>1.87</v>
      </c>
      <c r="D14" s="9" t="n">
        <v>0.9</v>
      </c>
      <c r="E14" s="9" t="n">
        <v>0</v>
      </c>
      <c r="F14" s="9" t="n">
        <v>0.97</v>
      </c>
    </row>
    <row r="15" s="11" customFormat="true" ht="19" hidden="false" customHeight="true" outlineLevel="0" collapsed="false">
      <c r="A15" s="7" t="n">
        <v>11</v>
      </c>
      <c r="B15" s="8" t="s">
        <v>19</v>
      </c>
      <c r="C15" s="9" t="n">
        <v>1.66</v>
      </c>
      <c r="D15" s="9" t="n">
        <v>0.8</v>
      </c>
      <c r="E15" s="9" t="n">
        <v>0</v>
      </c>
      <c r="F15" s="9" t="n">
        <v>0.86</v>
      </c>
    </row>
    <row r="16" s="11" customFormat="true" ht="19" hidden="false" customHeight="true" outlineLevel="0" collapsed="false">
      <c r="A16" s="7" t="n">
        <v>12</v>
      </c>
      <c r="B16" s="8" t="s">
        <v>20</v>
      </c>
      <c r="C16" s="9" t="n">
        <v>1.73</v>
      </c>
      <c r="D16" s="9" t="n">
        <v>0.8</v>
      </c>
      <c r="E16" s="9" t="n">
        <v>0</v>
      </c>
      <c r="F16" s="9" t="n">
        <v>0.93</v>
      </c>
    </row>
    <row r="17" s="11" customFormat="true" ht="19" hidden="false" customHeight="true" outlineLevel="0" collapsed="false">
      <c r="A17" s="7" t="n">
        <v>13</v>
      </c>
      <c r="B17" s="8" t="s">
        <v>21</v>
      </c>
      <c r="C17" s="9" t="n">
        <v>4.15</v>
      </c>
      <c r="D17" s="9" t="n">
        <v>0.9</v>
      </c>
      <c r="E17" s="9" t="n">
        <v>0</v>
      </c>
      <c r="F17" s="9" t="n">
        <v>3.25</v>
      </c>
    </row>
    <row r="18" s="11" customFormat="true" ht="19" hidden="false" customHeight="true" outlineLevel="0" collapsed="false">
      <c r="A18" s="7" t="n">
        <v>14</v>
      </c>
      <c r="B18" s="8" t="s">
        <v>22</v>
      </c>
      <c r="C18" s="9" t="n">
        <v>4.22</v>
      </c>
      <c r="D18" s="9" t="n">
        <v>1.64</v>
      </c>
      <c r="E18" s="9" t="n">
        <v>0</v>
      </c>
      <c r="F18" s="9" t="n">
        <v>2.58</v>
      </c>
    </row>
    <row r="19" s="11" customFormat="true" ht="19" hidden="false" customHeight="true" outlineLevel="0" collapsed="false">
      <c r="A19" s="7" t="n">
        <v>15</v>
      </c>
      <c r="B19" s="8" t="s">
        <v>23</v>
      </c>
      <c r="C19" s="9" t="n">
        <v>4.332</v>
      </c>
      <c r="D19" s="9" t="n">
        <v>1</v>
      </c>
      <c r="E19" s="9" t="n">
        <v>0</v>
      </c>
      <c r="F19" s="9" t="n">
        <v>3.332</v>
      </c>
    </row>
    <row r="20" s="11" customFormat="true" ht="19" hidden="false" customHeight="true" outlineLevel="0" collapsed="false">
      <c r="A20" s="7" t="n">
        <v>16</v>
      </c>
      <c r="B20" s="8" t="s">
        <v>24</v>
      </c>
      <c r="C20" s="9" t="n">
        <v>4.36</v>
      </c>
      <c r="D20" s="9" t="n">
        <v>1.72</v>
      </c>
      <c r="E20" s="9" t="n">
        <v>0</v>
      </c>
      <c r="F20" s="9" t="n">
        <v>2.64</v>
      </c>
    </row>
    <row r="21" s="11" customFormat="true" ht="19" hidden="false" customHeight="true" outlineLevel="0" collapsed="false">
      <c r="A21" s="7" t="n">
        <v>17</v>
      </c>
      <c r="B21" s="8" t="s">
        <v>25</v>
      </c>
      <c r="C21" s="9" t="n">
        <v>1.8</v>
      </c>
      <c r="D21" s="9" t="n">
        <v>0.9</v>
      </c>
      <c r="E21" s="9" t="n">
        <v>0</v>
      </c>
      <c r="F21" s="9" t="n">
        <v>0.9</v>
      </c>
    </row>
    <row r="22" s="11" customFormat="true" ht="19" hidden="false" customHeight="true" outlineLevel="0" collapsed="false">
      <c r="A22" s="7" t="n">
        <v>18</v>
      </c>
      <c r="B22" s="8" t="s">
        <v>26</v>
      </c>
      <c r="C22" s="9" t="n">
        <v>4.36</v>
      </c>
      <c r="D22" s="9" t="n">
        <v>1.65</v>
      </c>
      <c r="E22" s="9" t="n">
        <v>0</v>
      </c>
      <c r="F22" s="9" t="n">
        <v>2.71</v>
      </c>
    </row>
    <row r="23" s="11" customFormat="true" ht="19" hidden="false" customHeight="true" outlineLevel="0" collapsed="false">
      <c r="A23" s="7" t="n">
        <v>19</v>
      </c>
      <c r="B23" s="8" t="s">
        <v>27</v>
      </c>
      <c r="C23" s="9" t="n">
        <v>4.332</v>
      </c>
      <c r="D23" s="9" t="n">
        <v>1.7</v>
      </c>
      <c r="E23" s="9" t="n">
        <v>0</v>
      </c>
      <c r="F23" s="9" t="n">
        <v>2.632</v>
      </c>
    </row>
    <row r="24" s="11" customFormat="true" ht="19" hidden="false" customHeight="true" outlineLevel="0" collapsed="false">
      <c r="A24" s="7" t="n">
        <v>20</v>
      </c>
      <c r="B24" s="8" t="s">
        <v>28</v>
      </c>
      <c r="C24" s="9" t="n">
        <v>4.36</v>
      </c>
      <c r="D24" s="9" t="n">
        <v>1.8</v>
      </c>
      <c r="E24" s="9" t="n">
        <v>0</v>
      </c>
      <c r="F24" s="9" t="n">
        <v>2.56</v>
      </c>
    </row>
    <row r="25" s="11" customFormat="true" ht="19" hidden="false" customHeight="true" outlineLevel="0" collapsed="false">
      <c r="A25" s="7" t="n">
        <v>21</v>
      </c>
      <c r="B25" s="8" t="s">
        <v>29</v>
      </c>
      <c r="C25" s="9" t="n">
        <v>4.29</v>
      </c>
      <c r="D25" s="9" t="n">
        <v>2</v>
      </c>
      <c r="E25" s="9" t="n">
        <v>0</v>
      </c>
      <c r="F25" s="9" t="n">
        <v>2.29</v>
      </c>
    </row>
    <row r="26" s="11" customFormat="true" ht="19" hidden="false" customHeight="true" outlineLevel="0" collapsed="false">
      <c r="A26" s="7" t="n">
        <v>22</v>
      </c>
      <c r="B26" s="12" t="s">
        <v>30</v>
      </c>
      <c r="C26" s="9" t="n">
        <v>2.7</v>
      </c>
      <c r="D26" s="9" t="n">
        <v>0.6</v>
      </c>
      <c r="E26" s="9" t="n">
        <v>0</v>
      </c>
      <c r="F26" s="9" t="n">
        <v>2.1</v>
      </c>
    </row>
    <row r="27" s="11" customFormat="true" ht="19" hidden="false" customHeight="true" outlineLevel="0" collapsed="false">
      <c r="A27" s="7" t="n">
        <v>23</v>
      </c>
      <c r="B27" s="12" t="s">
        <v>31</v>
      </c>
      <c r="C27" s="9" t="n">
        <v>2.84</v>
      </c>
      <c r="D27" s="9" t="n">
        <v>1</v>
      </c>
      <c r="E27" s="9" t="n">
        <v>0</v>
      </c>
      <c r="F27" s="9" t="n">
        <v>1.84</v>
      </c>
    </row>
    <row r="28" s="11" customFormat="true" ht="19" hidden="false" customHeight="true" outlineLevel="0" collapsed="false">
      <c r="A28" s="7" t="n">
        <v>24</v>
      </c>
      <c r="B28" s="12" t="s">
        <v>32</v>
      </c>
      <c r="C28" s="9" t="n">
        <v>3.6</v>
      </c>
      <c r="D28" s="9" t="n">
        <v>1.3</v>
      </c>
      <c r="E28" s="9" t="n">
        <v>0</v>
      </c>
      <c r="F28" s="9" t="n">
        <v>2.3</v>
      </c>
    </row>
    <row r="29" s="11" customFormat="true" ht="19" hidden="false" customHeight="true" outlineLevel="0" collapsed="false">
      <c r="A29" s="7" t="n">
        <v>25</v>
      </c>
      <c r="B29" s="12" t="s">
        <v>33</v>
      </c>
      <c r="C29" s="9" t="n">
        <v>3.12</v>
      </c>
      <c r="D29" s="9" t="n">
        <v>1.2</v>
      </c>
      <c r="E29" s="9" t="n">
        <v>0</v>
      </c>
      <c r="F29" s="9" t="n">
        <v>1.92</v>
      </c>
    </row>
    <row r="30" s="11" customFormat="true" ht="19" hidden="false" customHeight="true" outlineLevel="0" collapsed="false">
      <c r="A30" s="7" t="n">
        <v>26</v>
      </c>
      <c r="B30" s="13" t="s">
        <v>34</v>
      </c>
      <c r="C30" s="9" t="n">
        <v>3.46</v>
      </c>
      <c r="D30" s="9" t="n">
        <v>1.4</v>
      </c>
      <c r="E30" s="9" t="n">
        <v>0</v>
      </c>
      <c r="F30" s="9" t="n">
        <v>2.06</v>
      </c>
    </row>
    <row r="31" s="11" customFormat="true" ht="19" hidden="false" customHeight="true" outlineLevel="0" collapsed="false">
      <c r="A31" s="7" t="n">
        <v>27</v>
      </c>
      <c r="B31" s="13" t="s">
        <v>35</v>
      </c>
      <c r="C31" s="9" t="n">
        <v>3.7</v>
      </c>
      <c r="D31" s="9" t="n">
        <v>1.4</v>
      </c>
      <c r="E31" s="9" t="n">
        <v>0</v>
      </c>
      <c r="F31" s="9" t="n">
        <v>2.3</v>
      </c>
    </row>
    <row r="32" s="11" customFormat="true" ht="19" hidden="false" customHeight="true" outlineLevel="0" collapsed="false">
      <c r="A32" s="7" t="n">
        <v>28</v>
      </c>
      <c r="B32" s="13" t="s">
        <v>36</v>
      </c>
      <c r="C32" s="9" t="n">
        <v>4.84</v>
      </c>
      <c r="D32" s="9" t="n">
        <v>2</v>
      </c>
      <c r="E32" s="9" t="n">
        <v>0</v>
      </c>
      <c r="F32" s="9" t="n">
        <v>2.84</v>
      </c>
    </row>
    <row r="33" s="11" customFormat="true" ht="19" hidden="false" customHeight="true" outlineLevel="0" collapsed="false">
      <c r="A33" s="7" t="n">
        <v>29</v>
      </c>
      <c r="B33" s="13" t="s">
        <v>37</v>
      </c>
      <c r="C33" s="9" t="n">
        <v>3.6</v>
      </c>
      <c r="D33" s="9" t="n">
        <v>1.5</v>
      </c>
      <c r="E33" s="9" t="n">
        <v>0</v>
      </c>
      <c r="F33" s="9" t="n">
        <v>2.1</v>
      </c>
    </row>
    <row r="34" s="11" customFormat="true" ht="19" hidden="false" customHeight="true" outlineLevel="0" collapsed="false">
      <c r="A34" s="7" t="n">
        <v>30</v>
      </c>
      <c r="B34" s="13" t="s">
        <v>38</v>
      </c>
      <c r="C34" s="9" t="n">
        <v>3.84</v>
      </c>
      <c r="D34" s="9" t="n">
        <v>1.4</v>
      </c>
      <c r="E34" s="9" t="n">
        <v>0</v>
      </c>
      <c r="F34" s="9" t="n">
        <v>2.44</v>
      </c>
    </row>
    <row r="35" s="11" customFormat="true" ht="19" hidden="false" customHeight="true" outlineLevel="0" collapsed="false">
      <c r="A35" s="7" t="n">
        <v>31</v>
      </c>
      <c r="B35" s="13" t="s">
        <v>39</v>
      </c>
      <c r="C35" s="9" t="n">
        <v>4.84</v>
      </c>
      <c r="D35" s="9" t="n">
        <v>1.5</v>
      </c>
      <c r="E35" s="9" t="n">
        <v>0</v>
      </c>
      <c r="F35" s="9" t="n">
        <v>3.34</v>
      </c>
    </row>
    <row r="36" s="11" customFormat="true" ht="19" hidden="false" customHeight="true" outlineLevel="0" collapsed="false">
      <c r="A36" s="7" t="n">
        <v>32</v>
      </c>
      <c r="B36" s="13" t="s">
        <v>40</v>
      </c>
      <c r="C36" s="9" t="n">
        <v>4.36</v>
      </c>
      <c r="D36" s="9" t="n">
        <v>2</v>
      </c>
      <c r="E36" s="9" t="n">
        <v>0</v>
      </c>
      <c r="F36" s="9" t="n">
        <v>2.36</v>
      </c>
    </row>
    <row r="37" s="11" customFormat="true" ht="19" hidden="false" customHeight="true" outlineLevel="0" collapsed="false">
      <c r="A37" s="7" t="n">
        <v>33</v>
      </c>
      <c r="B37" s="13" t="s">
        <v>41</v>
      </c>
      <c r="C37" s="9" t="n">
        <v>4.98</v>
      </c>
      <c r="D37" s="9" t="n">
        <v>2</v>
      </c>
      <c r="E37" s="9" t="n">
        <v>0</v>
      </c>
      <c r="F37" s="9" t="n">
        <v>2.98</v>
      </c>
    </row>
    <row r="38" s="11" customFormat="true" ht="19" hidden="false" customHeight="true" outlineLevel="0" collapsed="false">
      <c r="A38" s="7" t="n">
        <v>34</v>
      </c>
      <c r="B38" s="13" t="s">
        <v>42</v>
      </c>
      <c r="C38" s="9" t="n">
        <v>3.7</v>
      </c>
      <c r="D38" s="9" t="n">
        <v>1.5</v>
      </c>
      <c r="E38" s="9" t="n">
        <v>0</v>
      </c>
      <c r="F38" s="9" t="n">
        <v>2.2</v>
      </c>
    </row>
    <row r="39" s="11" customFormat="true" ht="19" hidden="false" customHeight="true" outlineLevel="0" collapsed="false">
      <c r="A39" s="7" t="n">
        <v>35</v>
      </c>
      <c r="B39" s="13" t="s">
        <v>43</v>
      </c>
      <c r="C39" s="9" t="n">
        <v>2.98</v>
      </c>
      <c r="D39" s="9" t="n">
        <v>1.2</v>
      </c>
      <c r="E39" s="9" t="n">
        <v>0</v>
      </c>
      <c r="F39" s="9" t="n">
        <v>1.78</v>
      </c>
    </row>
    <row r="40" s="11" customFormat="true" ht="19" hidden="false" customHeight="true" outlineLevel="0" collapsed="false">
      <c r="A40" s="14" t="n">
        <v>36</v>
      </c>
      <c r="B40" s="13" t="s">
        <v>44</v>
      </c>
      <c r="C40" s="9" t="n">
        <v>4.98</v>
      </c>
      <c r="D40" s="9" t="n">
        <v>2</v>
      </c>
      <c r="E40" s="9" t="n">
        <v>0</v>
      </c>
      <c r="F40" s="9" t="n">
        <v>2.98</v>
      </c>
    </row>
    <row r="41" s="11" customFormat="true" ht="19" hidden="false" customHeight="true" outlineLevel="0" collapsed="false">
      <c r="A41" s="14" t="n">
        <v>37</v>
      </c>
      <c r="B41" s="13" t="s">
        <v>45</v>
      </c>
      <c r="C41" s="9" t="n">
        <v>4.22</v>
      </c>
      <c r="D41" s="9" t="n">
        <v>1.5</v>
      </c>
      <c r="E41" s="9" t="n">
        <v>0</v>
      </c>
      <c r="F41" s="9" t="n">
        <v>2.72</v>
      </c>
    </row>
    <row r="42" s="11" customFormat="true" ht="19" hidden="false" customHeight="true" outlineLevel="0" collapsed="false">
      <c r="A42" s="14" t="n">
        <v>38</v>
      </c>
      <c r="B42" s="13" t="s">
        <v>46</v>
      </c>
      <c r="C42" s="9" t="n">
        <v>4.08</v>
      </c>
      <c r="D42" s="9" t="n">
        <v>2</v>
      </c>
      <c r="E42" s="9" t="n">
        <v>0</v>
      </c>
      <c r="F42" s="9" t="n">
        <v>2.08</v>
      </c>
    </row>
    <row r="43" s="11" customFormat="true" ht="19" hidden="false" customHeight="true" outlineLevel="0" collapsed="false">
      <c r="A43" s="14" t="n">
        <v>39</v>
      </c>
      <c r="B43" s="13" t="s">
        <v>47</v>
      </c>
      <c r="C43" s="9" t="n">
        <v>4.36</v>
      </c>
      <c r="D43" s="9" t="n">
        <v>1.4</v>
      </c>
      <c r="E43" s="9" t="n">
        <v>0</v>
      </c>
      <c r="F43" s="9" t="n">
        <v>2.96</v>
      </c>
    </row>
    <row r="44" s="11" customFormat="true" ht="19" hidden="false" customHeight="true" outlineLevel="0" collapsed="false">
      <c r="A44" s="14" t="n">
        <v>40</v>
      </c>
      <c r="B44" s="13" t="s">
        <v>48</v>
      </c>
      <c r="C44" s="9" t="n">
        <v>4.36</v>
      </c>
      <c r="D44" s="9" t="n">
        <v>1.5</v>
      </c>
      <c r="E44" s="9" t="n">
        <v>0</v>
      </c>
      <c r="F44" s="9" t="n">
        <v>2.86</v>
      </c>
    </row>
    <row r="45" s="11" customFormat="true" ht="19" hidden="false" customHeight="true" outlineLevel="0" collapsed="false">
      <c r="A45" s="14" t="n">
        <v>41</v>
      </c>
      <c r="B45" s="15" t="s">
        <v>49</v>
      </c>
      <c r="C45" s="9" t="n">
        <v>4.192</v>
      </c>
      <c r="D45" s="9" t="n">
        <v>1.6</v>
      </c>
      <c r="E45" s="9" t="n">
        <v>0</v>
      </c>
      <c r="F45" s="9" t="n">
        <v>2.592</v>
      </c>
    </row>
    <row r="46" s="11" customFormat="true" ht="19" hidden="false" customHeight="true" outlineLevel="0" collapsed="false">
      <c r="A46" s="14" t="n">
        <v>42</v>
      </c>
      <c r="B46" s="15" t="s">
        <v>50</v>
      </c>
      <c r="C46" s="9" t="n">
        <v>4.36</v>
      </c>
      <c r="D46" s="9" t="n">
        <v>1.4</v>
      </c>
      <c r="E46" s="9" t="n">
        <v>0</v>
      </c>
      <c r="F46" s="9" t="n">
        <v>2.96</v>
      </c>
    </row>
    <row r="47" s="11" customFormat="true" ht="19" hidden="false" customHeight="true" outlineLevel="0" collapsed="false">
      <c r="A47" s="14" t="n">
        <v>43</v>
      </c>
      <c r="B47" s="15" t="s">
        <v>51</v>
      </c>
      <c r="C47" s="9" t="n">
        <v>3.212</v>
      </c>
      <c r="D47" s="9" t="n">
        <v>1.5</v>
      </c>
      <c r="E47" s="9" t="n">
        <v>0</v>
      </c>
      <c r="F47" s="9" t="n">
        <v>1.712</v>
      </c>
    </row>
    <row r="48" s="11" customFormat="true" ht="19" hidden="false" customHeight="true" outlineLevel="0" collapsed="false">
      <c r="A48" s="14" t="n">
        <v>44</v>
      </c>
      <c r="B48" s="15" t="s">
        <v>52</v>
      </c>
      <c r="C48" s="9" t="n">
        <v>2.84</v>
      </c>
      <c r="D48" s="9" t="n">
        <v>1.4</v>
      </c>
      <c r="E48" s="9" t="n">
        <v>0</v>
      </c>
      <c r="F48" s="9" t="n">
        <v>1.44</v>
      </c>
    </row>
    <row r="49" s="11" customFormat="true" ht="19" hidden="false" customHeight="true" outlineLevel="0" collapsed="false">
      <c r="A49" s="14" t="n">
        <v>45</v>
      </c>
      <c r="B49" s="15" t="s">
        <v>53</v>
      </c>
      <c r="C49" s="9" t="n">
        <v>4.15</v>
      </c>
      <c r="D49" s="9" t="n">
        <v>1.6</v>
      </c>
      <c r="E49" s="9" t="n">
        <v>0</v>
      </c>
      <c r="F49" s="9" t="n">
        <v>2.55</v>
      </c>
    </row>
    <row r="50" s="11" customFormat="true" ht="19" hidden="false" customHeight="true" outlineLevel="0" collapsed="false">
      <c r="A50" s="14" t="n">
        <v>46</v>
      </c>
      <c r="B50" s="15" t="s">
        <v>54</v>
      </c>
      <c r="C50" s="9" t="n">
        <v>2.9</v>
      </c>
      <c r="D50" s="9" t="n">
        <v>1.4</v>
      </c>
      <c r="E50" s="9" t="n">
        <v>0</v>
      </c>
      <c r="F50" s="9" t="n">
        <v>1.5</v>
      </c>
    </row>
    <row r="51" s="11" customFormat="true" ht="19" hidden="false" customHeight="true" outlineLevel="0" collapsed="false">
      <c r="A51" s="14" t="n">
        <v>47</v>
      </c>
      <c r="B51" s="15" t="s">
        <v>55</v>
      </c>
      <c r="C51" s="9" t="n">
        <v>4.192</v>
      </c>
      <c r="D51" s="9" t="n">
        <v>1.6</v>
      </c>
      <c r="E51" s="9" t="n">
        <v>0</v>
      </c>
      <c r="F51" s="9" t="n">
        <v>2.592</v>
      </c>
    </row>
    <row r="52" s="11" customFormat="true" ht="19" hidden="false" customHeight="true" outlineLevel="0" collapsed="false">
      <c r="A52" s="14" t="n">
        <v>48</v>
      </c>
      <c r="B52" s="15" t="s">
        <v>56</v>
      </c>
      <c r="C52" s="9" t="n">
        <v>5.022</v>
      </c>
      <c r="D52" s="9" t="n">
        <v>1.4</v>
      </c>
      <c r="E52" s="9" t="n">
        <v>0</v>
      </c>
      <c r="F52" s="9" t="n">
        <v>3.622</v>
      </c>
    </row>
    <row r="53" s="11" customFormat="true" ht="19" hidden="false" customHeight="true" outlineLevel="0" collapsed="false">
      <c r="A53" s="14" t="n">
        <v>49</v>
      </c>
      <c r="B53" s="15" t="s">
        <v>57</v>
      </c>
      <c r="C53" s="9" t="n">
        <v>7.33</v>
      </c>
      <c r="D53" s="9" t="n">
        <v>1.7</v>
      </c>
      <c r="E53" s="9" t="n">
        <v>0</v>
      </c>
      <c r="F53" s="9" t="n">
        <v>5.63</v>
      </c>
    </row>
    <row r="54" s="11" customFormat="true" ht="19" hidden="false" customHeight="true" outlineLevel="0" collapsed="false">
      <c r="A54" s="14" t="n">
        <v>50</v>
      </c>
      <c r="B54" s="15" t="s">
        <v>58</v>
      </c>
      <c r="C54" s="9" t="n">
        <v>2.9</v>
      </c>
      <c r="D54" s="9" t="n">
        <v>1.4</v>
      </c>
      <c r="E54" s="9" t="n">
        <v>0</v>
      </c>
      <c r="F54" s="9" t="n">
        <v>1.5</v>
      </c>
    </row>
    <row r="55" s="11" customFormat="true" ht="19" hidden="false" customHeight="true" outlineLevel="0" collapsed="false">
      <c r="A55" s="14" t="n">
        <v>51</v>
      </c>
      <c r="B55" s="15" t="s">
        <v>59</v>
      </c>
      <c r="C55" s="9" t="n">
        <v>3.53</v>
      </c>
      <c r="D55" s="9" t="n">
        <v>1.5</v>
      </c>
      <c r="E55" s="9" t="n">
        <v>0</v>
      </c>
      <c r="F55" s="9" t="n">
        <v>2.03</v>
      </c>
    </row>
    <row r="56" s="11" customFormat="true" ht="19" hidden="false" customHeight="true" outlineLevel="0" collapsed="false">
      <c r="A56" s="14" t="n">
        <v>52</v>
      </c>
      <c r="B56" s="15" t="s">
        <v>60</v>
      </c>
      <c r="C56" s="9" t="n">
        <v>3.53</v>
      </c>
      <c r="D56" s="9" t="n">
        <v>1.6</v>
      </c>
      <c r="E56" s="9" t="n">
        <v>0</v>
      </c>
      <c r="F56" s="9" t="n">
        <v>1.93</v>
      </c>
    </row>
    <row r="57" s="11" customFormat="true" ht="19" hidden="false" customHeight="true" outlineLevel="0" collapsed="false">
      <c r="A57" s="14" t="n">
        <v>53</v>
      </c>
      <c r="B57" s="15" t="s">
        <v>61</v>
      </c>
      <c r="C57" s="9" t="n">
        <v>3.212</v>
      </c>
      <c r="D57" s="9" t="n">
        <v>1.5</v>
      </c>
      <c r="E57" s="9" t="n">
        <v>0</v>
      </c>
      <c r="F57" s="9" t="n">
        <v>1.712</v>
      </c>
    </row>
    <row r="58" s="11" customFormat="true" ht="19" hidden="false" customHeight="true" outlineLevel="0" collapsed="false">
      <c r="A58" s="14" t="n">
        <v>54</v>
      </c>
      <c r="B58" s="15" t="s">
        <v>62</v>
      </c>
      <c r="C58" s="9" t="n">
        <v>7.622</v>
      </c>
      <c r="D58" s="9" t="n">
        <v>1.4</v>
      </c>
      <c r="E58" s="9" t="n">
        <v>0</v>
      </c>
      <c r="F58" s="9" t="n">
        <v>6.222</v>
      </c>
    </row>
    <row r="59" s="11" customFormat="true" ht="19" hidden="false" customHeight="true" outlineLevel="0" collapsed="false">
      <c r="A59" s="14" t="n">
        <v>55</v>
      </c>
      <c r="B59" s="15" t="s">
        <v>63</v>
      </c>
      <c r="C59" s="9" t="n">
        <v>8.64</v>
      </c>
      <c r="D59" s="9" t="n">
        <v>1.6</v>
      </c>
      <c r="E59" s="9" t="n">
        <v>0</v>
      </c>
      <c r="F59" s="9" t="n">
        <v>7.04</v>
      </c>
    </row>
    <row r="60" s="11" customFormat="true" ht="19" hidden="false" customHeight="true" outlineLevel="0" collapsed="false">
      <c r="A60" s="14" t="n">
        <v>56</v>
      </c>
      <c r="B60" s="15" t="s">
        <v>64</v>
      </c>
      <c r="C60" s="9" t="n">
        <v>4.192</v>
      </c>
      <c r="D60" s="9" t="n">
        <v>1.4</v>
      </c>
      <c r="E60" s="9" t="n">
        <v>0</v>
      </c>
      <c r="F60" s="9" t="n">
        <v>2.792</v>
      </c>
    </row>
    <row r="61" s="11" customFormat="true" ht="19" hidden="false" customHeight="true" outlineLevel="0" collapsed="false">
      <c r="A61" s="14" t="n">
        <v>57</v>
      </c>
      <c r="B61" s="15" t="s">
        <v>65</v>
      </c>
      <c r="C61" s="9" t="n">
        <v>4.98</v>
      </c>
      <c r="D61" s="9" t="n">
        <v>1.5</v>
      </c>
      <c r="E61" s="9" t="n">
        <v>0</v>
      </c>
      <c r="F61" s="9" t="n">
        <v>3.48</v>
      </c>
    </row>
    <row r="62" s="11" customFormat="true" ht="19" hidden="false" customHeight="true" outlineLevel="0" collapsed="false">
      <c r="A62" s="14" t="n">
        <v>58</v>
      </c>
      <c r="B62" s="15" t="s">
        <v>66</v>
      </c>
      <c r="C62" s="9" t="n">
        <v>4.36</v>
      </c>
      <c r="D62" s="9" t="n">
        <v>2</v>
      </c>
      <c r="E62" s="9" t="n">
        <v>0</v>
      </c>
      <c r="F62" s="9" t="n">
        <v>2.36</v>
      </c>
    </row>
    <row r="63" s="11" customFormat="true" ht="19" hidden="false" customHeight="true" outlineLevel="0" collapsed="false">
      <c r="A63" s="14" t="n">
        <v>59</v>
      </c>
      <c r="B63" s="16" t="s">
        <v>67</v>
      </c>
      <c r="C63" s="9" t="n">
        <v>2.14</v>
      </c>
      <c r="D63" s="9" t="n">
        <v>0.8</v>
      </c>
      <c r="E63" s="9" t="n">
        <v>0</v>
      </c>
      <c r="F63" s="9" t="n">
        <v>1.34</v>
      </c>
    </row>
    <row r="64" s="11" customFormat="true" ht="19" hidden="false" customHeight="true" outlineLevel="0" collapsed="false">
      <c r="A64" s="14" t="n">
        <v>60</v>
      </c>
      <c r="B64" s="16" t="s">
        <v>68</v>
      </c>
      <c r="C64" s="9" t="n">
        <v>3.18</v>
      </c>
      <c r="D64" s="9" t="n">
        <v>1.4</v>
      </c>
      <c r="E64" s="9" t="n">
        <v>0</v>
      </c>
      <c r="F64" s="9" t="n">
        <v>1.78</v>
      </c>
    </row>
    <row r="65" s="11" customFormat="true" ht="19" hidden="false" customHeight="true" outlineLevel="0" collapsed="false">
      <c r="A65" s="14" t="n">
        <v>61</v>
      </c>
      <c r="B65" s="16" t="s">
        <v>69</v>
      </c>
      <c r="C65" s="9" t="n">
        <v>2.84</v>
      </c>
      <c r="D65" s="9" t="n">
        <v>1.3</v>
      </c>
      <c r="E65" s="9" t="n">
        <v>0</v>
      </c>
      <c r="F65" s="9" t="n">
        <v>1.54</v>
      </c>
    </row>
    <row r="66" s="11" customFormat="true" ht="19" hidden="false" customHeight="true" outlineLevel="0" collapsed="false">
      <c r="A66" s="14" t="n">
        <v>62</v>
      </c>
      <c r="B66" s="16" t="s">
        <v>70</v>
      </c>
      <c r="C66" s="9" t="n">
        <v>4.56</v>
      </c>
      <c r="D66" s="9" t="n">
        <v>1.8</v>
      </c>
      <c r="E66" s="9" t="n">
        <v>0</v>
      </c>
      <c r="F66" s="9" t="n">
        <v>2.76</v>
      </c>
    </row>
    <row r="67" s="11" customFormat="true" ht="19" hidden="false" customHeight="true" outlineLevel="0" collapsed="false">
      <c r="A67" s="14" t="n">
        <v>63</v>
      </c>
      <c r="B67" s="16" t="s">
        <v>71</v>
      </c>
      <c r="C67" s="9" t="n">
        <v>3.74</v>
      </c>
      <c r="D67" s="9" t="n">
        <v>1.8</v>
      </c>
      <c r="E67" s="9" t="n">
        <v>0</v>
      </c>
      <c r="F67" s="9" t="n">
        <v>1.94</v>
      </c>
    </row>
    <row r="68" s="11" customFormat="true" ht="19" hidden="false" customHeight="true" outlineLevel="0" collapsed="false">
      <c r="A68" s="14" t="n">
        <v>64</v>
      </c>
      <c r="B68" s="16" t="s">
        <v>72</v>
      </c>
      <c r="C68" s="9" t="n">
        <v>1.66</v>
      </c>
      <c r="D68" s="9" t="n">
        <v>0.8</v>
      </c>
      <c r="E68" s="9" t="n">
        <v>0</v>
      </c>
      <c r="F68" s="9" t="n">
        <v>0.86</v>
      </c>
    </row>
    <row r="69" s="11" customFormat="true" ht="19" hidden="false" customHeight="true" outlineLevel="0" collapsed="false">
      <c r="A69" s="14" t="n">
        <v>65</v>
      </c>
      <c r="B69" s="16" t="s">
        <v>73</v>
      </c>
      <c r="C69" s="9" t="n">
        <v>3.26</v>
      </c>
      <c r="D69" s="9" t="n">
        <v>1.6</v>
      </c>
      <c r="E69" s="9" t="n">
        <v>0</v>
      </c>
      <c r="F69" s="9" t="n">
        <v>1.66</v>
      </c>
    </row>
    <row r="70" s="11" customFormat="true" ht="19" hidden="false" customHeight="true" outlineLevel="0" collapsed="false">
      <c r="A70" s="14" t="n">
        <v>66</v>
      </c>
      <c r="B70" s="16" t="s">
        <v>74</v>
      </c>
      <c r="C70" s="9" t="n">
        <v>3.32</v>
      </c>
      <c r="D70" s="9" t="n">
        <v>1.3</v>
      </c>
      <c r="E70" s="9" t="n">
        <v>0</v>
      </c>
      <c r="F70" s="9" t="n">
        <v>2.02</v>
      </c>
    </row>
    <row r="71" s="11" customFormat="true" ht="19" hidden="false" customHeight="true" outlineLevel="0" collapsed="false">
      <c r="A71" s="14" t="n">
        <v>67</v>
      </c>
      <c r="B71" s="16" t="s">
        <v>75</v>
      </c>
      <c r="C71" s="9" t="n">
        <v>3.18</v>
      </c>
      <c r="D71" s="9" t="n">
        <v>1.3</v>
      </c>
      <c r="E71" s="9" t="n">
        <v>0</v>
      </c>
      <c r="F71" s="9" t="n">
        <v>1.88</v>
      </c>
    </row>
    <row r="72" s="11" customFormat="true" ht="19" hidden="false" customHeight="true" outlineLevel="0" collapsed="false">
      <c r="A72" s="14" t="n">
        <v>68</v>
      </c>
      <c r="B72" s="16" t="s">
        <v>76</v>
      </c>
      <c r="C72" s="9" t="n">
        <v>2.9</v>
      </c>
      <c r="D72" s="9" t="n">
        <v>1.4</v>
      </c>
      <c r="E72" s="9" t="n">
        <v>0</v>
      </c>
      <c r="F72" s="9" t="n">
        <v>1.5</v>
      </c>
    </row>
    <row r="73" s="11" customFormat="true" ht="19" hidden="false" customHeight="true" outlineLevel="0" collapsed="false">
      <c r="A73" s="14" t="n">
        <v>69</v>
      </c>
      <c r="B73" s="16" t="s">
        <v>77</v>
      </c>
      <c r="C73" s="9" t="n">
        <v>3.8</v>
      </c>
      <c r="D73" s="9" t="n">
        <v>1.8</v>
      </c>
      <c r="E73" s="9" t="n">
        <v>0</v>
      </c>
      <c r="F73" s="9" t="n">
        <v>2</v>
      </c>
    </row>
    <row r="74" s="11" customFormat="true" ht="19" hidden="false" customHeight="true" outlineLevel="0" collapsed="false">
      <c r="A74" s="14" t="n">
        <v>70</v>
      </c>
      <c r="B74" s="16" t="s">
        <v>78</v>
      </c>
      <c r="C74" s="9" t="n">
        <v>4.08</v>
      </c>
      <c r="D74" s="9" t="n">
        <v>2</v>
      </c>
      <c r="E74" s="9" t="n">
        <v>0</v>
      </c>
      <c r="F74" s="9" t="n">
        <v>2.08</v>
      </c>
    </row>
    <row r="75" s="11" customFormat="true" ht="19" hidden="false" customHeight="true" outlineLevel="0" collapsed="false">
      <c r="A75" s="14" t="n">
        <v>71</v>
      </c>
      <c r="B75" s="16" t="s">
        <v>79</v>
      </c>
      <c r="C75" s="9" t="n">
        <v>3.94</v>
      </c>
      <c r="D75" s="9" t="n">
        <v>1.8</v>
      </c>
      <c r="E75" s="9" t="n">
        <v>0</v>
      </c>
      <c r="F75" s="9" t="n">
        <v>2.14</v>
      </c>
    </row>
    <row r="76" s="11" customFormat="true" ht="19" hidden="false" customHeight="true" outlineLevel="0" collapsed="false">
      <c r="A76" s="14" t="n">
        <v>72</v>
      </c>
      <c r="B76" s="16" t="s">
        <v>80</v>
      </c>
      <c r="C76" s="9" t="n">
        <v>4.7</v>
      </c>
      <c r="D76" s="9" t="n">
        <v>1.8</v>
      </c>
      <c r="E76" s="9" t="n">
        <v>0</v>
      </c>
      <c r="F76" s="9" t="n">
        <v>2.9</v>
      </c>
    </row>
    <row r="77" s="11" customFormat="true" ht="19" hidden="false" customHeight="true" outlineLevel="0" collapsed="false">
      <c r="A77" s="14" t="n">
        <v>73</v>
      </c>
      <c r="B77" s="16" t="s">
        <v>81</v>
      </c>
      <c r="C77" s="9" t="n">
        <v>4.28</v>
      </c>
      <c r="D77" s="9" t="n">
        <v>1.3</v>
      </c>
      <c r="E77" s="9" t="n">
        <v>0</v>
      </c>
      <c r="F77" s="9" t="n">
        <v>2.98</v>
      </c>
    </row>
    <row r="78" s="11" customFormat="true" ht="19" hidden="false" customHeight="true" outlineLevel="0" collapsed="false">
      <c r="A78" s="14" t="n">
        <v>74</v>
      </c>
      <c r="B78" s="16" t="s">
        <v>82</v>
      </c>
      <c r="C78" s="9" t="n">
        <v>4.28</v>
      </c>
      <c r="D78" s="9" t="n">
        <v>1.5</v>
      </c>
      <c r="E78" s="9" t="n">
        <v>0</v>
      </c>
      <c r="F78" s="9" t="n">
        <v>2.78</v>
      </c>
    </row>
    <row r="79" s="11" customFormat="true" ht="19" hidden="false" customHeight="true" outlineLevel="0" collapsed="false">
      <c r="A79" s="14" t="n">
        <v>75</v>
      </c>
      <c r="B79" s="16" t="s">
        <v>83</v>
      </c>
      <c r="C79" s="9" t="n">
        <v>5.18</v>
      </c>
      <c r="D79" s="9" t="n">
        <v>2</v>
      </c>
      <c r="E79" s="9" t="n">
        <v>0</v>
      </c>
      <c r="F79" s="9" t="n">
        <v>3.18</v>
      </c>
    </row>
    <row r="80" s="11" customFormat="true" ht="19" hidden="false" customHeight="true" outlineLevel="0" collapsed="false">
      <c r="A80" s="14" t="n">
        <v>76</v>
      </c>
      <c r="B80" s="16" t="s">
        <v>84</v>
      </c>
      <c r="C80" s="9" t="n">
        <v>3.04</v>
      </c>
      <c r="D80" s="9" t="n">
        <v>1</v>
      </c>
      <c r="E80" s="9" t="n">
        <v>0</v>
      </c>
      <c r="F80" s="9" t="n">
        <v>2.04</v>
      </c>
    </row>
    <row r="81" s="11" customFormat="true" ht="19" hidden="false" customHeight="true" outlineLevel="0" collapsed="false">
      <c r="A81" s="14" t="n">
        <v>77</v>
      </c>
      <c r="B81" s="16" t="s">
        <v>85</v>
      </c>
      <c r="C81" s="9" t="n">
        <v>2.56</v>
      </c>
      <c r="D81" s="9" t="n">
        <v>0.8</v>
      </c>
      <c r="E81" s="9" t="n">
        <v>0</v>
      </c>
      <c r="F81" s="9" t="n">
        <v>1.76</v>
      </c>
    </row>
    <row r="82" s="11" customFormat="true" ht="19" hidden="false" customHeight="true" outlineLevel="0" collapsed="false">
      <c r="A82" s="14" t="n">
        <v>78</v>
      </c>
      <c r="B82" s="16" t="s">
        <v>86</v>
      </c>
      <c r="C82" s="9" t="n">
        <v>3.32</v>
      </c>
      <c r="D82" s="9" t="n">
        <v>1.5</v>
      </c>
      <c r="E82" s="9" t="n">
        <v>0</v>
      </c>
      <c r="F82" s="9" t="n">
        <v>1.82</v>
      </c>
    </row>
    <row r="83" s="11" customFormat="true" ht="19" hidden="false" customHeight="true" outlineLevel="0" collapsed="false">
      <c r="A83" s="14" t="n">
        <v>79</v>
      </c>
      <c r="B83" s="16" t="s">
        <v>87</v>
      </c>
      <c r="C83" s="9" t="n">
        <v>4.42</v>
      </c>
      <c r="D83" s="9" t="n">
        <v>1.8</v>
      </c>
      <c r="E83" s="9" t="n">
        <v>0</v>
      </c>
      <c r="F83" s="9" t="n">
        <v>2.62</v>
      </c>
    </row>
    <row r="84" s="11" customFormat="true" ht="19" hidden="false" customHeight="true" outlineLevel="0" collapsed="false">
      <c r="A84" s="14" t="n">
        <v>80</v>
      </c>
      <c r="B84" s="16" t="s">
        <v>88</v>
      </c>
      <c r="C84" s="9" t="n">
        <v>3.94</v>
      </c>
      <c r="D84" s="9" t="n">
        <v>1.8</v>
      </c>
      <c r="E84" s="9" t="n">
        <v>0</v>
      </c>
      <c r="F84" s="9" t="n">
        <v>2.14</v>
      </c>
    </row>
    <row r="85" s="11" customFormat="true" ht="19" hidden="false" customHeight="true" outlineLevel="0" collapsed="false">
      <c r="A85" s="14" t="n">
        <v>81</v>
      </c>
      <c r="B85" s="16" t="s">
        <v>89</v>
      </c>
      <c r="C85" s="9" t="n">
        <v>3.8</v>
      </c>
      <c r="D85" s="9" t="n">
        <v>1.5</v>
      </c>
      <c r="E85" s="9" t="n">
        <v>0</v>
      </c>
      <c r="F85" s="9" t="n">
        <v>2.3</v>
      </c>
    </row>
    <row r="86" s="11" customFormat="true" ht="19" hidden="false" customHeight="true" outlineLevel="0" collapsed="false">
      <c r="A86" s="14" t="n">
        <v>82</v>
      </c>
      <c r="B86" s="16" t="s">
        <v>90</v>
      </c>
      <c r="C86" s="9" t="n">
        <v>3.8</v>
      </c>
      <c r="D86" s="9" t="n">
        <v>1.5</v>
      </c>
      <c r="E86" s="9" t="n">
        <f aca="false">SUM(E6:E85)</f>
        <v>0</v>
      </c>
      <c r="F86" s="9" t="n">
        <v>2.3</v>
      </c>
    </row>
    <row r="87" s="11" customFormat="true" ht="19" hidden="false" customHeight="true" outlineLevel="0" collapsed="false">
      <c r="A87" s="14" t="n">
        <v>83</v>
      </c>
      <c r="B87" s="16" t="s">
        <v>91</v>
      </c>
      <c r="C87" s="9" t="n">
        <v>4.42</v>
      </c>
      <c r="D87" s="9" t="n">
        <v>1.7</v>
      </c>
      <c r="E87" s="9" t="n">
        <f aca="false">SUM(E7:E86)</f>
        <v>0</v>
      </c>
      <c r="F87" s="9" t="n">
        <v>2.72</v>
      </c>
    </row>
    <row r="88" s="11" customFormat="true" ht="19" hidden="false" customHeight="true" outlineLevel="0" collapsed="false">
      <c r="A88" s="14" t="n">
        <v>84</v>
      </c>
      <c r="B88" s="16" t="s">
        <v>92</v>
      </c>
      <c r="C88" s="9" t="n">
        <v>4.76</v>
      </c>
      <c r="D88" s="9" t="n">
        <v>2</v>
      </c>
      <c r="E88" s="9" t="n">
        <f aca="false">SUM(E8:E87)</f>
        <v>0</v>
      </c>
      <c r="F88" s="9" t="n">
        <v>2.76</v>
      </c>
    </row>
    <row r="89" s="11" customFormat="true" ht="19" hidden="false" customHeight="true" outlineLevel="0" collapsed="false">
      <c r="A89" s="14" t="n">
        <v>85</v>
      </c>
      <c r="B89" s="16" t="s">
        <v>93</v>
      </c>
      <c r="C89" s="9" t="n">
        <v>4.28</v>
      </c>
      <c r="D89" s="9" t="n">
        <v>2</v>
      </c>
      <c r="E89" s="9" t="n">
        <f aca="false">SUM(E9:E88)</f>
        <v>0</v>
      </c>
      <c r="F89" s="9" t="n">
        <v>2.28</v>
      </c>
    </row>
    <row r="90" s="11" customFormat="true" ht="19" hidden="false" customHeight="true" outlineLevel="0" collapsed="false">
      <c r="A90" s="14" t="n">
        <v>86</v>
      </c>
      <c r="B90" s="16" t="s">
        <v>94</v>
      </c>
      <c r="C90" s="9" t="n">
        <v>2.908</v>
      </c>
      <c r="D90" s="9" t="n">
        <v>1.35</v>
      </c>
      <c r="E90" s="9" t="n">
        <f aca="false">SUM(E10:E89)</f>
        <v>0</v>
      </c>
      <c r="F90" s="9" t="n">
        <v>1.558</v>
      </c>
    </row>
    <row r="91" s="11" customFormat="true" ht="19" hidden="false" customHeight="true" outlineLevel="0" collapsed="false">
      <c r="A91" s="14" t="n">
        <v>87</v>
      </c>
      <c r="B91" s="16" t="s">
        <v>95</v>
      </c>
      <c r="C91" s="9" t="n">
        <v>3.954</v>
      </c>
      <c r="D91" s="9" t="n">
        <v>1.8</v>
      </c>
      <c r="E91" s="9" t="n">
        <f aca="false">SUM(E11:E90)</f>
        <v>0</v>
      </c>
      <c r="F91" s="9" t="n">
        <v>2.154</v>
      </c>
    </row>
    <row r="92" s="11" customFormat="true" ht="19" hidden="false" customHeight="true" outlineLevel="0" collapsed="false">
      <c r="A92" s="14" t="n">
        <v>88</v>
      </c>
      <c r="B92" s="16" t="s">
        <v>96</v>
      </c>
      <c r="C92" s="9" t="n">
        <v>4.756</v>
      </c>
      <c r="D92" s="9" t="n">
        <v>2</v>
      </c>
      <c r="E92" s="9" t="n">
        <f aca="false">SUM(E12:E91)</f>
        <v>0</v>
      </c>
      <c r="F92" s="9" t="n">
        <v>2.756</v>
      </c>
    </row>
    <row r="93" s="11" customFormat="true" ht="19" hidden="false" customHeight="true" outlineLevel="0" collapsed="false">
      <c r="A93" s="14" t="n">
        <v>89</v>
      </c>
      <c r="B93" s="16" t="s">
        <v>97</v>
      </c>
      <c r="C93" s="9" t="n">
        <v>2.982</v>
      </c>
      <c r="D93" s="9" t="n">
        <v>1.35</v>
      </c>
      <c r="E93" s="9" t="n">
        <f aca="false">SUM(E13:E92)</f>
        <v>0</v>
      </c>
      <c r="F93" s="9" t="n">
        <v>1.632</v>
      </c>
    </row>
    <row r="94" s="11" customFormat="true" ht="19" hidden="false" customHeight="true" outlineLevel="0" collapsed="false">
      <c r="A94" s="14" t="n">
        <v>90</v>
      </c>
      <c r="B94" s="16" t="s">
        <v>98</v>
      </c>
      <c r="C94" s="9" t="n">
        <v>2.762</v>
      </c>
      <c r="D94" s="9" t="n">
        <v>1.35</v>
      </c>
      <c r="E94" s="9" t="n">
        <f aca="false">SUM(E14:E93)</f>
        <v>0</v>
      </c>
      <c r="F94" s="9" t="n">
        <v>1.412</v>
      </c>
    </row>
    <row r="95" s="11" customFormat="true" ht="19" hidden="false" customHeight="true" outlineLevel="0" collapsed="false">
      <c r="A95" s="14" t="n">
        <v>91</v>
      </c>
      <c r="B95" s="16" t="s">
        <v>99</v>
      </c>
      <c r="C95" s="9" t="n">
        <v>2.818</v>
      </c>
      <c r="D95" s="9" t="n">
        <v>1.35</v>
      </c>
      <c r="E95" s="9" t="n">
        <f aca="false">SUM(E15:E94)</f>
        <v>0</v>
      </c>
      <c r="F95" s="9" t="n">
        <v>1.468</v>
      </c>
    </row>
    <row r="96" s="11" customFormat="true" ht="19" hidden="false" customHeight="true" outlineLevel="0" collapsed="false">
      <c r="A96" s="14" t="n">
        <v>92</v>
      </c>
      <c r="B96" s="16" t="s">
        <v>100</v>
      </c>
      <c r="C96" s="9" t="n">
        <v>2.84</v>
      </c>
      <c r="D96" s="9" t="n">
        <v>1.35</v>
      </c>
      <c r="E96" s="9" t="n">
        <f aca="false">SUM(E16:E95)</f>
        <v>0</v>
      </c>
      <c r="F96" s="9" t="n">
        <v>1.49</v>
      </c>
    </row>
    <row r="97" s="11" customFormat="true" ht="19" hidden="false" customHeight="true" outlineLevel="0" collapsed="false">
      <c r="A97" s="14" t="n">
        <v>93</v>
      </c>
      <c r="B97" s="16" t="s">
        <v>101</v>
      </c>
      <c r="C97" s="9" t="n">
        <v>2.772</v>
      </c>
      <c r="D97" s="9" t="n">
        <v>1.35</v>
      </c>
      <c r="E97" s="9" t="n">
        <f aca="false">SUM(E17:E96)</f>
        <v>0</v>
      </c>
      <c r="F97" s="9" t="n">
        <v>1.422</v>
      </c>
    </row>
    <row r="98" s="11" customFormat="true" ht="19" hidden="false" customHeight="true" outlineLevel="0" collapsed="false">
      <c r="A98" s="14" t="n">
        <v>94</v>
      </c>
      <c r="B98" s="16" t="s">
        <v>102</v>
      </c>
      <c r="C98" s="9" t="n">
        <v>4.56</v>
      </c>
      <c r="D98" s="9" t="n">
        <v>1.9</v>
      </c>
      <c r="E98" s="9" t="n">
        <f aca="false">SUM(E18:E97)</f>
        <v>0</v>
      </c>
      <c r="F98" s="9" t="n">
        <v>2.66</v>
      </c>
    </row>
    <row r="99" s="11" customFormat="true" ht="19" hidden="false" customHeight="true" outlineLevel="0" collapsed="false">
      <c r="A99" s="14" t="n">
        <v>95</v>
      </c>
      <c r="B99" s="16" t="s">
        <v>103</v>
      </c>
      <c r="C99" s="9" t="n">
        <v>2.84</v>
      </c>
      <c r="D99" s="9" t="n">
        <v>1.35</v>
      </c>
      <c r="E99" s="9" t="n">
        <f aca="false">SUM(E19:E98)</f>
        <v>0</v>
      </c>
      <c r="F99" s="9" t="n">
        <v>1.49</v>
      </c>
    </row>
    <row r="100" s="11" customFormat="true" ht="19" hidden="false" customHeight="true" outlineLevel="0" collapsed="false">
      <c r="A100" s="14" t="n">
        <v>96</v>
      </c>
      <c r="B100" s="16" t="s">
        <v>104</v>
      </c>
      <c r="C100" s="9" t="n">
        <v>2.814</v>
      </c>
      <c r="D100" s="9" t="n">
        <v>1.35</v>
      </c>
      <c r="E100" s="9" t="n">
        <f aca="false">SUM(E20:E99)</f>
        <v>0</v>
      </c>
      <c r="F100" s="9" t="n">
        <v>1.464</v>
      </c>
    </row>
    <row r="101" s="11" customFormat="true" ht="19" hidden="false" customHeight="true" outlineLevel="0" collapsed="false">
      <c r="A101" s="14" t="n">
        <v>97</v>
      </c>
      <c r="B101" s="16" t="s">
        <v>105</v>
      </c>
      <c r="C101" s="9" t="n">
        <v>2.896</v>
      </c>
      <c r="D101" s="9" t="n">
        <v>1.35</v>
      </c>
      <c r="E101" s="9" t="n">
        <f aca="false">SUM(E21:E100)</f>
        <v>0</v>
      </c>
      <c r="F101" s="9" t="n">
        <v>1.546</v>
      </c>
    </row>
    <row r="102" s="11" customFormat="true" ht="19" hidden="false" customHeight="true" outlineLevel="0" collapsed="false">
      <c r="A102" s="14" t="n">
        <v>98</v>
      </c>
      <c r="B102" s="16" t="s">
        <v>106</v>
      </c>
      <c r="C102" s="9" t="n">
        <v>2.898</v>
      </c>
      <c r="D102" s="9" t="n">
        <v>1.35</v>
      </c>
      <c r="E102" s="9" t="n">
        <f aca="false">SUM(E22:E101)</f>
        <v>0</v>
      </c>
      <c r="F102" s="9" t="n">
        <v>1.548</v>
      </c>
    </row>
    <row r="103" s="11" customFormat="true" ht="19" hidden="false" customHeight="true" outlineLevel="0" collapsed="false">
      <c r="A103" s="14" t="n">
        <v>99</v>
      </c>
      <c r="B103" s="16" t="s">
        <v>107</v>
      </c>
      <c r="C103" s="9" t="n">
        <v>4.08</v>
      </c>
      <c r="D103" s="9" t="n">
        <v>1.8</v>
      </c>
      <c r="E103" s="9" t="n">
        <f aca="false">SUM(E23:E102)</f>
        <v>0</v>
      </c>
      <c r="F103" s="9" t="n">
        <v>2.28</v>
      </c>
    </row>
    <row r="104" s="11" customFormat="true" ht="19" hidden="false" customHeight="true" outlineLevel="0" collapsed="false">
      <c r="A104" s="14" t="n">
        <v>100</v>
      </c>
      <c r="B104" s="16" t="s">
        <v>108</v>
      </c>
      <c r="C104" s="9" t="n">
        <v>2.738</v>
      </c>
      <c r="D104" s="9" t="n">
        <v>1.35</v>
      </c>
      <c r="E104" s="9" t="n">
        <f aca="false">SUM(E24:E103)</f>
        <v>0</v>
      </c>
      <c r="F104" s="9" t="n">
        <v>1.388</v>
      </c>
    </row>
    <row r="105" s="11" customFormat="true" ht="19" hidden="false" customHeight="true" outlineLevel="0" collapsed="false">
      <c r="A105" s="14" t="n">
        <v>101</v>
      </c>
      <c r="B105" s="16" t="s">
        <v>109</v>
      </c>
      <c r="C105" s="9" t="n">
        <v>2.728</v>
      </c>
      <c r="D105" s="9" t="n">
        <v>1.3</v>
      </c>
      <c r="E105" s="9" t="n">
        <f aca="false">SUM(E25:E104)</f>
        <v>0</v>
      </c>
      <c r="F105" s="9" t="n">
        <v>1.428</v>
      </c>
    </row>
    <row r="106" s="11" customFormat="true" ht="19" hidden="false" customHeight="true" outlineLevel="0" collapsed="false">
      <c r="A106" s="14" t="n">
        <v>102</v>
      </c>
      <c r="B106" s="16" t="s">
        <v>110</v>
      </c>
      <c r="C106" s="9" t="n">
        <v>4.05</v>
      </c>
      <c r="D106" s="9" t="n">
        <v>1.8</v>
      </c>
      <c r="E106" s="9" t="n">
        <f aca="false">SUM(E26:E105)</f>
        <v>0</v>
      </c>
      <c r="F106" s="9" t="n">
        <v>2.25</v>
      </c>
    </row>
    <row r="107" s="11" customFormat="true" ht="19" hidden="false" customHeight="true" outlineLevel="0" collapsed="false">
      <c r="A107" s="14" t="n">
        <v>103</v>
      </c>
      <c r="B107" s="16" t="s">
        <v>111</v>
      </c>
      <c r="C107" s="9" t="n">
        <v>2.936</v>
      </c>
      <c r="D107" s="9" t="n">
        <v>1.35</v>
      </c>
      <c r="E107" s="9" t="n">
        <f aca="false">SUM(E27:E106)</f>
        <v>0</v>
      </c>
      <c r="F107" s="9" t="n">
        <v>1.586</v>
      </c>
    </row>
    <row r="108" s="11" customFormat="true" ht="19" hidden="false" customHeight="true" outlineLevel="0" collapsed="false">
      <c r="A108" s="14" t="n">
        <v>104</v>
      </c>
      <c r="B108" s="16" t="s">
        <v>112</v>
      </c>
      <c r="C108" s="9" t="n">
        <v>2.91</v>
      </c>
      <c r="D108" s="9" t="n">
        <v>1.35</v>
      </c>
      <c r="E108" s="9" t="n">
        <f aca="false">SUM(E28:E107)</f>
        <v>0</v>
      </c>
      <c r="F108" s="9" t="n">
        <v>1.56</v>
      </c>
    </row>
    <row r="109" s="11" customFormat="true" ht="19" hidden="false" customHeight="true" outlineLevel="0" collapsed="false">
      <c r="A109" s="14" t="n">
        <v>105</v>
      </c>
      <c r="B109" s="16" t="s">
        <v>113</v>
      </c>
      <c r="C109" s="9" t="n">
        <v>2.77</v>
      </c>
      <c r="D109" s="9" t="n">
        <v>1.3</v>
      </c>
      <c r="E109" s="9" t="n">
        <f aca="false">SUM(E29:E108)</f>
        <v>0</v>
      </c>
      <c r="F109" s="9" t="n">
        <v>1.47</v>
      </c>
    </row>
    <row r="110" s="11" customFormat="true" ht="19" hidden="false" customHeight="true" outlineLevel="0" collapsed="false">
      <c r="A110" s="14" t="n">
        <v>106</v>
      </c>
      <c r="B110" s="16" t="s">
        <v>114</v>
      </c>
      <c r="C110" s="9" t="n">
        <v>2.94</v>
      </c>
      <c r="D110" s="9" t="n">
        <v>1.35</v>
      </c>
      <c r="E110" s="9" t="n">
        <f aca="false">SUM(E30:E109)</f>
        <v>0</v>
      </c>
      <c r="F110" s="9" t="n">
        <v>1.59</v>
      </c>
    </row>
    <row r="111" s="11" customFormat="true" ht="19" hidden="false" customHeight="true" outlineLevel="0" collapsed="false">
      <c r="A111" s="14" t="n">
        <v>107</v>
      </c>
      <c r="B111" s="16" t="s">
        <v>115</v>
      </c>
      <c r="C111" s="9" t="n">
        <v>4.22</v>
      </c>
      <c r="D111" s="9" t="n">
        <v>2</v>
      </c>
      <c r="E111" s="9" t="n">
        <f aca="false">SUM(E31:E110)</f>
        <v>0</v>
      </c>
      <c r="F111" s="9" t="n">
        <v>2.22</v>
      </c>
    </row>
    <row r="112" s="11" customFormat="true" ht="19" hidden="false" customHeight="true" outlineLevel="0" collapsed="false">
      <c r="A112" s="14" t="n">
        <v>108</v>
      </c>
      <c r="B112" s="16" t="s">
        <v>116</v>
      </c>
      <c r="C112" s="9" t="n">
        <v>3.6</v>
      </c>
      <c r="D112" s="9" t="n">
        <v>1.6</v>
      </c>
      <c r="E112" s="9" t="n">
        <f aca="false">SUM(E32:E111)</f>
        <v>0</v>
      </c>
      <c r="F112" s="9" t="n">
        <v>2</v>
      </c>
    </row>
    <row r="113" s="11" customFormat="true" ht="19" hidden="false" customHeight="true" outlineLevel="0" collapsed="false">
      <c r="A113" s="14" t="n">
        <v>109</v>
      </c>
      <c r="B113" s="16" t="s">
        <v>117</v>
      </c>
      <c r="C113" s="9" t="n">
        <v>4.248</v>
      </c>
      <c r="D113" s="9" t="n">
        <v>2</v>
      </c>
      <c r="E113" s="9" t="n">
        <f aca="false">SUM(E33:E112)</f>
        <v>0</v>
      </c>
      <c r="F113" s="9" t="n">
        <v>2.248</v>
      </c>
    </row>
    <row r="114" s="11" customFormat="true" ht="19" hidden="false" customHeight="true" outlineLevel="0" collapsed="false">
      <c r="A114" s="14" t="n">
        <v>110</v>
      </c>
      <c r="B114" s="16" t="s">
        <v>118</v>
      </c>
      <c r="C114" s="9" t="n">
        <v>3.8</v>
      </c>
      <c r="D114" s="9" t="n">
        <v>1.6</v>
      </c>
      <c r="E114" s="9" t="n">
        <f aca="false">SUM(E34:E113)</f>
        <v>0</v>
      </c>
      <c r="F114" s="9" t="n">
        <v>2.2</v>
      </c>
    </row>
    <row r="115" s="11" customFormat="true" ht="19" hidden="false" customHeight="true" outlineLevel="0" collapsed="false">
      <c r="A115" s="14" t="n">
        <v>111</v>
      </c>
      <c r="B115" s="16" t="s">
        <v>119</v>
      </c>
      <c r="C115" s="9" t="n">
        <v>4.64</v>
      </c>
      <c r="D115" s="9" t="n">
        <v>2</v>
      </c>
      <c r="E115" s="9" t="n">
        <f aca="false">SUM(E35:E114)</f>
        <v>0</v>
      </c>
      <c r="F115" s="9" t="n">
        <v>2.64</v>
      </c>
    </row>
    <row r="116" s="11" customFormat="true" ht="19" hidden="false" customHeight="true" outlineLevel="0" collapsed="false">
      <c r="A116" s="14" t="n">
        <v>112</v>
      </c>
      <c r="B116" s="16" t="s">
        <v>120</v>
      </c>
      <c r="C116" s="9" t="n">
        <v>4.08</v>
      </c>
      <c r="D116" s="9" t="n">
        <v>2</v>
      </c>
      <c r="E116" s="9" t="n">
        <f aca="false">SUM(E36:E115)</f>
        <v>0</v>
      </c>
      <c r="F116" s="9" t="n">
        <v>2.08</v>
      </c>
    </row>
    <row r="117" s="11" customFormat="true" ht="19" hidden="false" customHeight="true" outlineLevel="0" collapsed="false">
      <c r="A117" s="14" t="n">
        <v>113</v>
      </c>
      <c r="B117" s="16" t="s">
        <v>121</v>
      </c>
      <c r="C117" s="9" t="n">
        <v>3.008</v>
      </c>
      <c r="D117" s="9" t="n">
        <v>1.5</v>
      </c>
      <c r="E117" s="9" t="n">
        <f aca="false">SUM(E37:E116)</f>
        <v>0</v>
      </c>
      <c r="F117" s="9" t="n">
        <v>1.508</v>
      </c>
    </row>
    <row r="118" s="11" customFormat="true" ht="19" hidden="false" customHeight="true" outlineLevel="0" collapsed="false">
      <c r="A118" s="14" t="n">
        <v>114</v>
      </c>
      <c r="B118" s="16" t="s">
        <v>122</v>
      </c>
      <c r="C118" s="9" t="n">
        <v>4.16</v>
      </c>
      <c r="D118" s="9" t="n">
        <v>2</v>
      </c>
      <c r="E118" s="9" t="n">
        <f aca="false">SUM(E38:E117)</f>
        <v>0</v>
      </c>
      <c r="F118" s="9" t="n">
        <v>2.16</v>
      </c>
    </row>
    <row r="119" s="11" customFormat="true" ht="19" hidden="false" customHeight="true" outlineLevel="0" collapsed="false">
      <c r="A119" s="14" t="n">
        <v>115</v>
      </c>
      <c r="B119" s="16" t="s">
        <v>123</v>
      </c>
      <c r="C119" s="9" t="n">
        <v>2.296</v>
      </c>
      <c r="D119" s="9" t="n">
        <v>1</v>
      </c>
      <c r="E119" s="9" t="n">
        <f aca="false">SUM(E39:E118)</f>
        <v>0</v>
      </c>
      <c r="F119" s="9" t="n">
        <v>1.296</v>
      </c>
    </row>
    <row r="120" s="11" customFormat="true" ht="19" hidden="false" customHeight="true" outlineLevel="0" collapsed="false">
      <c r="A120" s="14" t="n">
        <v>116</v>
      </c>
      <c r="B120" s="16" t="s">
        <v>124</v>
      </c>
      <c r="C120" s="9" t="n">
        <v>4.56</v>
      </c>
      <c r="D120" s="9" t="n">
        <v>2</v>
      </c>
      <c r="E120" s="9" t="n">
        <f aca="false">SUM(E40:E119)</f>
        <v>0</v>
      </c>
      <c r="F120" s="9" t="n">
        <v>2.56</v>
      </c>
    </row>
    <row r="121" s="11" customFormat="true" ht="19" hidden="false" customHeight="true" outlineLevel="0" collapsed="false">
      <c r="A121" s="14" t="n">
        <v>117</v>
      </c>
      <c r="B121" s="16" t="s">
        <v>125</v>
      </c>
      <c r="C121" s="9" t="n">
        <v>4.08</v>
      </c>
      <c r="D121" s="9" t="n">
        <v>1.8</v>
      </c>
      <c r="E121" s="9" t="n">
        <f aca="false">SUM(E41:E120)</f>
        <v>0</v>
      </c>
      <c r="F121" s="9" t="n">
        <v>2.28</v>
      </c>
    </row>
    <row r="122" s="11" customFormat="true" ht="19" hidden="false" customHeight="true" outlineLevel="0" collapsed="false">
      <c r="A122" s="14" t="n">
        <v>118</v>
      </c>
      <c r="B122" s="16" t="s">
        <v>126</v>
      </c>
      <c r="C122" s="9" t="n">
        <v>3.46</v>
      </c>
      <c r="D122" s="9" t="n">
        <v>1.5</v>
      </c>
      <c r="E122" s="9" t="n">
        <f aca="false">SUM(E42:E121)</f>
        <v>0</v>
      </c>
      <c r="F122" s="9" t="n">
        <v>1.96</v>
      </c>
    </row>
    <row r="123" s="11" customFormat="true" ht="19" hidden="false" customHeight="true" outlineLevel="0" collapsed="false">
      <c r="A123" s="14" t="n">
        <v>119</v>
      </c>
      <c r="B123" s="16" t="s">
        <v>127</v>
      </c>
      <c r="C123" s="9" t="n">
        <v>4.36</v>
      </c>
      <c r="D123" s="9" t="n">
        <v>2</v>
      </c>
      <c r="E123" s="9" t="n">
        <f aca="false">SUM(E43:E122)</f>
        <v>0</v>
      </c>
      <c r="F123" s="9" t="n">
        <v>2.36</v>
      </c>
    </row>
    <row r="124" s="11" customFormat="true" ht="19" hidden="false" customHeight="true" outlineLevel="0" collapsed="false">
      <c r="A124" s="14" t="n">
        <v>120</v>
      </c>
      <c r="B124" s="16" t="s">
        <v>128</v>
      </c>
      <c r="C124" s="9" t="n">
        <v>3.66</v>
      </c>
      <c r="D124" s="9" t="n">
        <v>1.5</v>
      </c>
      <c r="E124" s="9" t="n">
        <f aca="false">SUM(E44:E123)</f>
        <v>0</v>
      </c>
      <c r="F124" s="9" t="n">
        <v>2.16</v>
      </c>
    </row>
    <row r="125" s="11" customFormat="true" ht="19" hidden="false" customHeight="true" outlineLevel="0" collapsed="false">
      <c r="A125" s="14" t="n">
        <v>121</v>
      </c>
      <c r="B125" s="16" t="s">
        <v>129</v>
      </c>
      <c r="C125" s="9" t="n">
        <v>4.08</v>
      </c>
      <c r="D125" s="9" t="n">
        <v>2</v>
      </c>
      <c r="E125" s="9" t="n">
        <f aca="false">SUM(E45:E124)</f>
        <v>0</v>
      </c>
      <c r="F125" s="9" t="n">
        <v>2.08</v>
      </c>
    </row>
    <row r="126" s="11" customFormat="true" ht="19" hidden="false" customHeight="true" outlineLevel="0" collapsed="false">
      <c r="A126" s="14" t="n">
        <v>122</v>
      </c>
      <c r="B126" s="16" t="s">
        <v>130</v>
      </c>
      <c r="C126" s="9" t="n">
        <v>4.08</v>
      </c>
      <c r="D126" s="9" t="n">
        <v>2</v>
      </c>
      <c r="E126" s="9" t="n">
        <f aca="false">SUM(E46:E125)</f>
        <v>0</v>
      </c>
      <c r="F126" s="9" t="n">
        <v>2.08</v>
      </c>
    </row>
    <row r="127" s="11" customFormat="true" ht="19" hidden="false" customHeight="true" outlineLevel="0" collapsed="false">
      <c r="A127" s="14" t="n">
        <v>123</v>
      </c>
      <c r="B127" s="16" t="s">
        <v>131</v>
      </c>
      <c r="C127" s="9" t="n">
        <v>2.56</v>
      </c>
      <c r="D127" s="9" t="n">
        <v>1.05</v>
      </c>
      <c r="E127" s="9" t="n">
        <f aca="false">SUM(E47:E126)</f>
        <v>0</v>
      </c>
      <c r="F127" s="9" t="n">
        <v>1.51</v>
      </c>
    </row>
    <row r="128" s="11" customFormat="true" ht="19" hidden="false" customHeight="true" outlineLevel="0" collapsed="false">
      <c r="A128" s="14" t="n">
        <v>124</v>
      </c>
      <c r="B128" s="16" t="s">
        <v>132</v>
      </c>
      <c r="C128" s="9" t="n">
        <v>3.32</v>
      </c>
      <c r="D128" s="9" t="n">
        <v>1.4</v>
      </c>
      <c r="E128" s="9" t="n">
        <f aca="false">SUM(E48:E127)</f>
        <v>0</v>
      </c>
      <c r="F128" s="9" t="n">
        <v>1.92</v>
      </c>
    </row>
    <row r="129" s="11" customFormat="true" ht="19" hidden="false" customHeight="true" outlineLevel="0" collapsed="false">
      <c r="A129" s="14" t="n">
        <v>125</v>
      </c>
      <c r="B129" s="16" t="s">
        <v>133</v>
      </c>
      <c r="C129" s="9" t="n">
        <v>3.8</v>
      </c>
      <c r="D129" s="9" t="n">
        <v>1.5</v>
      </c>
      <c r="E129" s="9" t="n">
        <f aca="false">SUM(E49:E128)</f>
        <v>0</v>
      </c>
      <c r="F129" s="9" t="n">
        <v>2.3</v>
      </c>
    </row>
    <row r="130" s="11" customFormat="true" ht="19" hidden="false" customHeight="true" outlineLevel="0" collapsed="false">
      <c r="A130" s="14" t="n">
        <v>126</v>
      </c>
      <c r="B130" s="16" t="s">
        <v>134</v>
      </c>
      <c r="C130" s="9" t="n">
        <v>3.04</v>
      </c>
      <c r="D130" s="9" t="n">
        <v>1.05</v>
      </c>
      <c r="E130" s="9" t="n">
        <f aca="false">SUM(E50:E129)</f>
        <v>0</v>
      </c>
      <c r="F130" s="9" t="n">
        <v>1.99</v>
      </c>
    </row>
    <row r="131" s="11" customFormat="true" ht="19" hidden="false" customHeight="true" outlineLevel="0" collapsed="false">
      <c r="A131" s="14" t="n">
        <v>127</v>
      </c>
      <c r="B131" s="16" t="s">
        <v>135</v>
      </c>
      <c r="C131" s="9" t="n">
        <v>3.04</v>
      </c>
      <c r="D131" s="9" t="n">
        <v>1.45</v>
      </c>
      <c r="E131" s="9" t="n">
        <f aca="false">SUM(E51:E130)</f>
        <v>0</v>
      </c>
      <c r="F131" s="9" t="n">
        <v>1.59</v>
      </c>
    </row>
    <row r="132" s="11" customFormat="true" ht="19" hidden="false" customHeight="true" outlineLevel="0" collapsed="false">
      <c r="A132" s="14" t="n">
        <v>128</v>
      </c>
      <c r="B132" s="16" t="s">
        <v>136</v>
      </c>
      <c r="C132" s="9" t="n">
        <v>5.18</v>
      </c>
      <c r="D132" s="9" t="n">
        <v>1.95</v>
      </c>
      <c r="E132" s="9" t="n">
        <f aca="false">SUM(E52:E131)</f>
        <v>0</v>
      </c>
      <c r="F132" s="9" t="n">
        <v>3.23</v>
      </c>
    </row>
    <row r="133" s="11" customFormat="true" ht="19" hidden="false" customHeight="true" outlineLevel="0" collapsed="false">
      <c r="A133" s="14" t="n">
        <v>129</v>
      </c>
      <c r="B133" s="16" t="s">
        <v>137</v>
      </c>
      <c r="C133" s="9" t="n">
        <v>4.7</v>
      </c>
      <c r="D133" s="9" t="n">
        <v>1.95</v>
      </c>
      <c r="E133" s="9" t="n">
        <f aca="false">SUM(E53:E132)</f>
        <v>0</v>
      </c>
      <c r="F133" s="9" t="n">
        <v>2.75</v>
      </c>
    </row>
    <row r="134" s="11" customFormat="true" ht="19" hidden="false" customHeight="true" outlineLevel="0" collapsed="false">
      <c r="A134" s="14" t="n">
        <v>130</v>
      </c>
      <c r="B134" s="16" t="s">
        <v>138</v>
      </c>
      <c r="C134" s="9" t="n">
        <v>3.8</v>
      </c>
      <c r="D134" s="9" t="n">
        <v>1.45</v>
      </c>
      <c r="E134" s="9" t="n">
        <f aca="false">SUM(E54:E133)</f>
        <v>0</v>
      </c>
      <c r="F134" s="9" t="n">
        <v>2.35</v>
      </c>
    </row>
    <row r="135" s="11" customFormat="true" ht="19" hidden="false" customHeight="true" outlineLevel="0" collapsed="false">
      <c r="A135" s="14" t="n">
        <v>131</v>
      </c>
      <c r="B135" s="16" t="s">
        <v>139</v>
      </c>
      <c r="C135" s="9" t="n">
        <v>3.8</v>
      </c>
      <c r="D135" s="9" t="n">
        <v>1.4</v>
      </c>
      <c r="E135" s="9" t="n">
        <f aca="false">SUM(E55:E134)</f>
        <v>0</v>
      </c>
      <c r="F135" s="9" t="n">
        <v>2.4</v>
      </c>
    </row>
    <row r="136" s="11" customFormat="true" ht="19" hidden="false" customHeight="true" outlineLevel="0" collapsed="false">
      <c r="A136" s="14" t="n">
        <v>132</v>
      </c>
      <c r="B136" s="16" t="s">
        <v>140</v>
      </c>
      <c r="C136" s="9" t="n">
        <v>4.1</v>
      </c>
      <c r="D136" s="9" t="n">
        <v>2</v>
      </c>
      <c r="E136" s="9" t="n">
        <f aca="false">SUM(E56:E135)</f>
        <v>0</v>
      </c>
      <c r="F136" s="9" t="n">
        <v>2.1</v>
      </c>
    </row>
    <row r="137" s="11" customFormat="true" ht="19" hidden="false" customHeight="true" outlineLevel="0" collapsed="false">
      <c r="A137" s="14" t="n">
        <v>133</v>
      </c>
      <c r="B137" s="16" t="s">
        <v>141</v>
      </c>
      <c r="C137" s="9" t="n">
        <v>4.5</v>
      </c>
      <c r="D137" s="9" t="n">
        <v>2</v>
      </c>
      <c r="E137" s="9" t="n">
        <f aca="false">SUM(E57:E136)</f>
        <v>0</v>
      </c>
      <c r="F137" s="9" t="n">
        <v>2.5</v>
      </c>
    </row>
    <row r="138" s="11" customFormat="true" ht="19" hidden="false" customHeight="true" outlineLevel="0" collapsed="false">
      <c r="A138" s="14" t="n">
        <v>134</v>
      </c>
      <c r="B138" s="16" t="s">
        <v>142</v>
      </c>
      <c r="C138" s="9" t="n">
        <v>3.144</v>
      </c>
      <c r="D138" s="9" t="n">
        <v>1.5</v>
      </c>
      <c r="E138" s="9" t="n">
        <f aca="false">SUM(E58:E137)</f>
        <v>0</v>
      </c>
      <c r="F138" s="9" t="n">
        <v>1.644</v>
      </c>
    </row>
    <row r="139" s="11" customFormat="true" ht="19" hidden="false" customHeight="true" outlineLevel="0" collapsed="false">
      <c r="A139" s="14" t="n">
        <v>135</v>
      </c>
      <c r="B139" s="16" t="s">
        <v>143</v>
      </c>
      <c r="C139" s="9" t="n">
        <v>4.1</v>
      </c>
      <c r="D139" s="9" t="n">
        <v>2</v>
      </c>
      <c r="E139" s="9" t="n">
        <f aca="false">SUM(E59:E138)</f>
        <v>0</v>
      </c>
      <c r="F139" s="9" t="n">
        <v>2.1</v>
      </c>
    </row>
    <row r="140" s="11" customFormat="true" ht="19" hidden="false" customHeight="true" outlineLevel="0" collapsed="false">
      <c r="A140" s="14" t="n">
        <v>136</v>
      </c>
      <c r="B140" s="16" t="s">
        <v>144</v>
      </c>
      <c r="C140" s="9" t="n">
        <v>4.1</v>
      </c>
      <c r="D140" s="9" t="n">
        <v>2</v>
      </c>
      <c r="E140" s="9" t="n">
        <f aca="false">SUM(E60:E139)</f>
        <v>0</v>
      </c>
      <c r="F140" s="9" t="n">
        <v>2.1</v>
      </c>
    </row>
    <row r="141" s="11" customFormat="true" ht="19" hidden="false" customHeight="true" outlineLevel="0" collapsed="false">
      <c r="A141" s="14" t="n">
        <v>137</v>
      </c>
      <c r="B141" s="16" t="s">
        <v>145</v>
      </c>
      <c r="C141" s="9" t="n">
        <v>4.1</v>
      </c>
      <c r="D141" s="9" t="n">
        <v>2</v>
      </c>
      <c r="E141" s="9" t="n">
        <f aca="false">SUM(E61:E140)</f>
        <v>0</v>
      </c>
      <c r="F141" s="9" t="n">
        <v>2.1</v>
      </c>
    </row>
    <row r="142" s="11" customFormat="true" ht="19" hidden="false" customHeight="true" outlineLevel="0" collapsed="false">
      <c r="A142" s="14" t="n">
        <v>138</v>
      </c>
      <c r="B142" s="16" t="s">
        <v>146</v>
      </c>
      <c r="C142" s="9" t="n">
        <v>2.92</v>
      </c>
      <c r="D142" s="9" t="n">
        <v>1.2</v>
      </c>
      <c r="E142" s="9" t="n">
        <f aca="false">SUM(E62:E141)</f>
        <v>0</v>
      </c>
      <c r="F142" s="9" t="n">
        <v>1.72</v>
      </c>
    </row>
    <row r="143" s="11" customFormat="true" ht="19" hidden="false" customHeight="true" outlineLevel="0" collapsed="false">
      <c r="A143" s="14" t="n">
        <v>139</v>
      </c>
      <c r="B143" s="16" t="s">
        <v>147</v>
      </c>
      <c r="C143" s="9" t="n">
        <v>2.36</v>
      </c>
      <c r="D143" s="9" t="n">
        <v>0.8</v>
      </c>
      <c r="E143" s="9" t="n">
        <f aca="false">SUM(E63:E142)</f>
        <v>0</v>
      </c>
      <c r="F143" s="9" t="n">
        <v>1.56</v>
      </c>
    </row>
    <row r="144" s="11" customFormat="true" ht="19" hidden="false" customHeight="true" outlineLevel="0" collapsed="false">
      <c r="A144" s="14" t="n">
        <v>140</v>
      </c>
      <c r="B144" s="16" t="s">
        <v>148</v>
      </c>
      <c r="C144" s="9" t="n">
        <v>2.876</v>
      </c>
      <c r="D144" s="9" t="n">
        <v>1.2</v>
      </c>
      <c r="E144" s="9" t="n">
        <f aca="false">SUM(E64:E143)</f>
        <v>0</v>
      </c>
      <c r="F144" s="9" t="n">
        <v>1.676</v>
      </c>
    </row>
    <row r="145" s="11" customFormat="true" ht="19" hidden="false" customHeight="true" outlineLevel="0" collapsed="false">
      <c r="A145" s="14" t="n">
        <v>141</v>
      </c>
      <c r="B145" s="16" t="s">
        <v>149</v>
      </c>
      <c r="C145" s="9" t="n">
        <v>4.38</v>
      </c>
      <c r="D145" s="9" t="n">
        <v>2</v>
      </c>
      <c r="E145" s="9" t="n">
        <f aca="false">SUM(E65:E144)</f>
        <v>0</v>
      </c>
      <c r="F145" s="9" t="n">
        <v>2.38</v>
      </c>
    </row>
    <row r="146" s="11" customFormat="true" ht="19" hidden="false" customHeight="true" outlineLevel="0" collapsed="false">
      <c r="A146" s="14" t="n">
        <v>142</v>
      </c>
      <c r="B146" s="16" t="s">
        <v>150</v>
      </c>
      <c r="C146" s="9" t="n">
        <v>4.38</v>
      </c>
      <c r="D146" s="9" t="n">
        <v>2</v>
      </c>
      <c r="E146" s="9" t="n">
        <f aca="false">SUM(E66:E145)</f>
        <v>0</v>
      </c>
      <c r="F146" s="9" t="n">
        <v>2.38</v>
      </c>
    </row>
    <row r="147" s="11" customFormat="true" ht="19" hidden="false" customHeight="true" outlineLevel="0" collapsed="false">
      <c r="A147" s="14" t="n">
        <v>143</v>
      </c>
      <c r="B147" s="16" t="s">
        <v>151</v>
      </c>
      <c r="C147" s="9" t="n">
        <v>2.456</v>
      </c>
      <c r="D147" s="9" t="n">
        <v>1.2</v>
      </c>
      <c r="E147" s="9" t="n">
        <f aca="false">SUM(E67:E146)</f>
        <v>0</v>
      </c>
      <c r="F147" s="9" t="n">
        <v>1.256</v>
      </c>
    </row>
    <row r="148" s="11" customFormat="true" ht="19" hidden="false" customHeight="true" outlineLevel="0" collapsed="false">
      <c r="A148" s="14" t="n">
        <v>144</v>
      </c>
      <c r="B148" s="16" t="s">
        <v>152</v>
      </c>
      <c r="C148" s="9" t="n">
        <v>4.06</v>
      </c>
      <c r="D148" s="9" t="n">
        <v>2</v>
      </c>
      <c r="E148" s="9" t="n">
        <f aca="false">SUM(E68:E147)</f>
        <v>0</v>
      </c>
      <c r="F148" s="9" t="n">
        <v>2.06</v>
      </c>
    </row>
    <row r="149" s="11" customFormat="true" ht="19" hidden="false" customHeight="true" outlineLevel="0" collapsed="false">
      <c r="A149" s="14" t="n">
        <v>145</v>
      </c>
      <c r="B149" s="16" t="s">
        <v>153</v>
      </c>
      <c r="C149" s="9" t="n">
        <v>1.88</v>
      </c>
      <c r="D149" s="9" t="n">
        <v>0.8</v>
      </c>
      <c r="E149" s="9" t="n">
        <f aca="false">SUM(E69:E148)</f>
        <v>0</v>
      </c>
      <c r="F149" s="9" t="n">
        <v>1.08</v>
      </c>
    </row>
    <row r="150" s="11" customFormat="true" ht="19" hidden="false" customHeight="true" outlineLevel="0" collapsed="false">
      <c r="A150" s="14" t="n">
        <v>146</v>
      </c>
      <c r="B150" s="16" t="s">
        <v>154</v>
      </c>
      <c r="C150" s="9" t="n">
        <v>1.984</v>
      </c>
      <c r="D150" s="9" t="n">
        <v>0.8</v>
      </c>
      <c r="E150" s="9" t="n">
        <f aca="false">SUM(E70:E149)</f>
        <v>0</v>
      </c>
      <c r="F150" s="9" t="n">
        <v>1.184</v>
      </c>
    </row>
    <row r="151" s="11" customFormat="true" ht="19" hidden="false" customHeight="true" outlineLevel="0" collapsed="false">
      <c r="A151" s="14" t="n">
        <v>147</v>
      </c>
      <c r="B151" s="16" t="s">
        <v>155</v>
      </c>
      <c r="C151" s="9" t="n">
        <v>2.08</v>
      </c>
      <c r="D151" s="9" t="n">
        <v>0.8</v>
      </c>
      <c r="E151" s="9" t="n">
        <f aca="false">SUM(E71:E150)</f>
        <v>0</v>
      </c>
      <c r="F151" s="9" t="n">
        <v>1.28</v>
      </c>
    </row>
    <row r="152" s="11" customFormat="true" ht="19" hidden="false" customHeight="true" outlineLevel="0" collapsed="false">
      <c r="A152" s="14" t="n">
        <v>148</v>
      </c>
      <c r="B152" s="16" t="s">
        <v>156</v>
      </c>
      <c r="C152" s="9" t="n">
        <v>3.54</v>
      </c>
      <c r="D152" s="9" t="n">
        <v>1.6</v>
      </c>
      <c r="E152" s="9" t="n">
        <f aca="false">SUM(E72:E151)</f>
        <v>0</v>
      </c>
      <c r="F152" s="9" t="n">
        <v>1.94</v>
      </c>
    </row>
    <row r="153" s="11" customFormat="true" ht="19" hidden="false" customHeight="true" outlineLevel="0" collapsed="false">
      <c r="A153" s="14" t="n">
        <v>149</v>
      </c>
      <c r="B153" s="16" t="s">
        <v>157</v>
      </c>
      <c r="C153" s="9" t="n">
        <v>3.276</v>
      </c>
      <c r="D153" s="9" t="n">
        <v>1.6</v>
      </c>
      <c r="E153" s="9" t="n">
        <f aca="false">SUM(E73:E152)</f>
        <v>0</v>
      </c>
      <c r="F153" s="9" t="n">
        <v>1.676</v>
      </c>
    </row>
    <row r="154" s="11" customFormat="true" ht="19" hidden="false" customHeight="true" outlineLevel="0" collapsed="false">
      <c r="A154" s="14" t="n">
        <v>150</v>
      </c>
      <c r="B154" s="16" t="s">
        <v>158</v>
      </c>
      <c r="C154" s="9" t="n">
        <v>4.336</v>
      </c>
      <c r="D154" s="9" t="n">
        <v>2</v>
      </c>
      <c r="E154" s="9" t="n">
        <f aca="false">SUM(E74:E153)</f>
        <v>0</v>
      </c>
      <c r="F154" s="9" t="n">
        <v>2.336</v>
      </c>
    </row>
    <row r="155" s="11" customFormat="true" ht="19" hidden="false" customHeight="true" outlineLevel="0" collapsed="false">
      <c r="A155" s="14" t="n">
        <v>151</v>
      </c>
      <c r="B155" s="16" t="s">
        <v>159</v>
      </c>
      <c r="C155" s="9" t="n">
        <v>1.644</v>
      </c>
      <c r="D155" s="9" t="n">
        <v>0.8</v>
      </c>
      <c r="E155" s="9" t="n">
        <f aca="false">SUM(E75:E154)</f>
        <v>0</v>
      </c>
      <c r="F155" s="9" t="n">
        <v>0.844</v>
      </c>
    </row>
    <row r="156" s="11" customFormat="true" ht="19" hidden="false" customHeight="true" outlineLevel="0" collapsed="false">
      <c r="A156" s="14" t="n">
        <v>152</v>
      </c>
      <c r="B156" s="16" t="s">
        <v>160</v>
      </c>
      <c r="C156" s="9" t="n">
        <v>4.196</v>
      </c>
      <c r="D156" s="9" t="n">
        <v>2</v>
      </c>
      <c r="E156" s="9" t="n">
        <f aca="false">SUM(E76:E155)</f>
        <v>0</v>
      </c>
      <c r="F156" s="9" t="n">
        <v>2.196</v>
      </c>
    </row>
    <row r="157" s="11" customFormat="true" ht="19" hidden="false" customHeight="true" outlineLevel="0" collapsed="false">
      <c r="A157" s="14" t="n">
        <v>153</v>
      </c>
      <c r="B157" s="16" t="s">
        <v>161</v>
      </c>
      <c r="C157" s="9" t="n">
        <v>2.24</v>
      </c>
      <c r="D157" s="9" t="n">
        <v>1.1</v>
      </c>
      <c r="E157" s="9" t="n">
        <f aca="false">SUM(E77:E156)</f>
        <v>0</v>
      </c>
      <c r="F157" s="9" t="n">
        <v>1.14</v>
      </c>
    </row>
    <row r="158" s="11" customFormat="true" ht="19" hidden="false" customHeight="true" outlineLevel="0" collapsed="false">
      <c r="A158" s="14" t="n">
        <v>154</v>
      </c>
      <c r="B158" s="16" t="s">
        <v>162</v>
      </c>
      <c r="C158" s="9" t="n">
        <v>2.2</v>
      </c>
      <c r="D158" s="9" t="n">
        <v>1</v>
      </c>
      <c r="E158" s="9" t="n">
        <f aca="false">SUM(E78:E157)</f>
        <v>0</v>
      </c>
      <c r="F158" s="9" t="n">
        <v>1.2</v>
      </c>
    </row>
    <row r="159" s="11" customFormat="true" ht="19" hidden="false" customHeight="true" outlineLevel="0" collapsed="false">
      <c r="A159" s="14" t="n">
        <v>155</v>
      </c>
      <c r="B159" s="16" t="s">
        <v>163</v>
      </c>
      <c r="C159" s="9" t="n">
        <v>2.4</v>
      </c>
      <c r="D159" s="9" t="n">
        <v>1.2</v>
      </c>
      <c r="E159" s="9" t="n">
        <f aca="false">SUM(E79:E158)</f>
        <v>0</v>
      </c>
      <c r="F159" s="9" t="n">
        <v>1.2</v>
      </c>
    </row>
    <row r="160" s="11" customFormat="true" ht="19" hidden="false" customHeight="true" outlineLevel="0" collapsed="false">
      <c r="A160" s="14" t="n">
        <v>156</v>
      </c>
      <c r="B160" s="16" t="s">
        <v>164</v>
      </c>
      <c r="C160" s="9" t="n">
        <v>4.38</v>
      </c>
      <c r="D160" s="9" t="n">
        <v>2</v>
      </c>
      <c r="E160" s="9" t="n">
        <f aca="false">SUM(E80:E159)</f>
        <v>0</v>
      </c>
      <c r="F160" s="9" t="n">
        <v>2.38</v>
      </c>
    </row>
    <row r="161" s="11" customFormat="true" ht="19" hidden="false" customHeight="true" outlineLevel="0" collapsed="false">
      <c r="A161" s="14" t="n">
        <v>157</v>
      </c>
      <c r="B161" s="16" t="s">
        <v>165</v>
      </c>
      <c r="C161" s="9" t="n">
        <v>2.91</v>
      </c>
      <c r="D161" s="9" t="n">
        <v>1.4</v>
      </c>
      <c r="E161" s="9" t="n">
        <f aca="false">SUM(E81:E160)</f>
        <v>0</v>
      </c>
      <c r="F161" s="9" t="n">
        <v>1.51</v>
      </c>
    </row>
    <row r="162" s="11" customFormat="true" ht="19" hidden="false" customHeight="true" outlineLevel="0" collapsed="false">
      <c r="A162" s="14" t="n">
        <v>158</v>
      </c>
      <c r="B162" s="16" t="s">
        <v>166</v>
      </c>
      <c r="C162" s="9" t="n">
        <v>2.116</v>
      </c>
      <c r="D162" s="9" t="n">
        <v>1</v>
      </c>
      <c r="E162" s="9" t="n">
        <f aca="false">SUM(E82:E161)</f>
        <v>0</v>
      </c>
      <c r="F162" s="9" t="n">
        <v>1.116</v>
      </c>
    </row>
    <row r="163" s="11" customFormat="true" ht="19" hidden="false" customHeight="true" outlineLevel="0" collapsed="false">
      <c r="A163" s="14" t="n">
        <v>159</v>
      </c>
      <c r="B163" s="16" t="s">
        <v>167</v>
      </c>
      <c r="C163" s="9" t="n">
        <v>3.88</v>
      </c>
      <c r="D163" s="9" t="n">
        <v>1.8</v>
      </c>
      <c r="E163" s="9" t="n">
        <f aca="false">SUM(E83:E162)</f>
        <v>0</v>
      </c>
      <c r="F163" s="9" t="n">
        <v>2.08</v>
      </c>
    </row>
    <row r="164" s="11" customFormat="true" ht="19" hidden="false" customHeight="true" outlineLevel="0" collapsed="false">
      <c r="A164" s="14" t="n">
        <v>160</v>
      </c>
      <c r="B164" s="16" t="s">
        <v>168</v>
      </c>
      <c r="C164" s="9" t="n">
        <v>3.82</v>
      </c>
      <c r="D164" s="9" t="n">
        <v>1.8</v>
      </c>
      <c r="E164" s="9" t="n">
        <f aca="false">SUM(E84:E163)</f>
        <v>0</v>
      </c>
      <c r="F164" s="9" t="n">
        <v>2.02</v>
      </c>
    </row>
    <row r="165" s="11" customFormat="true" ht="19" hidden="false" customHeight="true" outlineLevel="0" collapsed="false">
      <c r="A165" s="14" t="n">
        <v>161</v>
      </c>
      <c r="B165" s="16" t="s">
        <v>169</v>
      </c>
      <c r="C165" s="9" t="n">
        <v>4.22</v>
      </c>
      <c r="D165" s="9" t="n">
        <v>2</v>
      </c>
      <c r="E165" s="9" t="n">
        <f aca="false">SUM(E85:E164)</f>
        <v>0</v>
      </c>
      <c r="F165" s="9" t="n">
        <v>2.22</v>
      </c>
    </row>
    <row r="166" s="11" customFormat="true" ht="19" hidden="false" customHeight="true" outlineLevel="0" collapsed="false">
      <c r="A166" s="14" t="n">
        <v>162</v>
      </c>
      <c r="B166" s="16" t="s">
        <v>170</v>
      </c>
      <c r="C166" s="9" t="n">
        <v>3.72</v>
      </c>
      <c r="D166" s="9" t="n">
        <v>1.5</v>
      </c>
      <c r="E166" s="9" t="n">
        <f aca="false">SUM(E86:E165)</f>
        <v>0</v>
      </c>
      <c r="F166" s="9" t="n">
        <v>2.22</v>
      </c>
    </row>
    <row r="167" s="11" customFormat="true" ht="19" hidden="false" customHeight="true" outlineLevel="0" collapsed="false">
      <c r="A167" s="14" t="n">
        <v>163</v>
      </c>
      <c r="B167" s="16" t="s">
        <v>171</v>
      </c>
      <c r="C167" s="9" t="n">
        <v>3.216</v>
      </c>
      <c r="D167" s="9" t="n">
        <v>1.5</v>
      </c>
      <c r="E167" s="9" t="n">
        <f aca="false">SUM(E87:E166)</f>
        <v>0</v>
      </c>
      <c r="F167" s="9" t="n">
        <v>1.716</v>
      </c>
    </row>
    <row r="168" s="11" customFormat="true" ht="19" hidden="false" customHeight="true" outlineLevel="0" collapsed="false">
      <c r="A168" s="14" t="n">
        <v>164</v>
      </c>
      <c r="B168" s="16" t="s">
        <v>172</v>
      </c>
      <c r="C168" s="9" t="n">
        <v>4.196</v>
      </c>
      <c r="D168" s="9" t="n">
        <v>2</v>
      </c>
      <c r="E168" s="9" t="n">
        <f aca="false">SUM(E88:E167)</f>
        <v>0</v>
      </c>
      <c r="F168" s="9" t="n">
        <v>2.196</v>
      </c>
    </row>
    <row r="169" s="11" customFormat="true" ht="19" hidden="false" customHeight="true" outlineLevel="0" collapsed="false">
      <c r="A169" s="14" t="n">
        <v>165</v>
      </c>
      <c r="B169" s="16" t="s">
        <v>173</v>
      </c>
      <c r="C169" s="9" t="n">
        <v>3.12</v>
      </c>
      <c r="D169" s="9" t="n">
        <v>1.5</v>
      </c>
      <c r="E169" s="9" t="n">
        <f aca="false">SUM(E89:E168)</f>
        <v>0</v>
      </c>
      <c r="F169" s="9" t="n">
        <v>1.62</v>
      </c>
    </row>
    <row r="170" s="11" customFormat="true" ht="19" hidden="false" customHeight="true" outlineLevel="0" collapsed="false">
      <c r="A170" s="14" t="n">
        <v>166</v>
      </c>
      <c r="B170" s="16" t="s">
        <v>174</v>
      </c>
      <c r="C170" s="9" t="n">
        <v>4.7</v>
      </c>
      <c r="D170" s="9" t="n">
        <v>2</v>
      </c>
      <c r="E170" s="9" t="n">
        <f aca="false">SUM(E90:E169)</f>
        <v>0</v>
      </c>
      <c r="F170" s="9" t="n">
        <v>2.7</v>
      </c>
    </row>
    <row r="171" s="11" customFormat="true" ht="19" hidden="false" customHeight="true" outlineLevel="0" collapsed="false">
      <c r="A171" s="14" t="n">
        <v>167</v>
      </c>
      <c r="B171" s="16" t="s">
        <v>175</v>
      </c>
      <c r="C171" s="9" t="n">
        <v>1.88</v>
      </c>
      <c r="D171" s="9" t="n">
        <v>0.8</v>
      </c>
      <c r="E171" s="9" t="n">
        <f aca="false">SUM(E91:E170)</f>
        <v>0</v>
      </c>
      <c r="F171" s="9" t="n">
        <v>1.08</v>
      </c>
    </row>
    <row r="172" s="11" customFormat="true" ht="19" hidden="false" customHeight="true" outlineLevel="0" collapsed="false">
      <c r="A172" s="14" t="n">
        <v>168</v>
      </c>
      <c r="B172" s="16" t="s">
        <v>176</v>
      </c>
      <c r="C172" s="9" t="n">
        <v>4.1</v>
      </c>
      <c r="D172" s="9" t="n">
        <v>2</v>
      </c>
      <c r="E172" s="9" t="n">
        <f aca="false">SUM(E92:E171)</f>
        <v>0</v>
      </c>
      <c r="F172" s="9" t="n">
        <v>2.1</v>
      </c>
    </row>
    <row r="173" s="11" customFormat="true" ht="19" hidden="false" customHeight="true" outlineLevel="0" collapsed="false">
      <c r="A173" s="14" t="n">
        <v>169</v>
      </c>
      <c r="B173" s="16" t="s">
        <v>177</v>
      </c>
      <c r="C173" s="9" t="n">
        <v>4.66</v>
      </c>
      <c r="D173" s="9" t="n">
        <v>1.8</v>
      </c>
      <c r="E173" s="9" t="n">
        <f aca="false">SUM(E93:E172)</f>
        <v>0</v>
      </c>
      <c r="F173" s="9" t="n">
        <v>2.86</v>
      </c>
    </row>
    <row r="174" s="11" customFormat="true" ht="19" hidden="false" customHeight="true" outlineLevel="0" collapsed="false">
      <c r="A174" s="14" t="n">
        <v>170</v>
      </c>
      <c r="B174" s="16" t="s">
        <v>178</v>
      </c>
      <c r="C174" s="9" t="n">
        <v>1.84</v>
      </c>
      <c r="D174" s="9" t="n">
        <v>0.8</v>
      </c>
      <c r="E174" s="9" t="n">
        <f aca="false">SUM(E94:E173)</f>
        <v>0</v>
      </c>
      <c r="F174" s="9" t="n">
        <v>1.04</v>
      </c>
    </row>
    <row r="175" s="11" customFormat="true" ht="19" hidden="false" customHeight="true" outlineLevel="0" collapsed="false">
      <c r="A175" s="14" t="n">
        <v>171</v>
      </c>
      <c r="B175" s="16" t="s">
        <v>179</v>
      </c>
      <c r="C175" s="9" t="n">
        <v>1.94</v>
      </c>
      <c r="D175" s="9" t="n">
        <v>0.8</v>
      </c>
      <c r="E175" s="9" t="n">
        <f aca="false">SUM(E95:E174)</f>
        <v>0</v>
      </c>
      <c r="F175" s="9" t="n">
        <v>1.14</v>
      </c>
    </row>
    <row r="176" s="11" customFormat="true" ht="19" hidden="false" customHeight="true" outlineLevel="0" collapsed="false">
      <c r="A176" s="14" t="n">
        <v>172</v>
      </c>
      <c r="B176" s="16" t="s">
        <v>180</v>
      </c>
      <c r="C176" s="9" t="n">
        <v>1.784</v>
      </c>
      <c r="D176" s="9" t="n">
        <v>0.8</v>
      </c>
      <c r="E176" s="9" t="n">
        <f aca="false">SUM(E96:E175)</f>
        <v>0</v>
      </c>
      <c r="F176" s="9" t="n">
        <v>0.984</v>
      </c>
    </row>
    <row r="177" s="11" customFormat="true" ht="19" hidden="false" customHeight="true" outlineLevel="0" collapsed="false">
      <c r="A177" s="14" t="n">
        <v>173</v>
      </c>
      <c r="B177" s="16" t="s">
        <v>181</v>
      </c>
      <c r="C177" s="9" t="n">
        <v>1.792</v>
      </c>
      <c r="D177" s="9" t="n">
        <v>0.8</v>
      </c>
      <c r="E177" s="9" t="n">
        <f aca="false">SUM(E97:E176)</f>
        <v>0</v>
      </c>
      <c r="F177" s="9" t="n">
        <v>0.992</v>
      </c>
    </row>
    <row r="178" s="11" customFormat="true" ht="19" hidden="false" customHeight="true" outlineLevel="0" collapsed="false">
      <c r="A178" s="14" t="n">
        <v>174</v>
      </c>
      <c r="B178" s="16" t="s">
        <v>182</v>
      </c>
      <c r="C178" s="9" t="n">
        <v>1.936</v>
      </c>
      <c r="D178" s="9" t="n">
        <v>0.8</v>
      </c>
      <c r="E178" s="9" t="n">
        <f aca="false">SUM(E98:E177)</f>
        <v>0</v>
      </c>
      <c r="F178" s="9" t="n">
        <v>1.136</v>
      </c>
    </row>
    <row r="179" s="11" customFormat="true" ht="19" hidden="false" customHeight="true" outlineLevel="0" collapsed="false">
      <c r="A179" s="14" t="n">
        <v>175</v>
      </c>
      <c r="B179" s="16" t="s">
        <v>183</v>
      </c>
      <c r="C179" s="9" t="n">
        <v>1.748</v>
      </c>
      <c r="D179" s="9" t="n">
        <v>0.8</v>
      </c>
      <c r="E179" s="9" t="n">
        <f aca="false">SUM(E99:E178)</f>
        <v>0</v>
      </c>
      <c r="F179" s="9" t="n">
        <v>0.948</v>
      </c>
    </row>
    <row r="180" s="11" customFormat="true" ht="19" hidden="false" customHeight="true" outlineLevel="0" collapsed="false">
      <c r="A180" s="14" t="n">
        <v>176</v>
      </c>
      <c r="B180" s="16" t="s">
        <v>184</v>
      </c>
      <c r="C180" s="9" t="n">
        <v>1.784</v>
      </c>
      <c r="D180" s="9" t="n">
        <v>0.8</v>
      </c>
      <c r="E180" s="9" t="n">
        <f aca="false">SUM(E100:E179)</f>
        <v>0</v>
      </c>
      <c r="F180" s="9" t="n">
        <v>0.984</v>
      </c>
    </row>
    <row r="181" s="11" customFormat="true" ht="19" hidden="false" customHeight="true" outlineLevel="0" collapsed="false">
      <c r="A181" s="14" t="n">
        <v>177</v>
      </c>
      <c r="B181" s="16" t="s">
        <v>185</v>
      </c>
      <c r="C181" s="9" t="n">
        <v>4.184</v>
      </c>
      <c r="D181" s="9" t="n">
        <v>2</v>
      </c>
      <c r="E181" s="9" t="n">
        <f aca="false">SUM(E101:E180)</f>
        <v>0</v>
      </c>
      <c r="F181" s="9" t="n">
        <v>2.184</v>
      </c>
    </row>
    <row r="182" s="11" customFormat="true" ht="19" hidden="false" customHeight="true" outlineLevel="0" collapsed="false">
      <c r="A182" s="14" t="n">
        <v>178</v>
      </c>
      <c r="B182" s="16" t="s">
        <v>186</v>
      </c>
      <c r="C182" s="9" t="n">
        <v>4.056</v>
      </c>
      <c r="D182" s="9" t="n">
        <v>1.8</v>
      </c>
      <c r="E182" s="9" t="n">
        <f aca="false">SUM(E102:E181)</f>
        <v>0</v>
      </c>
      <c r="F182" s="9" t="n">
        <v>2.256</v>
      </c>
    </row>
    <row r="183" s="11" customFormat="true" ht="19" hidden="false" customHeight="true" outlineLevel="0" collapsed="false">
      <c r="A183" s="14" t="n">
        <v>179</v>
      </c>
      <c r="B183" s="16" t="s">
        <v>187</v>
      </c>
      <c r="C183" s="9" t="n">
        <v>2.06</v>
      </c>
      <c r="D183" s="9" t="n">
        <v>1</v>
      </c>
      <c r="E183" s="9" t="n">
        <f aca="false">SUM(E103:E182)</f>
        <v>0</v>
      </c>
      <c r="F183" s="9" t="n">
        <v>1.06</v>
      </c>
    </row>
    <row r="184" s="11" customFormat="true" ht="19" hidden="false" customHeight="true" outlineLevel="0" collapsed="false">
      <c r="A184" s="14" t="n">
        <v>180</v>
      </c>
      <c r="B184" s="16" t="s">
        <v>188</v>
      </c>
      <c r="C184" s="9" t="n">
        <v>2.7</v>
      </c>
      <c r="D184" s="9" t="n">
        <v>1.3</v>
      </c>
      <c r="E184" s="9" t="n">
        <f aca="false">SUM(E104:E183)</f>
        <v>0</v>
      </c>
      <c r="F184" s="9" t="n">
        <v>1.4</v>
      </c>
    </row>
    <row r="185" s="11" customFormat="true" ht="19" hidden="false" customHeight="true" outlineLevel="0" collapsed="false">
      <c r="A185" s="14" t="n">
        <v>181</v>
      </c>
      <c r="B185" s="16" t="s">
        <v>189</v>
      </c>
      <c r="C185" s="9" t="n">
        <v>3.46</v>
      </c>
      <c r="D185" s="9" t="n">
        <v>1.5</v>
      </c>
      <c r="E185" s="9" t="n">
        <f aca="false">SUM(E105:E184)</f>
        <v>0</v>
      </c>
      <c r="F185" s="9" t="n">
        <v>1.96</v>
      </c>
    </row>
    <row r="186" s="11" customFormat="true" ht="19" hidden="false" customHeight="true" outlineLevel="0" collapsed="false">
      <c r="A186" s="14" t="n">
        <v>182</v>
      </c>
      <c r="B186" s="16" t="s">
        <v>190</v>
      </c>
      <c r="C186" s="9" t="n">
        <v>2.04</v>
      </c>
      <c r="D186" s="9" t="n">
        <v>1</v>
      </c>
      <c r="E186" s="9" t="n">
        <f aca="false">SUM(E106:E185)</f>
        <v>0</v>
      </c>
      <c r="F186" s="9" t="n">
        <v>1.04</v>
      </c>
    </row>
    <row r="187" s="11" customFormat="true" ht="19" hidden="false" customHeight="true" outlineLevel="0" collapsed="false">
      <c r="A187" s="14" t="n">
        <v>183</v>
      </c>
      <c r="B187" s="16" t="s">
        <v>191</v>
      </c>
      <c r="C187" s="9" t="n">
        <v>4.228</v>
      </c>
      <c r="D187" s="9" t="n">
        <v>2</v>
      </c>
      <c r="E187" s="9" t="n">
        <f aca="false">SUM(E107:E186)</f>
        <v>0</v>
      </c>
      <c r="F187" s="9" t="n">
        <v>2.228</v>
      </c>
    </row>
    <row r="188" s="11" customFormat="true" ht="19" hidden="false" customHeight="true" outlineLevel="0" collapsed="false">
      <c r="A188" s="14" t="n">
        <v>184</v>
      </c>
      <c r="B188" s="16" t="s">
        <v>192</v>
      </c>
      <c r="C188" s="9" t="n">
        <v>4.08</v>
      </c>
      <c r="D188" s="9" t="n">
        <v>2</v>
      </c>
      <c r="E188" s="9" t="n">
        <f aca="false">SUM(E108:E187)</f>
        <v>0</v>
      </c>
      <c r="F188" s="9" t="n">
        <v>2.08</v>
      </c>
    </row>
    <row r="189" s="11" customFormat="true" ht="19" hidden="false" customHeight="true" outlineLevel="0" collapsed="false">
      <c r="A189" s="14" t="n">
        <v>185</v>
      </c>
      <c r="B189" s="16" t="s">
        <v>106</v>
      </c>
      <c r="C189" s="9" t="n">
        <v>1.94</v>
      </c>
      <c r="D189" s="9" t="n">
        <v>0.8</v>
      </c>
      <c r="E189" s="9" t="n">
        <f aca="false">SUM(E109:E188)</f>
        <v>0</v>
      </c>
      <c r="F189" s="9" t="n">
        <v>1.14</v>
      </c>
    </row>
    <row r="190" s="11" customFormat="true" ht="19" hidden="false" customHeight="true" outlineLevel="0" collapsed="false">
      <c r="A190" s="14" t="n">
        <v>186</v>
      </c>
      <c r="B190" s="16" t="s">
        <v>193</v>
      </c>
      <c r="C190" s="9" t="n">
        <v>4.9</v>
      </c>
      <c r="D190" s="9" t="n">
        <v>2</v>
      </c>
      <c r="E190" s="9" t="n">
        <f aca="false">SUM(E110:E189)</f>
        <v>0</v>
      </c>
      <c r="F190" s="9" t="n">
        <v>2.9</v>
      </c>
    </row>
    <row r="191" s="11" customFormat="true" ht="19" hidden="false" customHeight="true" outlineLevel="0" collapsed="false">
      <c r="A191" s="14" t="n">
        <v>187</v>
      </c>
      <c r="B191" s="16" t="s">
        <v>194</v>
      </c>
      <c r="C191" s="9" t="n">
        <v>4.188</v>
      </c>
      <c r="D191" s="9" t="n">
        <v>2</v>
      </c>
      <c r="E191" s="9" t="n">
        <f aca="false">SUM(E111:E190)</f>
        <v>0</v>
      </c>
      <c r="F191" s="9" t="n">
        <v>2.188</v>
      </c>
    </row>
    <row r="192" s="11" customFormat="true" ht="19" hidden="false" customHeight="true" outlineLevel="0" collapsed="false">
      <c r="A192" s="14" t="n">
        <v>188</v>
      </c>
      <c r="B192" s="16" t="s">
        <v>195</v>
      </c>
      <c r="C192" s="9" t="n">
        <v>4.272</v>
      </c>
      <c r="D192" s="9" t="n">
        <v>2</v>
      </c>
      <c r="E192" s="9" t="n">
        <f aca="false">SUM(E112:E191)</f>
        <v>0</v>
      </c>
      <c r="F192" s="9" t="n">
        <v>2.272</v>
      </c>
    </row>
    <row r="193" s="11" customFormat="true" ht="19" hidden="false" customHeight="true" outlineLevel="0" collapsed="false">
      <c r="A193" s="14" t="n">
        <v>189</v>
      </c>
      <c r="B193" s="16" t="s">
        <v>196</v>
      </c>
      <c r="C193" s="9" t="n">
        <v>4.59</v>
      </c>
      <c r="D193" s="9" t="n">
        <v>2</v>
      </c>
      <c r="E193" s="9" t="n">
        <f aca="false">SUM(E113:E192)</f>
        <v>0</v>
      </c>
      <c r="F193" s="9" t="n">
        <v>2.59</v>
      </c>
    </row>
    <row r="194" s="11" customFormat="true" ht="19" hidden="false" customHeight="true" outlineLevel="0" collapsed="false">
      <c r="A194" s="14" t="n">
        <v>190</v>
      </c>
      <c r="B194" s="16" t="s">
        <v>197</v>
      </c>
      <c r="C194" s="9" t="n">
        <v>3.18</v>
      </c>
      <c r="D194" s="9" t="n">
        <v>1.5</v>
      </c>
      <c r="E194" s="9" t="n">
        <f aca="false">SUM(E114:E193)</f>
        <v>0</v>
      </c>
      <c r="F194" s="9" t="n">
        <v>1.68</v>
      </c>
    </row>
    <row r="195" s="11" customFormat="true" ht="19" hidden="false" customHeight="true" outlineLevel="0" collapsed="false">
      <c r="A195" s="14" t="n">
        <v>191</v>
      </c>
      <c r="B195" s="16" t="s">
        <v>198</v>
      </c>
      <c r="C195" s="9" t="n">
        <v>4.28</v>
      </c>
      <c r="D195" s="9" t="n">
        <v>1.5</v>
      </c>
      <c r="E195" s="9" t="n">
        <f aca="false">SUM(E115:E194)</f>
        <v>0</v>
      </c>
      <c r="F195" s="9" t="n">
        <v>2.78</v>
      </c>
    </row>
    <row r="196" s="11" customFormat="true" ht="19" hidden="false" customHeight="true" outlineLevel="0" collapsed="false">
      <c r="A196" s="14" t="n">
        <v>192</v>
      </c>
      <c r="B196" s="16" t="s">
        <v>199</v>
      </c>
      <c r="C196" s="9" t="n">
        <v>3.12</v>
      </c>
      <c r="D196" s="9" t="n">
        <v>1.5</v>
      </c>
      <c r="E196" s="9" t="n">
        <f aca="false">SUM(E116:E195)</f>
        <v>0</v>
      </c>
      <c r="F196" s="9" t="n">
        <v>1.62</v>
      </c>
    </row>
    <row r="197" s="11" customFormat="true" ht="19" hidden="false" customHeight="true" outlineLevel="0" collapsed="false">
      <c r="A197" s="14" t="n">
        <v>193</v>
      </c>
      <c r="B197" s="16" t="s">
        <v>200</v>
      </c>
      <c r="C197" s="9" t="n">
        <v>4.42</v>
      </c>
      <c r="D197" s="9" t="n">
        <v>2</v>
      </c>
      <c r="E197" s="9" t="n">
        <f aca="false">SUM(E117:E196)</f>
        <v>0</v>
      </c>
      <c r="F197" s="9" t="n">
        <v>2.42</v>
      </c>
    </row>
    <row r="198" s="11" customFormat="true" ht="19" hidden="false" customHeight="true" outlineLevel="0" collapsed="false">
      <c r="A198" s="14" t="n">
        <v>194</v>
      </c>
      <c r="B198" s="16" t="s">
        <v>201</v>
      </c>
      <c r="C198" s="9" t="n">
        <v>3.32</v>
      </c>
      <c r="D198" s="9" t="n">
        <v>1.5</v>
      </c>
      <c r="E198" s="9" t="n">
        <f aca="false">SUM(E118:E197)</f>
        <v>0</v>
      </c>
      <c r="F198" s="9" t="n">
        <v>1.82</v>
      </c>
    </row>
    <row r="199" s="11" customFormat="true" ht="19" hidden="false" customHeight="true" outlineLevel="0" collapsed="false">
      <c r="A199" s="14" t="n">
        <v>195</v>
      </c>
      <c r="B199" s="16" t="s">
        <v>202</v>
      </c>
      <c r="C199" s="9" t="n">
        <v>1.8</v>
      </c>
      <c r="D199" s="9" t="n">
        <v>0.8</v>
      </c>
      <c r="E199" s="9" t="n">
        <f aca="false">SUM(E119:E198)</f>
        <v>0</v>
      </c>
      <c r="F199" s="9" t="n">
        <v>1</v>
      </c>
    </row>
    <row r="200" s="11" customFormat="true" ht="19" hidden="false" customHeight="true" outlineLevel="0" collapsed="false">
      <c r="A200" s="14" t="n">
        <v>196</v>
      </c>
      <c r="B200" s="16" t="s">
        <v>203</v>
      </c>
      <c r="C200" s="9" t="n">
        <v>3.42</v>
      </c>
      <c r="D200" s="9" t="n">
        <v>1.5</v>
      </c>
      <c r="E200" s="9" t="n">
        <f aca="false">SUM(E120:E199)</f>
        <v>0</v>
      </c>
      <c r="F200" s="9" t="n">
        <v>1.92</v>
      </c>
    </row>
    <row r="201" s="11" customFormat="true" ht="19" hidden="false" customHeight="true" outlineLevel="0" collapsed="false">
      <c r="A201" s="14" t="n">
        <v>197</v>
      </c>
      <c r="B201" s="16" t="s">
        <v>204</v>
      </c>
      <c r="C201" s="9" t="n">
        <v>3.12</v>
      </c>
      <c r="D201" s="9" t="n">
        <v>1.5</v>
      </c>
      <c r="E201" s="9" t="n">
        <f aca="false">SUM(E121:E200)</f>
        <v>0</v>
      </c>
      <c r="F201" s="9" t="n">
        <v>1.62</v>
      </c>
    </row>
    <row r="202" s="11" customFormat="true" ht="19" hidden="false" customHeight="true" outlineLevel="0" collapsed="false">
      <c r="A202" s="14" t="n">
        <v>198</v>
      </c>
      <c r="B202" s="16" t="s">
        <v>205</v>
      </c>
      <c r="C202" s="9" t="n">
        <v>3.32</v>
      </c>
      <c r="D202" s="9" t="n">
        <v>1.5</v>
      </c>
      <c r="E202" s="9" t="n">
        <f aca="false">SUM(E122:E201)</f>
        <v>0</v>
      </c>
      <c r="F202" s="9" t="n">
        <v>1.82</v>
      </c>
    </row>
    <row r="203" s="11" customFormat="true" ht="19" hidden="false" customHeight="true" outlineLevel="0" collapsed="false">
      <c r="A203" s="14" t="n">
        <v>199</v>
      </c>
      <c r="B203" s="16" t="s">
        <v>206</v>
      </c>
      <c r="C203" s="9" t="n">
        <v>3.12</v>
      </c>
      <c r="D203" s="9" t="n">
        <v>1.5</v>
      </c>
      <c r="E203" s="9" t="n">
        <f aca="false">SUM(E123:E202)</f>
        <v>0</v>
      </c>
      <c r="F203" s="9" t="n">
        <v>1.62</v>
      </c>
    </row>
    <row r="204" s="11" customFormat="true" ht="19" hidden="false" customHeight="true" outlineLevel="0" collapsed="false">
      <c r="A204" s="14" t="n">
        <v>200</v>
      </c>
      <c r="B204" s="16" t="s">
        <v>207</v>
      </c>
      <c r="C204" s="9" t="n">
        <v>3.18</v>
      </c>
      <c r="D204" s="9" t="n">
        <v>1.5</v>
      </c>
      <c r="E204" s="9" t="n">
        <f aca="false">SUM(E124:E203)</f>
        <v>0</v>
      </c>
      <c r="F204" s="9" t="n">
        <v>1.68</v>
      </c>
    </row>
    <row r="205" s="11" customFormat="true" ht="19" hidden="false" customHeight="true" outlineLevel="0" collapsed="false">
      <c r="A205" s="14" t="n">
        <v>201</v>
      </c>
      <c r="B205" s="16" t="s">
        <v>208</v>
      </c>
      <c r="C205" s="9" t="n">
        <v>3.04</v>
      </c>
      <c r="D205" s="9" t="n">
        <v>1.2</v>
      </c>
      <c r="E205" s="9" t="n">
        <f aca="false">SUM(E125:E204)</f>
        <v>0</v>
      </c>
      <c r="F205" s="9" t="n">
        <v>1.84</v>
      </c>
    </row>
    <row r="206" s="11" customFormat="true" ht="19" hidden="false" customHeight="true" outlineLevel="0" collapsed="false">
      <c r="A206" s="14" t="n">
        <v>202</v>
      </c>
      <c r="B206" s="16" t="s">
        <v>209</v>
      </c>
      <c r="C206" s="9" t="n">
        <v>3.18</v>
      </c>
      <c r="D206" s="9" t="n">
        <v>1.5</v>
      </c>
      <c r="E206" s="9" t="n">
        <f aca="false">SUM(E126:E205)</f>
        <v>0</v>
      </c>
      <c r="F206" s="9" t="n">
        <v>1.68</v>
      </c>
    </row>
    <row r="207" s="11" customFormat="true" ht="19" hidden="false" customHeight="true" outlineLevel="0" collapsed="false">
      <c r="A207" s="14" t="n">
        <v>203</v>
      </c>
      <c r="B207" s="16" t="s">
        <v>210</v>
      </c>
      <c r="C207" s="9" t="n">
        <v>3.66</v>
      </c>
      <c r="D207" s="9" t="n">
        <v>1.5</v>
      </c>
      <c r="E207" s="9" t="n">
        <f aca="false">SUM(E127:E206)</f>
        <v>0</v>
      </c>
      <c r="F207" s="9" t="n">
        <v>2.16</v>
      </c>
    </row>
    <row r="208" s="11" customFormat="true" ht="19" hidden="false" customHeight="true" outlineLevel="0" collapsed="false">
      <c r="A208" s="14" t="n">
        <v>204</v>
      </c>
      <c r="B208" s="16" t="s">
        <v>211</v>
      </c>
      <c r="C208" s="9" t="n">
        <v>2.56</v>
      </c>
      <c r="D208" s="9" t="n">
        <v>1.2</v>
      </c>
      <c r="E208" s="9" t="n">
        <f aca="false">SUM(E128:E207)</f>
        <v>0</v>
      </c>
      <c r="F208" s="9" t="n">
        <v>1.36</v>
      </c>
    </row>
    <row r="209" s="11" customFormat="true" ht="19" hidden="false" customHeight="true" outlineLevel="0" collapsed="false">
      <c r="A209" s="14" t="n">
        <v>205</v>
      </c>
      <c r="B209" s="16" t="s">
        <v>212</v>
      </c>
      <c r="C209" s="9" t="n">
        <v>3.18</v>
      </c>
      <c r="D209" s="9" t="n">
        <v>1.5</v>
      </c>
      <c r="E209" s="9" t="n">
        <f aca="false">SUM(E129:E208)</f>
        <v>0</v>
      </c>
      <c r="F209" s="9" t="n">
        <v>1.68</v>
      </c>
    </row>
    <row r="210" s="11" customFormat="true" ht="19" hidden="false" customHeight="true" outlineLevel="0" collapsed="false">
      <c r="A210" s="14" t="n">
        <v>206</v>
      </c>
      <c r="B210" s="16" t="s">
        <v>213</v>
      </c>
      <c r="C210" s="9" t="n">
        <v>3.12</v>
      </c>
      <c r="D210" s="9" t="n">
        <v>1.5</v>
      </c>
      <c r="E210" s="9" t="n">
        <f aca="false">SUM(E130:E209)</f>
        <v>0</v>
      </c>
      <c r="F210" s="9" t="n">
        <v>1.62</v>
      </c>
    </row>
    <row r="211" s="11" customFormat="true" ht="19" hidden="false" customHeight="true" outlineLevel="0" collapsed="false">
      <c r="A211" s="14" t="n">
        <v>207</v>
      </c>
      <c r="B211" s="16" t="s">
        <v>214</v>
      </c>
      <c r="C211" s="9" t="n">
        <v>3.56</v>
      </c>
      <c r="D211" s="9" t="n">
        <v>1.5</v>
      </c>
      <c r="E211" s="9" t="n">
        <f aca="false">SUM(E131:E210)</f>
        <v>0</v>
      </c>
      <c r="F211" s="9" t="n">
        <v>2.06</v>
      </c>
    </row>
    <row r="212" s="11" customFormat="true" ht="19" hidden="false" customHeight="true" outlineLevel="0" collapsed="false">
      <c r="A212" s="14" t="n">
        <v>208</v>
      </c>
      <c r="B212" s="16" t="s">
        <v>215</v>
      </c>
      <c r="C212" s="9" t="n">
        <v>3.49</v>
      </c>
      <c r="D212" s="9" t="n">
        <v>1.5</v>
      </c>
      <c r="E212" s="9" t="n">
        <f aca="false">SUM(E132:E211)</f>
        <v>0</v>
      </c>
      <c r="F212" s="9" t="n">
        <v>1.99</v>
      </c>
    </row>
    <row r="213" s="11" customFormat="true" ht="19" hidden="false" customHeight="true" outlineLevel="0" collapsed="false">
      <c r="A213" s="14" t="n">
        <v>209</v>
      </c>
      <c r="B213" s="16" t="s">
        <v>216</v>
      </c>
      <c r="C213" s="9" t="n">
        <v>3.42</v>
      </c>
      <c r="D213" s="9" t="n">
        <v>1.5</v>
      </c>
      <c r="E213" s="9" t="n">
        <f aca="false">SUM(E133:E212)</f>
        <v>0</v>
      </c>
      <c r="F213" s="9" t="n">
        <v>1.92</v>
      </c>
    </row>
    <row r="214" s="11" customFormat="true" ht="19" hidden="false" customHeight="true" outlineLevel="0" collapsed="false">
      <c r="A214" s="14" t="n">
        <v>210</v>
      </c>
      <c r="B214" s="16" t="s">
        <v>217</v>
      </c>
      <c r="C214" s="9" t="n">
        <v>3.46</v>
      </c>
      <c r="D214" s="9" t="n">
        <v>1.5</v>
      </c>
      <c r="E214" s="9" t="n">
        <f aca="false">SUM(E134:E213)</f>
        <v>0</v>
      </c>
      <c r="F214" s="9" t="n">
        <v>1.96</v>
      </c>
    </row>
    <row r="215" s="11" customFormat="true" ht="19" hidden="false" customHeight="true" outlineLevel="0" collapsed="false">
      <c r="A215" s="14" t="n">
        <v>211</v>
      </c>
      <c r="B215" s="16" t="s">
        <v>218</v>
      </c>
      <c r="C215" s="9" t="n">
        <v>4.42</v>
      </c>
      <c r="D215" s="9" t="n">
        <v>2</v>
      </c>
      <c r="E215" s="9" t="n">
        <f aca="false">SUM(E135:E214)</f>
        <v>0</v>
      </c>
      <c r="F215" s="9" t="n">
        <v>2.42</v>
      </c>
    </row>
    <row r="216" s="11" customFormat="true" ht="19" hidden="false" customHeight="true" outlineLevel="0" collapsed="false">
      <c r="A216" s="14" t="n">
        <v>212</v>
      </c>
      <c r="B216" s="16" t="s">
        <v>219</v>
      </c>
      <c r="C216" s="9" t="n">
        <v>3.12</v>
      </c>
      <c r="D216" s="9" t="n">
        <v>1.5</v>
      </c>
      <c r="E216" s="9" t="n">
        <f aca="false">SUM(E136:E215)</f>
        <v>0</v>
      </c>
      <c r="F216" s="9" t="n">
        <v>1.62</v>
      </c>
    </row>
    <row r="217" s="11" customFormat="true" ht="19" hidden="false" customHeight="true" outlineLevel="0" collapsed="false">
      <c r="A217" s="14" t="n">
        <v>213</v>
      </c>
      <c r="B217" s="16" t="s">
        <v>220</v>
      </c>
      <c r="C217" s="9" t="n">
        <v>4.28</v>
      </c>
      <c r="D217" s="9" t="n">
        <v>2</v>
      </c>
      <c r="E217" s="9" t="n">
        <f aca="false">SUM(E137:E216)</f>
        <v>0</v>
      </c>
      <c r="F217" s="9" t="n">
        <v>2.28</v>
      </c>
    </row>
    <row r="218" s="11" customFormat="true" ht="19" hidden="false" customHeight="true" outlineLevel="0" collapsed="false">
      <c r="A218" s="14" t="n">
        <v>214</v>
      </c>
      <c r="B218" s="16" t="s">
        <v>221</v>
      </c>
      <c r="C218" s="9" t="n">
        <v>3.7</v>
      </c>
      <c r="D218" s="9" t="n">
        <v>1.6</v>
      </c>
      <c r="E218" s="9" t="n">
        <f aca="false">SUM(E138:E217)</f>
        <v>0</v>
      </c>
      <c r="F218" s="9" t="n">
        <v>2.1</v>
      </c>
    </row>
    <row r="219" s="11" customFormat="true" ht="19" hidden="false" customHeight="true" outlineLevel="0" collapsed="false">
      <c r="A219" s="14" t="n">
        <v>215</v>
      </c>
      <c r="B219" s="16" t="s">
        <v>222</v>
      </c>
      <c r="C219" s="9" t="n">
        <v>1.94</v>
      </c>
      <c r="D219" s="9" t="n">
        <v>0.8</v>
      </c>
      <c r="E219" s="9" t="n">
        <f aca="false">SUM(E139:E218)</f>
        <v>0</v>
      </c>
      <c r="F219" s="9" t="n">
        <v>1.14</v>
      </c>
    </row>
    <row r="220" s="11" customFormat="true" ht="19" hidden="false" customHeight="true" outlineLevel="0" collapsed="false">
      <c r="A220" s="14" t="n">
        <v>216</v>
      </c>
      <c r="B220" s="16" t="s">
        <v>223</v>
      </c>
      <c r="C220" s="9" t="n">
        <v>3.04</v>
      </c>
      <c r="D220" s="9" t="n">
        <v>1.2</v>
      </c>
      <c r="E220" s="9" t="n">
        <f aca="false">SUM(E140:E219)</f>
        <v>0</v>
      </c>
      <c r="F220" s="9" t="n">
        <v>1.84</v>
      </c>
    </row>
    <row r="221" s="11" customFormat="true" ht="19" hidden="false" customHeight="true" outlineLevel="0" collapsed="false">
      <c r="A221" s="14" t="n">
        <v>217</v>
      </c>
      <c r="B221" s="16" t="s">
        <v>224</v>
      </c>
      <c r="C221" s="9" t="n">
        <v>3.7</v>
      </c>
      <c r="D221" s="9" t="n">
        <v>1.5</v>
      </c>
      <c r="E221" s="9" t="n">
        <f aca="false">SUM(E141:E220)</f>
        <v>0</v>
      </c>
      <c r="F221" s="9" t="n">
        <v>2.2</v>
      </c>
    </row>
    <row r="222" s="11" customFormat="true" ht="19" hidden="false" customHeight="true" outlineLevel="0" collapsed="false">
      <c r="A222" s="14" t="n">
        <v>218</v>
      </c>
      <c r="B222" s="16" t="s">
        <v>225</v>
      </c>
      <c r="C222" s="9" t="n">
        <v>3.32</v>
      </c>
      <c r="D222" s="9" t="n">
        <v>1.5</v>
      </c>
      <c r="E222" s="9" t="n">
        <f aca="false">SUM(E142:E221)</f>
        <v>0</v>
      </c>
      <c r="F222" s="9" t="n">
        <v>1.82</v>
      </c>
    </row>
    <row r="223" s="11" customFormat="true" ht="19" hidden="false" customHeight="true" outlineLevel="0" collapsed="false">
      <c r="A223" s="14" t="n">
        <v>219</v>
      </c>
      <c r="B223" s="16" t="s">
        <v>226</v>
      </c>
      <c r="C223" s="9" t="n">
        <v>4.42</v>
      </c>
      <c r="D223" s="9" t="n">
        <v>2</v>
      </c>
      <c r="E223" s="9" t="n">
        <f aca="false">SUM(E143:E222)</f>
        <v>0</v>
      </c>
      <c r="F223" s="9" t="n">
        <v>2.42</v>
      </c>
    </row>
    <row r="224" s="11" customFormat="true" ht="19" hidden="false" customHeight="true" outlineLevel="0" collapsed="false">
      <c r="A224" s="14" t="n">
        <v>220</v>
      </c>
      <c r="B224" s="16" t="s">
        <v>227</v>
      </c>
      <c r="C224" s="9" t="n">
        <v>5.04</v>
      </c>
      <c r="D224" s="9" t="n">
        <v>2</v>
      </c>
      <c r="E224" s="9" t="n">
        <f aca="false">SUM(E144:E223)</f>
        <v>0</v>
      </c>
      <c r="F224" s="9" t="n">
        <v>3.04</v>
      </c>
    </row>
    <row r="225" s="11" customFormat="true" ht="19" hidden="false" customHeight="true" outlineLevel="0" collapsed="false">
      <c r="A225" s="14" t="n">
        <v>221</v>
      </c>
      <c r="B225" s="16" t="s">
        <v>228</v>
      </c>
      <c r="C225" s="9" t="n">
        <v>3.04</v>
      </c>
      <c r="D225" s="9" t="n">
        <v>1.2</v>
      </c>
      <c r="E225" s="9" t="n">
        <f aca="false">SUM(E145:E224)</f>
        <v>0</v>
      </c>
      <c r="F225" s="9" t="n">
        <v>1.84</v>
      </c>
    </row>
    <row r="226" s="11" customFormat="true" ht="19" hidden="false" customHeight="true" outlineLevel="0" collapsed="false">
      <c r="A226" s="14" t="n">
        <v>222</v>
      </c>
      <c r="B226" s="16" t="s">
        <v>229</v>
      </c>
      <c r="C226" s="9" t="n">
        <v>3.6</v>
      </c>
      <c r="D226" s="9" t="n">
        <v>1.5</v>
      </c>
      <c r="E226" s="9" t="n">
        <f aca="false">SUM(E146:E225)</f>
        <v>0</v>
      </c>
      <c r="F226" s="9" t="n">
        <v>2.1</v>
      </c>
    </row>
    <row r="227" s="11" customFormat="true" ht="19" hidden="false" customHeight="true" outlineLevel="0" collapsed="false">
      <c r="A227" s="14" t="n">
        <v>223</v>
      </c>
      <c r="B227" s="16" t="s">
        <v>230</v>
      </c>
      <c r="C227" s="9" t="n">
        <v>3.8</v>
      </c>
      <c r="D227" s="9" t="n">
        <v>1.8</v>
      </c>
      <c r="E227" s="9" t="n">
        <f aca="false">SUM(E147:E226)</f>
        <v>0</v>
      </c>
      <c r="F227" s="9" t="n">
        <v>2</v>
      </c>
    </row>
    <row r="228" s="11" customFormat="true" ht="19" hidden="false" customHeight="true" outlineLevel="0" collapsed="false">
      <c r="A228" s="14" t="n">
        <v>224</v>
      </c>
      <c r="B228" s="16" t="s">
        <v>231</v>
      </c>
      <c r="C228" s="9" t="n">
        <v>3.18</v>
      </c>
      <c r="D228" s="9" t="n">
        <v>1.5</v>
      </c>
      <c r="E228" s="9" t="n">
        <f aca="false">SUM(E148:E227)</f>
        <v>0</v>
      </c>
      <c r="F228" s="9" t="n">
        <v>1.68</v>
      </c>
    </row>
    <row r="229" s="11" customFormat="true" ht="19" hidden="false" customHeight="true" outlineLevel="0" collapsed="false">
      <c r="A229" s="14" t="n">
        <v>225</v>
      </c>
      <c r="B229" s="16" t="s">
        <v>232</v>
      </c>
      <c r="C229" s="9" t="n">
        <v>4.7</v>
      </c>
      <c r="D229" s="9" t="n">
        <v>2</v>
      </c>
      <c r="E229" s="9" t="n">
        <f aca="false">SUM(E149:E228)</f>
        <v>0</v>
      </c>
      <c r="F229" s="9" t="n">
        <v>2.7</v>
      </c>
    </row>
    <row r="230" s="11" customFormat="true" ht="19" hidden="false" customHeight="true" outlineLevel="0" collapsed="false">
      <c r="A230" s="14" t="n">
        <v>226</v>
      </c>
      <c r="B230" s="16" t="s">
        <v>233</v>
      </c>
      <c r="C230" s="9" t="n">
        <v>3.18</v>
      </c>
      <c r="D230" s="9" t="n">
        <v>1.5</v>
      </c>
      <c r="E230" s="9" t="n">
        <f aca="false">SUM(E150:E229)</f>
        <v>0</v>
      </c>
      <c r="F230" s="9" t="n">
        <v>1.68</v>
      </c>
    </row>
    <row r="231" s="11" customFormat="true" ht="19" hidden="false" customHeight="true" outlineLevel="0" collapsed="false">
      <c r="A231" s="14" t="n">
        <v>227</v>
      </c>
      <c r="B231" s="16" t="s">
        <v>234</v>
      </c>
      <c r="C231" s="9" t="n">
        <v>3.18</v>
      </c>
      <c r="D231" s="9" t="n">
        <v>1.5</v>
      </c>
      <c r="E231" s="9" t="n">
        <f aca="false">SUM(E151:E230)</f>
        <v>0</v>
      </c>
      <c r="F231" s="9" t="n">
        <v>1.68</v>
      </c>
    </row>
    <row r="232" s="11" customFormat="true" ht="19" hidden="false" customHeight="true" outlineLevel="0" collapsed="false">
      <c r="A232" s="14" t="n">
        <v>228</v>
      </c>
      <c r="B232" s="16" t="s">
        <v>235</v>
      </c>
      <c r="C232" s="9" t="n">
        <v>1.52</v>
      </c>
      <c r="D232" s="9" t="n">
        <v>0.62</v>
      </c>
      <c r="E232" s="9" t="n">
        <f aca="false">SUM(E152:E231)</f>
        <v>0</v>
      </c>
      <c r="F232" s="9" t="n">
        <v>0.9</v>
      </c>
    </row>
    <row r="233" s="11" customFormat="true" ht="19" hidden="false" customHeight="true" outlineLevel="0" collapsed="false">
      <c r="A233" s="14" t="n">
        <v>229</v>
      </c>
      <c r="B233" s="16" t="s">
        <v>236</v>
      </c>
      <c r="C233" s="9" t="n">
        <v>1.35</v>
      </c>
      <c r="D233" s="9" t="n">
        <v>0.645</v>
      </c>
      <c r="E233" s="9" t="n">
        <f aca="false">SUM(E153:E232)</f>
        <v>0</v>
      </c>
      <c r="F233" s="9" t="n">
        <v>0.705</v>
      </c>
    </row>
    <row r="234" s="11" customFormat="true" ht="19" hidden="false" customHeight="true" outlineLevel="0" collapsed="false">
      <c r="A234" s="14" t="n">
        <v>230</v>
      </c>
      <c r="B234" s="16" t="s">
        <v>237</v>
      </c>
      <c r="C234" s="9" t="n">
        <v>2.48</v>
      </c>
      <c r="D234" s="9" t="n">
        <v>1.2</v>
      </c>
      <c r="E234" s="9" t="n">
        <f aca="false">SUM(E154:E233)</f>
        <v>0</v>
      </c>
      <c r="F234" s="9" t="n">
        <v>1.28</v>
      </c>
    </row>
    <row r="235" s="11" customFormat="true" ht="19" hidden="false" customHeight="true" outlineLevel="0" collapsed="false">
      <c r="A235" s="14" t="n">
        <v>231</v>
      </c>
      <c r="B235" s="16" t="s">
        <v>238</v>
      </c>
      <c r="C235" s="9" t="n">
        <v>3.04</v>
      </c>
      <c r="D235" s="9" t="n">
        <v>1.4</v>
      </c>
      <c r="E235" s="9" t="n">
        <f aca="false">SUM(E155:E234)</f>
        <v>0</v>
      </c>
      <c r="F235" s="9" t="n">
        <v>1.64</v>
      </c>
    </row>
    <row r="236" s="11" customFormat="true" ht="19" hidden="false" customHeight="true" outlineLevel="0" collapsed="false">
      <c r="A236" s="14" t="n">
        <v>232</v>
      </c>
      <c r="B236" s="16" t="s">
        <v>239</v>
      </c>
      <c r="C236" s="9" t="n">
        <v>2.62</v>
      </c>
      <c r="D236" s="9" t="n">
        <v>1.29</v>
      </c>
      <c r="E236" s="9" t="n">
        <f aca="false">SUM(E156:E235)</f>
        <v>0</v>
      </c>
      <c r="F236" s="9" t="n">
        <v>1.33</v>
      </c>
    </row>
    <row r="237" s="11" customFormat="true" ht="19" hidden="false" customHeight="true" outlineLevel="0" collapsed="false">
      <c r="A237" s="14" t="n">
        <v>233</v>
      </c>
      <c r="B237" s="16" t="s">
        <v>240</v>
      </c>
      <c r="C237" s="9" t="n">
        <v>4.34</v>
      </c>
      <c r="D237" s="9" t="n">
        <v>2</v>
      </c>
      <c r="E237" s="9" t="n">
        <f aca="false">SUM(E157:E236)</f>
        <v>0</v>
      </c>
      <c r="F237" s="9" t="n">
        <v>2.34</v>
      </c>
    </row>
    <row r="238" s="11" customFormat="true" ht="19" hidden="false" customHeight="true" outlineLevel="0" collapsed="false">
      <c r="A238" s="14" t="n">
        <v>234</v>
      </c>
      <c r="B238" s="16" t="s">
        <v>241</v>
      </c>
      <c r="C238" s="9" t="n">
        <v>3.87</v>
      </c>
      <c r="D238" s="9" t="n">
        <v>1.83</v>
      </c>
      <c r="E238" s="9" t="n">
        <f aca="false">SUM(E158:E237)</f>
        <v>0</v>
      </c>
      <c r="F238" s="9" t="n">
        <v>2.04</v>
      </c>
    </row>
    <row r="239" s="11" customFormat="true" ht="19" hidden="false" customHeight="true" outlineLevel="0" collapsed="false">
      <c r="A239" s="14" t="n">
        <v>235</v>
      </c>
      <c r="B239" s="16" t="s">
        <v>242</v>
      </c>
      <c r="C239" s="9" t="n">
        <v>3.04</v>
      </c>
      <c r="D239" s="9" t="n">
        <v>1.4</v>
      </c>
      <c r="E239" s="9" t="n">
        <f aca="false">SUM(E159:E238)</f>
        <v>0</v>
      </c>
      <c r="F239" s="9" t="n">
        <v>1.64</v>
      </c>
    </row>
    <row r="240" s="11" customFormat="true" ht="19" hidden="false" customHeight="true" outlineLevel="0" collapsed="false">
      <c r="A240" s="14" t="n">
        <v>236</v>
      </c>
      <c r="B240" s="16" t="s">
        <v>243</v>
      </c>
      <c r="C240" s="9" t="n">
        <v>2.28</v>
      </c>
      <c r="D240" s="9" t="n">
        <v>1.1</v>
      </c>
      <c r="E240" s="9" t="n">
        <f aca="false">SUM(E160:E239)</f>
        <v>0</v>
      </c>
      <c r="F240" s="9" t="n">
        <v>1.18</v>
      </c>
    </row>
    <row r="241" s="11" customFormat="true" ht="19" hidden="false" customHeight="true" outlineLevel="0" collapsed="false">
      <c r="A241" s="14" t="n">
        <v>237</v>
      </c>
      <c r="B241" s="16" t="s">
        <v>244</v>
      </c>
      <c r="C241" s="9" t="n">
        <v>2.52</v>
      </c>
      <c r="D241" s="9" t="n">
        <v>1.23</v>
      </c>
      <c r="E241" s="9" t="n">
        <f aca="false">SUM(E161:E240)</f>
        <v>0</v>
      </c>
      <c r="F241" s="9" t="n">
        <v>1.29</v>
      </c>
    </row>
    <row r="242" s="11" customFormat="true" ht="19" hidden="false" customHeight="true" outlineLevel="0" collapsed="false">
      <c r="A242" s="14" t="n">
        <v>238</v>
      </c>
      <c r="B242" s="16" t="s">
        <v>245</v>
      </c>
      <c r="C242" s="9" t="n">
        <v>2.56</v>
      </c>
      <c r="D242" s="9" t="n">
        <v>1.24</v>
      </c>
      <c r="E242" s="9" t="n">
        <f aca="false">SUM(E162:E241)</f>
        <v>0</v>
      </c>
      <c r="F242" s="9" t="n">
        <v>1.32</v>
      </c>
    </row>
    <row r="243" s="11" customFormat="true" ht="19" hidden="false" customHeight="true" outlineLevel="0" collapsed="false">
      <c r="A243" s="14" t="n">
        <v>239</v>
      </c>
      <c r="B243" s="16" t="s">
        <v>246</v>
      </c>
      <c r="C243" s="9" t="n">
        <v>0.804</v>
      </c>
      <c r="D243" s="9" t="n">
        <v>0.36</v>
      </c>
      <c r="E243" s="9" t="n">
        <f aca="false">SUM(E163:E242)</f>
        <v>0</v>
      </c>
      <c r="F243" s="9" t="n">
        <v>0.444</v>
      </c>
    </row>
    <row r="244" s="11" customFormat="true" ht="19" hidden="false" customHeight="true" outlineLevel="0" collapsed="false">
      <c r="A244" s="14" t="n">
        <v>240</v>
      </c>
      <c r="B244" s="16" t="s">
        <v>247</v>
      </c>
      <c r="C244" s="9" t="n">
        <v>3.18</v>
      </c>
      <c r="D244" s="9" t="n">
        <v>1.5</v>
      </c>
      <c r="E244" s="9" t="n">
        <f aca="false">SUM(E164:E243)</f>
        <v>0</v>
      </c>
      <c r="F244" s="9" t="n">
        <v>1.68</v>
      </c>
    </row>
    <row r="245" s="11" customFormat="true" ht="19" hidden="false" customHeight="true" outlineLevel="0" collapsed="false">
      <c r="A245" s="14" t="n">
        <v>241</v>
      </c>
      <c r="B245" s="16" t="s">
        <v>248</v>
      </c>
      <c r="C245" s="9" t="n">
        <v>2.46</v>
      </c>
      <c r="D245" s="9" t="n">
        <v>1.2</v>
      </c>
      <c r="E245" s="9" t="n">
        <f aca="false">SUM(E165:E244)</f>
        <v>0</v>
      </c>
      <c r="F245" s="9" t="n">
        <v>1.26</v>
      </c>
    </row>
    <row r="246" s="11" customFormat="true" ht="19" hidden="false" customHeight="true" outlineLevel="0" collapsed="false">
      <c r="A246" s="14" t="n">
        <v>242</v>
      </c>
      <c r="B246" s="16" t="s">
        <v>249</v>
      </c>
      <c r="C246" s="9" t="n">
        <v>3.38</v>
      </c>
      <c r="D246" s="9" t="n">
        <v>1.66</v>
      </c>
      <c r="E246" s="9" t="n">
        <f aca="false">SUM(E166:E245)</f>
        <v>0</v>
      </c>
      <c r="F246" s="9" t="n">
        <v>1.72</v>
      </c>
    </row>
    <row r="247" s="11" customFormat="true" ht="19" hidden="false" customHeight="true" outlineLevel="0" collapsed="false">
      <c r="A247" s="14" t="n">
        <v>243</v>
      </c>
      <c r="B247" s="16" t="s">
        <v>250</v>
      </c>
      <c r="C247" s="9" t="n">
        <v>3.32</v>
      </c>
      <c r="D247" s="9" t="n">
        <v>1.62</v>
      </c>
      <c r="E247" s="9" t="n">
        <f aca="false">SUM(E167:E246)</f>
        <v>0</v>
      </c>
      <c r="F247" s="9" t="n">
        <v>1.7</v>
      </c>
    </row>
    <row r="248" s="11" customFormat="true" ht="19" hidden="false" customHeight="true" outlineLevel="0" collapsed="false">
      <c r="A248" s="14" t="n">
        <v>244</v>
      </c>
      <c r="B248" s="16" t="s">
        <v>251</v>
      </c>
      <c r="C248" s="9" t="n">
        <v>2.63</v>
      </c>
      <c r="D248" s="9" t="n">
        <v>1.25</v>
      </c>
      <c r="E248" s="9" t="n">
        <f aca="false">SUM(E168:E247)</f>
        <v>0</v>
      </c>
      <c r="F248" s="9" t="n">
        <v>1.38</v>
      </c>
    </row>
    <row r="249" s="11" customFormat="true" ht="19" hidden="false" customHeight="true" outlineLevel="0" collapsed="false">
      <c r="A249" s="14" t="n">
        <v>245</v>
      </c>
      <c r="B249" s="16" t="s">
        <v>252</v>
      </c>
      <c r="C249" s="9" t="n">
        <v>2.18</v>
      </c>
      <c r="D249" s="9" t="n">
        <v>1.05</v>
      </c>
      <c r="E249" s="9" t="n">
        <f aca="false">SUM(E169:E248)</f>
        <v>0</v>
      </c>
      <c r="F249" s="9" t="n">
        <v>1.13</v>
      </c>
    </row>
    <row r="250" s="11" customFormat="true" ht="19" hidden="false" customHeight="true" outlineLevel="0" collapsed="false">
      <c r="A250" s="14" t="n">
        <v>246</v>
      </c>
      <c r="B250" s="16" t="s">
        <v>253</v>
      </c>
      <c r="C250" s="9" t="n">
        <v>3.66</v>
      </c>
      <c r="D250" s="9" t="n">
        <v>1</v>
      </c>
      <c r="E250" s="9" t="n">
        <f aca="false">SUM(E170:E249)</f>
        <v>0</v>
      </c>
      <c r="F250" s="9" t="n">
        <v>2.66</v>
      </c>
    </row>
    <row r="251" s="11" customFormat="true" ht="19" hidden="false" customHeight="true" outlineLevel="0" collapsed="false">
      <c r="A251" s="14" t="n">
        <v>247</v>
      </c>
      <c r="B251" s="16" t="s">
        <v>254</v>
      </c>
      <c r="C251" s="9" t="n">
        <v>2.31</v>
      </c>
      <c r="D251" s="9" t="n">
        <v>1.155</v>
      </c>
      <c r="E251" s="9" t="n">
        <f aca="false">SUM(E171:E250)</f>
        <v>0</v>
      </c>
      <c r="F251" s="9" t="n">
        <v>1.155</v>
      </c>
    </row>
    <row r="252" s="11" customFormat="true" ht="19" hidden="false" customHeight="true" outlineLevel="0" collapsed="false">
      <c r="A252" s="14" t="n">
        <v>248</v>
      </c>
      <c r="B252" s="16" t="s">
        <v>255</v>
      </c>
      <c r="C252" s="9" t="n">
        <v>1.96</v>
      </c>
      <c r="D252" s="9" t="n">
        <v>0.98</v>
      </c>
      <c r="E252" s="9" t="n">
        <f aca="false">SUM(E172:E251)</f>
        <v>0</v>
      </c>
      <c r="F252" s="9" t="n">
        <v>0.98</v>
      </c>
    </row>
    <row r="253" s="11" customFormat="true" ht="19" hidden="false" customHeight="true" outlineLevel="0" collapsed="false">
      <c r="A253" s="14" t="n">
        <v>249</v>
      </c>
      <c r="B253" s="16" t="s">
        <v>256</v>
      </c>
      <c r="C253" s="9" t="n">
        <v>4.04</v>
      </c>
      <c r="D253" s="9" t="n">
        <v>1.95</v>
      </c>
      <c r="E253" s="9" t="n">
        <f aca="false">SUM(E173:E252)</f>
        <v>0</v>
      </c>
      <c r="F253" s="9" t="n">
        <v>2.09</v>
      </c>
    </row>
    <row r="254" s="11" customFormat="true" ht="19" hidden="false" customHeight="true" outlineLevel="0" collapsed="false">
      <c r="A254" s="14" t="n">
        <v>250</v>
      </c>
      <c r="B254" s="16" t="s">
        <v>257</v>
      </c>
      <c r="C254" s="9" t="n">
        <v>4.34</v>
      </c>
      <c r="D254" s="9" t="n">
        <v>1.4</v>
      </c>
      <c r="E254" s="9" t="n">
        <f aca="false">SUM(E174:E253)</f>
        <v>0</v>
      </c>
      <c r="F254" s="9" t="n">
        <v>2.94</v>
      </c>
    </row>
    <row r="255" s="11" customFormat="true" ht="19" hidden="false" customHeight="true" outlineLevel="0" collapsed="false">
      <c r="A255" s="14" t="n">
        <v>251</v>
      </c>
      <c r="B255" s="16" t="s">
        <v>258</v>
      </c>
      <c r="C255" s="9" t="n">
        <v>3.04</v>
      </c>
      <c r="D255" s="9" t="n">
        <v>1.41</v>
      </c>
      <c r="E255" s="9" t="n">
        <f aca="false">SUM(E175:E254)</f>
        <v>0</v>
      </c>
      <c r="F255" s="9" t="n">
        <v>1.63</v>
      </c>
    </row>
    <row r="256" s="11" customFormat="true" ht="19" hidden="false" customHeight="true" outlineLevel="0" collapsed="false">
      <c r="A256" s="14" t="n">
        <v>252</v>
      </c>
      <c r="B256" s="16" t="s">
        <v>259</v>
      </c>
      <c r="C256" s="9" t="n">
        <v>3.15</v>
      </c>
      <c r="D256" s="9" t="n">
        <v>1.5</v>
      </c>
      <c r="E256" s="9" t="n">
        <f aca="false">SUM(E176:E255)</f>
        <v>0</v>
      </c>
      <c r="F256" s="9" t="n">
        <v>1.65</v>
      </c>
    </row>
    <row r="257" s="11" customFormat="true" ht="19" hidden="false" customHeight="true" outlineLevel="0" collapsed="false">
      <c r="A257" s="14" t="n">
        <v>253</v>
      </c>
      <c r="B257" s="16" t="s">
        <v>260</v>
      </c>
      <c r="C257" s="9" t="n">
        <v>4.01</v>
      </c>
      <c r="D257" s="9" t="n">
        <v>1.5</v>
      </c>
      <c r="E257" s="9" t="n">
        <f aca="false">SUM(E177:E256)</f>
        <v>0</v>
      </c>
      <c r="F257" s="9" t="n">
        <v>2.51</v>
      </c>
    </row>
    <row r="258" s="11" customFormat="true" ht="19" hidden="false" customHeight="true" outlineLevel="0" collapsed="false">
      <c r="A258" s="14" t="n">
        <v>254</v>
      </c>
      <c r="B258" s="17" t="s">
        <v>261</v>
      </c>
      <c r="C258" s="9" t="n">
        <v>4.124</v>
      </c>
      <c r="D258" s="9" t="n">
        <v>2</v>
      </c>
      <c r="E258" s="9" t="n">
        <f aca="false">SUM(E178:E257)</f>
        <v>0</v>
      </c>
      <c r="F258" s="9" t="n">
        <v>2.124</v>
      </c>
    </row>
    <row r="259" s="11" customFormat="true" ht="19" hidden="false" customHeight="true" outlineLevel="0" collapsed="false">
      <c r="A259" s="14" t="n">
        <v>255</v>
      </c>
      <c r="B259" s="17" t="s">
        <v>262</v>
      </c>
      <c r="C259" s="9" t="n">
        <v>2.026</v>
      </c>
      <c r="D259" s="9" t="n">
        <v>1</v>
      </c>
      <c r="E259" s="9" t="n">
        <f aca="false">SUM(E179:E258)</f>
        <v>0</v>
      </c>
      <c r="F259" s="9" t="n">
        <v>1.026</v>
      </c>
    </row>
    <row r="260" s="11" customFormat="true" ht="19" hidden="false" customHeight="true" outlineLevel="0" collapsed="false">
      <c r="A260" s="14" t="n">
        <v>256</v>
      </c>
      <c r="B260" s="17" t="s">
        <v>263</v>
      </c>
      <c r="C260" s="9" t="n">
        <v>4.002</v>
      </c>
      <c r="D260" s="9" t="n">
        <v>2</v>
      </c>
      <c r="E260" s="9" t="n">
        <f aca="false">SUM(E180:E259)</f>
        <v>0</v>
      </c>
      <c r="F260" s="9" t="n">
        <v>2.002</v>
      </c>
    </row>
    <row r="261" s="11" customFormat="true" ht="19" hidden="false" customHeight="true" outlineLevel="0" collapsed="false">
      <c r="A261" s="14" t="n">
        <v>257</v>
      </c>
      <c r="B261" s="17" t="s">
        <v>264</v>
      </c>
      <c r="C261" s="9" t="n">
        <v>4.06</v>
      </c>
      <c r="D261" s="9" t="n">
        <v>2</v>
      </c>
      <c r="E261" s="9" t="n">
        <f aca="false">SUM(E181:E260)</f>
        <v>0</v>
      </c>
      <c r="F261" s="9" t="n">
        <v>2.06</v>
      </c>
    </row>
    <row r="262" s="11" customFormat="true" ht="19" hidden="false" customHeight="true" outlineLevel="0" collapsed="false">
      <c r="A262" s="14" t="n">
        <v>258</v>
      </c>
      <c r="B262" s="17" t="s">
        <v>265</v>
      </c>
      <c r="C262" s="9" t="n">
        <v>4.112</v>
      </c>
      <c r="D262" s="9" t="n">
        <v>2</v>
      </c>
      <c r="E262" s="9" t="n">
        <f aca="false">SUM(E182:E261)</f>
        <v>0</v>
      </c>
      <c r="F262" s="9" t="n">
        <v>2.112</v>
      </c>
    </row>
    <row r="263" s="11" customFormat="true" ht="19" hidden="false" customHeight="true" outlineLevel="0" collapsed="false">
      <c r="A263" s="14" t="n">
        <v>259</v>
      </c>
      <c r="B263" s="17" t="s">
        <v>266</v>
      </c>
      <c r="C263" s="9" t="n">
        <v>4.002</v>
      </c>
      <c r="D263" s="9" t="n">
        <v>2</v>
      </c>
      <c r="E263" s="9" t="n">
        <f aca="false">SUM(E183:E262)</f>
        <v>0</v>
      </c>
      <c r="F263" s="9" t="n">
        <v>2.002</v>
      </c>
    </row>
    <row r="264" s="11" customFormat="true" ht="19" hidden="false" customHeight="true" outlineLevel="0" collapsed="false">
      <c r="A264" s="14" t="n">
        <v>260</v>
      </c>
      <c r="B264" s="17" t="s">
        <v>267</v>
      </c>
      <c r="C264" s="9" t="n">
        <v>2.032</v>
      </c>
      <c r="D264" s="9" t="n">
        <v>1</v>
      </c>
      <c r="E264" s="9" t="n">
        <f aca="false">SUM(E184:E263)</f>
        <v>0</v>
      </c>
      <c r="F264" s="9" t="n">
        <v>1.032</v>
      </c>
    </row>
    <row r="265" s="11" customFormat="true" ht="19" hidden="false" customHeight="true" outlineLevel="0" collapsed="false">
      <c r="A265" s="14" t="n">
        <v>261</v>
      </c>
      <c r="B265" s="17" t="s">
        <v>268</v>
      </c>
      <c r="C265" s="9" t="n">
        <v>2.432</v>
      </c>
      <c r="D265" s="9" t="n">
        <v>1.2</v>
      </c>
      <c r="E265" s="9" t="n">
        <f aca="false">SUM(E185:E264)</f>
        <v>0</v>
      </c>
      <c r="F265" s="9" t="n">
        <v>1.232</v>
      </c>
    </row>
    <row r="266" s="11" customFormat="true" ht="19" hidden="false" customHeight="true" outlineLevel="0" collapsed="false">
      <c r="A266" s="14" t="n">
        <v>262</v>
      </c>
      <c r="B266" s="17" t="s">
        <v>269</v>
      </c>
      <c r="C266" s="9" t="n">
        <v>1.648</v>
      </c>
      <c r="D266" s="9" t="n">
        <v>0.8</v>
      </c>
      <c r="E266" s="9" t="n">
        <f aca="false">SUM(E186:E265)</f>
        <v>0</v>
      </c>
      <c r="F266" s="9" t="n">
        <v>0.848</v>
      </c>
    </row>
    <row r="267" s="11" customFormat="true" ht="19" hidden="false" customHeight="true" outlineLevel="0" collapsed="false">
      <c r="A267" s="14" t="n">
        <v>263</v>
      </c>
      <c r="B267" s="17" t="s">
        <v>270</v>
      </c>
      <c r="C267" s="9" t="n">
        <v>4.072</v>
      </c>
      <c r="D267" s="9" t="n">
        <v>2</v>
      </c>
      <c r="E267" s="9" t="n">
        <f aca="false">SUM(E187:E266)</f>
        <v>0</v>
      </c>
      <c r="F267" s="9" t="n">
        <v>2.072</v>
      </c>
    </row>
    <row r="268" s="11" customFormat="true" ht="19" hidden="false" customHeight="true" outlineLevel="0" collapsed="false">
      <c r="A268" s="14" t="n">
        <v>264</v>
      </c>
      <c r="B268" s="17" t="s">
        <v>271</v>
      </c>
      <c r="C268" s="9" t="n">
        <v>3.058</v>
      </c>
      <c r="D268" s="9" t="n">
        <v>1.5</v>
      </c>
      <c r="E268" s="9" t="n">
        <f aca="false">SUM(E188:E267)</f>
        <v>0</v>
      </c>
      <c r="F268" s="9" t="n">
        <v>1.558</v>
      </c>
    </row>
    <row r="269" s="11" customFormat="true" ht="19" hidden="false" customHeight="true" outlineLevel="0" collapsed="false">
      <c r="A269" s="14" t="n">
        <v>265</v>
      </c>
      <c r="B269" s="17" t="s">
        <v>272</v>
      </c>
      <c r="C269" s="9" t="n">
        <v>1.604</v>
      </c>
      <c r="D269" s="9" t="n">
        <v>0.8</v>
      </c>
      <c r="E269" s="9" t="n">
        <f aca="false">SUM(E189:E268)</f>
        <v>0</v>
      </c>
      <c r="F269" s="9" t="n">
        <v>0.804</v>
      </c>
    </row>
    <row r="270" s="11" customFormat="true" ht="19" hidden="false" customHeight="true" outlineLevel="0" collapsed="false">
      <c r="A270" s="14" t="n">
        <v>266</v>
      </c>
      <c r="B270" s="17" t="s">
        <v>273</v>
      </c>
      <c r="C270" s="9" t="n">
        <v>2.72</v>
      </c>
      <c r="D270" s="9" t="n">
        <v>1.3</v>
      </c>
      <c r="E270" s="9" t="n">
        <f aca="false">SUM(E190:E269)</f>
        <v>0</v>
      </c>
      <c r="F270" s="9" t="n">
        <v>1.42</v>
      </c>
    </row>
    <row r="271" s="11" customFormat="true" ht="19" hidden="false" customHeight="true" outlineLevel="0" collapsed="false">
      <c r="A271" s="14" t="n">
        <v>267</v>
      </c>
      <c r="B271" s="17" t="s">
        <v>274</v>
      </c>
      <c r="C271" s="9" t="n">
        <v>2.464</v>
      </c>
      <c r="D271" s="9" t="n">
        <v>1.2</v>
      </c>
      <c r="E271" s="9" t="n">
        <f aca="false">SUM(E191:E270)</f>
        <v>0</v>
      </c>
      <c r="F271" s="9" t="n">
        <v>1.264</v>
      </c>
    </row>
    <row r="272" s="11" customFormat="true" ht="19" hidden="false" customHeight="true" outlineLevel="0" collapsed="false">
      <c r="A272" s="14" t="n">
        <v>268</v>
      </c>
      <c r="B272" s="12" t="s">
        <v>275</v>
      </c>
      <c r="C272" s="9" t="n">
        <v>1.602</v>
      </c>
      <c r="D272" s="9" t="n">
        <v>0.8</v>
      </c>
      <c r="E272" s="9" t="n">
        <f aca="false">SUM(E192:E271)</f>
        <v>0</v>
      </c>
      <c r="F272" s="9" t="n">
        <v>0.802</v>
      </c>
    </row>
    <row r="273" s="11" customFormat="true" ht="19" hidden="false" customHeight="true" outlineLevel="0" collapsed="false">
      <c r="A273" s="14" t="n">
        <v>269</v>
      </c>
      <c r="B273" s="12" t="s">
        <v>276</v>
      </c>
      <c r="C273" s="9" t="n">
        <v>1.632</v>
      </c>
      <c r="D273" s="9" t="n">
        <v>0.8</v>
      </c>
      <c r="E273" s="9" t="n">
        <f aca="false">SUM(E193:E272)</f>
        <v>0</v>
      </c>
      <c r="F273" s="9" t="n">
        <v>0.832</v>
      </c>
    </row>
    <row r="274" s="11" customFormat="true" ht="19" hidden="false" customHeight="true" outlineLevel="0" collapsed="false">
      <c r="A274" s="14" t="n">
        <v>270</v>
      </c>
      <c r="B274" s="12" t="s">
        <v>277</v>
      </c>
      <c r="C274" s="9" t="n">
        <v>2.854</v>
      </c>
      <c r="D274" s="9" t="n">
        <v>1.4</v>
      </c>
      <c r="E274" s="9" t="n">
        <f aca="false">SUM(E194:E273)</f>
        <v>0</v>
      </c>
      <c r="F274" s="9" t="n">
        <v>1.454</v>
      </c>
    </row>
    <row r="275" s="11" customFormat="true" ht="19" hidden="false" customHeight="true" outlineLevel="0" collapsed="false">
      <c r="A275" s="14" t="n">
        <v>271</v>
      </c>
      <c r="B275" s="12" t="s">
        <v>278</v>
      </c>
      <c r="C275" s="9" t="n">
        <v>3.204</v>
      </c>
      <c r="D275" s="9" t="n">
        <v>1.6</v>
      </c>
      <c r="E275" s="9" t="n">
        <f aca="false">SUM(E195:E274)</f>
        <v>0</v>
      </c>
      <c r="F275" s="9" t="n">
        <v>1.604</v>
      </c>
    </row>
    <row r="276" s="11" customFormat="true" ht="19" hidden="false" customHeight="true" outlineLevel="0" collapsed="false">
      <c r="A276" s="14" t="n">
        <v>272</v>
      </c>
      <c r="B276" s="12" t="s">
        <v>279</v>
      </c>
      <c r="C276" s="9" t="n">
        <v>2.064</v>
      </c>
      <c r="D276" s="9" t="n">
        <v>1</v>
      </c>
      <c r="E276" s="9" t="n">
        <f aca="false">SUM(E196:E275)</f>
        <v>0</v>
      </c>
      <c r="F276" s="9" t="n">
        <v>1.064</v>
      </c>
    </row>
    <row r="277" s="11" customFormat="true" ht="19" hidden="false" customHeight="true" outlineLevel="0" collapsed="false">
      <c r="A277" s="14" t="n">
        <v>273</v>
      </c>
      <c r="B277" s="12" t="s">
        <v>280</v>
      </c>
      <c r="C277" s="9" t="n">
        <v>4.028</v>
      </c>
      <c r="D277" s="9" t="n">
        <v>2</v>
      </c>
      <c r="E277" s="9" t="n">
        <f aca="false">SUM(E197:E276)</f>
        <v>0</v>
      </c>
      <c r="F277" s="9" t="n">
        <v>2.028</v>
      </c>
    </row>
    <row r="278" s="11" customFormat="true" ht="19" hidden="false" customHeight="true" outlineLevel="0" collapsed="false">
      <c r="A278" s="14" t="n">
        <v>274</v>
      </c>
      <c r="B278" s="13" t="s">
        <v>281</v>
      </c>
      <c r="C278" s="9" t="n">
        <v>2.6</v>
      </c>
      <c r="D278" s="9" t="n">
        <v>1.3</v>
      </c>
      <c r="E278" s="9" t="n">
        <f aca="false">SUM(E198:E277)</f>
        <v>0</v>
      </c>
      <c r="F278" s="9" t="n">
        <v>1.3</v>
      </c>
    </row>
    <row r="279" s="11" customFormat="true" ht="19" hidden="false" customHeight="true" outlineLevel="0" collapsed="false">
      <c r="A279" s="14" t="n">
        <v>275</v>
      </c>
      <c r="B279" s="13" t="s">
        <v>282</v>
      </c>
      <c r="C279" s="9" t="n">
        <v>4.072</v>
      </c>
      <c r="D279" s="9" t="n">
        <v>2</v>
      </c>
      <c r="E279" s="9" t="n">
        <f aca="false">SUM(E199:E278)</f>
        <v>0</v>
      </c>
      <c r="F279" s="9" t="n">
        <v>2.072</v>
      </c>
    </row>
    <row r="280" s="11" customFormat="true" ht="19" hidden="false" customHeight="true" outlineLevel="0" collapsed="false">
      <c r="A280" s="14" t="n">
        <v>276</v>
      </c>
      <c r="B280" s="13" t="s">
        <v>283</v>
      </c>
      <c r="C280" s="9" t="n">
        <v>4.112</v>
      </c>
      <c r="D280" s="9" t="n">
        <v>2</v>
      </c>
      <c r="E280" s="9" t="n">
        <f aca="false">SUM(E200:E279)</f>
        <v>0</v>
      </c>
      <c r="F280" s="9" t="n">
        <v>2.112</v>
      </c>
    </row>
    <row r="281" s="11" customFormat="true" ht="19" hidden="false" customHeight="true" outlineLevel="0" collapsed="false">
      <c r="A281" s="14" t="n">
        <v>277</v>
      </c>
      <c r="B281" s="13" t="s">
        <v>284</v>
      </c>
      <c r="C281" s="9" t="n">
        <v>2.028</v>
      </c>
      <c r="D281" s="9" t="n">
        <v>1</v>
      </c>
      <c r="E281" s="9" t="n">
        <f aca="false">SUM(E201:E280)</f>
        <v>0</v>
      </c>
      <c r="F281" s="9" t="n">
        <v>1.028</v>
      </c>
    </row>
    <row r="282" s="11" customFormat="true" ht="19" hidden="false" customHeight="true" outlineLevel="0" collapsed="false">
      <c r="A282" s="14" t="n">
        <v>278</v>
      </c>
      <c r="B282" s="13" t="s">
        <v>285</v>
      </c>
      <c r="C282" s="9" t="n">
        <v>4.04</v>
      </c>
      <c r="D282" s="9" t="n">
        <v>2</v>
      </c>
      <c r="E282" s="9" t="n">
        <f aca="false">SUM(E202:E281)</f>
        <v>0</v>
      </c>
      <c r="F282" s="9" t="n">
        <v>2.04</v>
      </c>
    </row>
    <row r="283" s="11" customFormat="true" ht="19" hidden="false" customHeight="true" outlineLevel="0" collapsed="false">
      <c r="A283" s="14" t="n">
        <v>279</v>
      </c>
      <c r="B283" s="16" t="s">
        <v>286</v>
      </c>
      <c r="C283" s="9" t="n">
        <v>2.732</v>
      </c>
      <c r="D283" s="9" t="n">
        <v>1.3</v>
      </c>
      <c r="E283" s="9" t="n">
        <f aca="false">SUM(E203:E282)</f>
        <v>0</v>
      </c>
      <c r="F283" s="9" t="n">
        <v>1.432</v>
      </c>
    </row>
    <row r="284" s="11" customFormat="true" ht="19" hidden="false" customHeight="true" outlineLevel="0" collapsed="false">
      <c r="A284" s="14" t="n">
        <v>280</v>
      </c>
      <c r="B284" s="16" t="s">
        <v>287</v>
      </c>
      <c r="C284" s="9" t="n">
        <v>3.576</v>
      </c>
      <c r="D284" s="9" t="n">
        <v>1.5</v>
      </c>
      <c r="E284" s="9" t="n">
        <f aca="false">SUM(E204:E283)</f>
        <v>0</v>
      </c>
      <c r="F284" s="9" t="n">
        <v>2.076</v>
      </c>
    </row>
    <row r="285" s="11" customFormat="true" ht="19" hidden="false" customHeight="true" outlineLevel="0" collapsed="false">
      <c r="A285" s="14" t="n">
        <v>281</v>
      </c>
      <c r="B285" s="16" t="s">
        <v>288</v>
      </c>
      <c r="C285" s="9" t="n">
        <v>3.632</v>
      </c>
      <c r="D285" s="9" t="n">
        <v>1.5</v>
      </c>
      <c r="E285" s="9" t="n">
        <f aca="false">SUM(E205:E284)</f>
        <v>0</v>
      </c>
      <c r="F285" s="9" t="n">
        <v>2.132</v>
      </c>
    </row>
    <row r="286" s="11" customFormat="true" ht="19" hidden="false" customHeight="true" outlineLevel="0" collapsed="false">
      <c r="A286" s="14" t="n">
        <v>282</v>
      </c>
      <c r="B286" s="16" t="s">
        <v>289</v>
      </c>
      <c r="C286" s="9" t="n">
        <v>3.692</v>
      </c>
      <c r="D286" s="9" t="n">
        <v>1.5</v>
      </c>
      <c r="E286" s="9" t="n">
        <f aca="false">SUM(E206:E285)</f>
        <v>0</v>
      </c>
      <c r="F286" s="9" t="n">
        <v>2.192</v>
      </c>
    </row>
    <row r="287" s="11" customFormat="true" ht="19" hidden="false" customHeight="true" outlineLevel="0" collapsed="false">
      <c r="A287" s="14" t="n">
        <v>283</v>
      </c>
      <c r="B287" s="16" t="s">
        <v>290</v>
      </c>
      <c r="C287" s="9" t="n">
        <v>3.352</v>
      </c>
      <c r="D287" s="9" t="n">
        <v>1.6</v>
      </c>
      <c r="E287" s="9" t="n">
        <f aca="false">SUM(E207:E286)</f>
        <v>0</v>
      </c>
      <c r="F287" s="9" t="n">
        <v>1.752</v>
      </c>
    </row>
    <row r="288" s="11" customFormat="true" ht="19" hidden="false" customHeight="true" outlineLevel="0" collapsed="false">
      <c r="A288" s="14" t="n">
        <v>284</v>
      </c>
      <c r="B288" s="16" t="s">
        <v>291</v>
      </c>
      <c r="C288" s="9" t="n">
        <v>3.072</v>
      </c>
      <c r="D288" s="9" t="n">
        <v>1.3</v>
      </c>
      <c r="E288" s="9" t="n">
        <f aca="false">SUM(E208:E287)</f>
        <v>0</v>
      </c>
      <c r="F288" s="9" t="n">
        <v>1.772</v>
      </c>
    </row>
    <row r="289" s="11" customFormat="true" ht="19" hidden="false" customHeight="true" outlineLevel="0" collapsed="false">
      <c r="A289" s="14" t="n">
        <v>285</v>
      </c>
      <c r="B289" s="16" t="s">
        <v>292</v>
      </c>
      <c r="C289" s="9" t="n">
        <v>3.268</v>
      </c>
      <c r="D289" s="9" t="n">
        <v>1.5</v>
      </c>
      <c r="E289" s="9" t="n">
        <f aca="false">SUM(E209:E288)</f>
        <v>0</v>
      </c>
      <c r="F289" s="9" t="n">
        <v>1.768</v>
      </c>
    </row>
    <row r="290" s="11" customFormat="true" ht="19" hidden="false" customHeight="true" outlineLevel="0" collapsed="false">
      <c r="A290" s="14" t="n">
        <v>286</v>
      </c>
      <c r="B290" s="16" t="s">
        <v>293</v>
      </c>
      <c r="C290" s="9" t="n">
        <v>4.848</v>
      </c>
      <c r="D290" s="9" t="n">
        <v>2</v>
      </c>
      <c r="E290" s="9" t="n">
        <f aca="false">SUM(E210:E289)</f>
        <v>0</v>
      </c>
      <c r="F290" s="9" t="n">
        <v>2.848</v>
      </c>
    </row>
    <row r="291" s="11" customFormat="true" ht="19" hidden="false" customHeight="true" outlineLevel="0" collapsed="false">
      <c r="A291" s="14" t="n">
        <v>287</v>
      </c>
      <c r="B291" s="16" t="s">
        <v>294</v>
      </c>
      <c r="C291" s="9" t="n">
        <v>3.352</v>
      </c>
      <c r="D291" s="9" t="n">
        <v>1.6</v>
      </c>
      <c r="E291" s="9" t="n">
        <f aca="false">SUM(E211:E290)</f>
        <v>0</v>
      </c>
      <c r="F291" s="9" t="n">
        <v>1.752</v>
      </c>
    </row>
    <row r="292" s="11" customFormat="true" ht="19" hidden="false" customHeight="true" outlineLevel="0" collapsed="false">
      <c r="A292" s="14" t="n">
        <v>288</v>
      </c>
      <c r="B292" s="16" t="s">
        <v>295</v>
      </c>
      <c r="C292" s="9" t="n">
        <v>4.232</v>
      </c>
      <c r="D292" s="9" t="n">
        <v>1.6</v>
      </c>
      <c r="E292" s="9" t="n">
        <f aca="false">SUM(E212:E291)</f>
        <v>0</v>
      </c>
      <c r="F292" s="9" t="n">
        <v>2.632</v>
      </c>
    </row>
    <row r="293" s="11" customFormat="true" ht="19" hidden="false" customHeight="true" outlineLevel="0" collapsed="false">
      <c r="A293" s="14" t="n">
        <v>289</v>
      </c>
      <c r="B293" s="16" t="s">
        <v>296</v>
      </c>
      <c r="C293" s="9" t="n">
        <v>2.312</v>
      </c>
      <c r="D293" s="9" t="n">
        <v>1</v>
      </c>
      <c r="E293" s="9" t="n">
        <f aca="false">SUM(E213:E292)</f>
        <v>0</v>
      </c>
      <c r="F293" s="9" t="n">
        <v>1.312</v>
      </c>
    </row>
    <row r="294" s="11" customFormat="true" ht="19" hidden="false" customHeight="true" outlineLevel="0" collapsed="false">
      <c r="A294" s="14" t="n">
        <v>290</v>
      </c>
      <c r="B294" s="16" t="s">
        <v>297</v>
      </c>
      <c r="C294" s="9" t="n">
        <v>5.272</v>
      </c>
      <c r="D294" s="9" t="n">
        <v>2</v>
      </c>
      <c r="E294" s="9" t="n">
        <f aca="false">SUM(E214:E293)</f>
        <v>0</v>
      </c>
      <c r="F294" s="9" t="n">
        <v>3.272</v>
      </c>
    </row>
    <row r="295" s="11" customFormat="true" ht="19" hidden="false" customHeight="true" outlineLevel="0" collapsed="false">
      <c r="A295" s="14" t="n">
        <v>291</v>
      </c>
      <c r="B295" s="16" t="s">
        <v>298</v>
      </c>
      <c r="C295" s="9" t="n">
        <v>3.632</v>
      </c>
      <c r="D295" s="9" t="n">
        <v>1.6</v>
      </c>
      <c r="E295" s="9" t="n">
        <f aca="false">SUM(E215:E294)</f>
        <v>0</v>
      </c>
      <c r="F295" s="9" t="n">
        <v>2.032</v>
      </c>
    </row>
    <row r="296" s="11" customFormat="true" ht="19" hidden="false" customHeight="true" outlineLevel="0" collapsed="false">
      <c r="A296" s="14" t="n">
        <v>292</v>
      </c>
      <c r="B296" s="16" t="s">
        <v>299</v>
      </c>
      <c r="C296" s="9" t="n">
        <v>3.832</v>
      </c>
      <c r="D296" s="9" t="n">
        <v>1.8</v>
      </c>
      <c r="E296" s="9" t="n">
        <f aca="false">SUM(E216:E295)</f>
        <v>0</v>
      </c>
      <c r="F296" s="9" t="n">
        <v>2.032</v>
      </c>
    </row>
    <row r="297" s="11" customFormat="true" ht="19" hidden="false" customHeight="true" outlineLevel="0" collapsed="false">
      <c r="A297" s="14" t="n">
        <v>293</v>
      </c>
      <c r="B297" s="16" t="s">
        <v>300</v>
      </c>
      <c r="C297" s="9" t="n">
        <v>4.904</v>
      </c>
      <c r="D297" s="9" t="n">
        <v>2</v>
      </c>
      <c r="E297" s="9" t="n">
        <f aca="false">SUM(E217:E296)</f>
        <v>0</v>
      </c>
      <c r="F297" s="9" t="n">
        <v>2.904</v>
      </c>
    </row>
    <row r="298" s="11" customFormat="true" ht="19" hidden="false" customHeight="true" outlineLevel="0" collapsed="false">
      <c r="A298" s="14" t="n">
        <v>294</v>
      </c>
      <c r="B298" s="16" t="s">
        <v>301</v>
      </c>
      <c r="C298" s="9" t="n">
        <v>3.888</v>
      </c>
      <c r="D298" s="9" t="n">
        <v>1.6</v>
      </c>
      <c r="E298" s="9" t="n">
        <f aca="false">SUM(E218:E297)</f>
        <v>0</v>
      </c>
      <c r="F298" s="9" t="n">
        <v>2.288</v>
      </c>
    </row>
    <row r="299" s="11" customFormat="true" ht="19" hidden="false" customHeight="true" outlineLevel="0" collapsed="false">
      <c r="A299" s="14" t="n">
        <v>295</v>
      </c>
      <c r="B299" s="16" t="s">
        <v>302</v>
      </c>
      <c r="C299" s="9" t="n">
        <v>4.288</v>
      </c>
      <c r="D299" s="9" t="n">
        <v>2</v>
      </c>
      <c r="E299" s="9" t="n">
        <f aca="false">SUM(E219:E298)</f>
        <v>0</v>
      </c>
      <c r="F299" s="9" t="n">
        <v>2.288</v>
      </c>
    </row>
    <row r="300" s="11" customFormat="true" ht="19" hidden="false" customHeight="true" outlineLevel="0" collapsed="false">
      <c r="A300" s="14" t="n">
        <v>296</v>
      </c>
      <c r="B300" s="16" t="s">
        <v>303</v>
      </c>
      <c r="C300" s="9" t="n">
        <v>4.652</v>
      </c>
      <c r="D300" s="9" t="n">
        <v>2</v>
      </c>
      <c r="E300" s="9" t="n">
        <f aca="false">SUM(E220:E299)</f>
        <v>0</v>
      </c>
      <c r="F300" s="9" t="n">
        <v>2.652</v>
      </c>
    </row>
    <row r="301" s="11" customFormat="true" ht="19" hidden="false" customHeight="true" outlineLevel="0" collapsed="false">
      <c r="A301" s="14" t="n">
        <v>297</v>
      </c>
      <c r="B301" s="16" t="s">
        <v>304</v>
      </c>
      <c r="C301" s="9" t="n">
        <v>2.84</v>
      </c>
      <c r="D301" s="9" t="n">
        <v>1.21</v>
      </c>
      <c r="E301" s="9" t="n">
        <f aca="false">SUM(E221:E300)</f>
        <v>0</v>
      </c>
      <c r="F301" s="9" t="n">
        <v>1.63</v>
      </c>
    </row>
    <row r="302" s="11" customFormat="true" ht="19" hidden="false" customHeight="true" outlineLevel="0" collapsed="false">
      <c r="A302" s="14" t="n">
        <v>298</v>
      </c>
      <c r="B302" s="16" t="s">
        <v>305</v>
      </c>
      <c r="C302" s="9" t="n">
        <v>4.28</v>
      </c>
      <c r="D302" s="9" t="n">
        <v>1.894</v>
      </c>
      <c r="E302" s="9" t="n">
        <f aca="false">SUM(E222:E301)</f>
        <v>0</v>
      </c>
      <c r="F302" s="9" t="n">
        <v>2.386</v>
      </c>
    </row>
    <row r="303" s="11" customFormat="true" ht="19" hidden="false" customHeight="true" outlineLevel="0" collapsed="false">
      <c r="A303" s="14" t="n">
        <v>299</v>
      </c>
      <c r="B303" s="16" t="s">
        <v>306</v>
      </c>
      <c r="C303" s="9" t="n">
        <v>3.94</v>
      </c>
      <c r="D303" s="9" t="n">
        <v>1.765</v>
      </c>
      <c r="E303" s="9" t="n">
        <f aca="false">SUM(E223:E302)</f>
        <v>0</v>
      </c>
      <c r="F303" s="9" t="n">
        <v>2.175</v>
      </c>
    </row>
    <row r="304" s="11" customFormat="true" ht="19" hidden="false" customHeight="true" outlineLevel="0" collapsed="false">
      <c r="A304" s="14" t="n">
        <v>300</v>
      </c>
      <c r="B304" s="16" t="s">
        <v>307</v>
      </c>
      <c r="C304" s="9" t="n">
        <v>3.04</v>
      </c>
      <c r="D304" s="9" t="n">
        <v>1.316</v>
      </c>
      <c r="E304" s="9" t="n">
        <f aca="false">SUM(E224:E303)</f>
        <v>0</v>
      </c>
      <c r="F304" s="9" t="n">
        <v>1.724</v>
      </c>
    </row>
    <row r="305" s="11" customFormat="true" ht="19" hidden="false" customHeight="true" outlineLevel="0" collapsed="false">
      <c r="A305" s="14" t="n">
        <v>301</v>
      </c>
      <c r="B305" s="16" t="s">
        <v>308</v>
      </c>
      <c r="C305" s="9" t="n">
        <v>2.28</v>
      </c>
      <c r="D305" s="9" t="n">
        <v>0.9</v>
      </c>
      <c r="E305" s="9" t="n">
        <f aca="false">SUM(E225:E304)</f>
        <v>0</v>
      </c>
      <c r="F305" s="9" t="n">
        <v>1.38</v>
      </c>
    </row>
    <row r="306" s="11" customFormat="true" ht="19" hidden="false" customHeight="true" outlineLevel="0" collapsed="false">
      <c r="A306" s="14" t="n">
        <v>302</v>
      </c>
      <c r="B306" s="16" t="s">
        <v>309</v>
      </c>
      <c r="C306" s="9" t="n">
        <v>2.9</v>
      </c>
      <c r="D306" s="9" t="n">
        <v>1.154</v>
      </c>
      <c r="E306" s="9" t="n">
        <f aca="false">SUM(E226:E305)</f>
        <v>0</v>
      </c>
      <c r="F306" s="9" t="n">
        <v>1.746</v>
      </c>
    </row>
    <row r="307" s="11" customFormat="true" ht="19" hidden="false" customHeight="true" outlineLevel="0" collapsed="false">
      <c r="A307" s="14" t="n">
        <v>303</v>
      </c>
      <c r="B307" s="16" t="s">
        <v>310</v>
      </c>
      <c r="C307" s="9" t="n">
        <v>2.42</v>
      </c>
      <c r="D307" s="9" t="n">
        <v>1.167</v>
      </c>
      <c r="E307" s="9" t="n">
        <f aca="false">SUM(E227:E306)</f>
        <v>0</v>
      </c>
      <c r="F307" s="9" t="n">
        <v>1.253</v>
      </c>
    </row>
    <row r="308" s="11" customFormat="true" ht="19" hidden="false" customHeight="true" outlineLevel="0" collapsed="false">
      <c r="A308" s="14" t="n">
        <v>304</v>
      </c>
      <c r="B308" s="16" t="s">
        <v>311</v>
      </c>
      <c r="C308" s="9" t="n">
        <v>4.28</v>
      </c>
      <c r="D308" s="9" t="n">
        <v>1.886</v>
      </c>
      <c r="E308" s="9" t="n">
        <f aca="false">SUM(E228:E307)</f>
        <v>0</v>
      </c>
      <c r="F308" s="9" t="n">
        <v>2.394</v>
      </c>
    </row>
    <row r="309" s="11" customFormat="true" ht="19" hidden="false" customHeight="true" outlineLevel="0" collapsed="false">
      <c r="A309" s="14" t="n">
        <v>305</v>
      </c>
      <c r="B309" s="16" t="s">
        <v>312</v>
      </c>
      <c r="C309" s="9" t="n">
        <v>2.56</v>
      </c>
      <c r="D309" s="9" t="n">
        <v>1.14</v>
      </c>
      <c r="E309" s="9" t="n">
        <f aca="false">SUM(E229:E308)</f>
        <v>0</v>
      </c>
      <c r="F309" s="9" t="n">
        <v>1.42</v>
      </c>
    </row>
    <row r="310" s="11" customFormat="true" ht="19" hidden="false" customHeight="true" outlineLevel="0" collapsed="false">
      <c r="A310" s="14" t="n">
        <v>306</v>
      </c>
      <c r="B310" s="16" t="s">
        <v>313</v>
      </c>
      <c r="C310" s="9" t="n">
        <v>3.8</v>
      </c>
      <c r="D310" s="9" t="n">
        <v>1.607</v>
      </c>
      <c r="E310" s="9" t="n">
        <f aca="false">SUM(E230:E309)</f>
        <v>0</v>
      </c>
      <c r="F310" s="9" t="n">
        <v>2.193</v>
      </c>
    </row>
    <row r="311" s="11" customFormat="true" ht="19" hidden="false" customHeight="true" outlineLevel="0" collapsed="false">
      <c r="A311" s="14" t="n">
        <v>307</v>
      </c>
      <c r="B311" s="16" t="s">
        <v>314</v>
      </c>
      <c r="C311" s="9" t="n">
        <v>3.94</v>
      </c>
      <c r="D311" s="9" t="n">
        <v>1.968</v>
      </c>
      <c r="E311" s="9" t="n">
        <f aca="false">SUM(E231:E310)</f>
        <v>0</v>
      </c>
      <c r="F311" s="9" t="n">
        <v>1.972</v>
      </c>
    </row>
    <row r="312" s="11" customFormat="true" ht="19" hidden="false" customHeight="true" outlineLevel="0" collapsed="false">
      <c r="A312" s="14" t="n">
        <v>308</v>
      </c>
      <c r="B312" s="16" t="s">
        <v>315</v>
      </c>
      <c r="C312" s="9" t="n">
        <v>4.7</v>
      </c>
      <c r="D312" s="9" t="n">
        <v>2</v>
      </c>
      <c r="E312" s="9" t="n">
        <f aca="false">SUM(E232:E311)</f>
        <v>0</v>
      </c>
      <c r="F312" s="9" t="n">
        <v>2.7</v>
      </c>
    </row>
    <row r="313" s="11" customFormat="true" ht="19" hidden="false" customHeight="true" outlineLevel="0" collapsed="false">
      <c r="A313" s="14" t="n">
        <v>309</v>
      </c>
      <c r="B313" s="16" t="s">
        <v>316</v>
      </c>
      <c r="C313" s="9" t="n">
        <v>2.42</v>
      </c>
      <c r="D313" s="9" t="n">
        <v>1.033</v>
      </c>
      <c r="E313" s="9" t="n">
        <f aca="false">SUM(E233:E312)</f>
        <v>0</v>
      </c>
      <c r="F313" s="9" t="n">
        <v>1.387</v>
      </c>
    </row>
    <row r="314" s="11" customFormat="true" ht="19" hidden="false" customHeight="true" outlineLevel="0" collapsed="false">
      <c r="A314" s="14" t="n">
        <v>310</v>
      </c>
      <c r="B314" s="16" t="s">
        <v>317</v>
      </c>
      <c r="C314" s="9" t="n">
        <v>2.42</v>
      </c>
      <c r="D314" s="9" t="n">
        <v>1.21</v>
      </c>
      <c r="E314" s="9" t="n">
        <f aca="false">SUM(E234:E313)</f>
        <v>0</v>
      </c>
      <c r="F314" s="9" t="n">
        <v>1.21</v>
      </c>
    </row>
    <row r="315" s="11" customFormat="true" ht="19" hidden="false" customHeight="true" outlineLevel="0" collapsed="false">
      <c r="A315" s="14" t="n">
        <v>311</v>
      </c>
      <c r="B315" s="16" t="s">
        <v>318</v>
      </c>
      <c r="C315" s="9" t="n">
        <v>4.42</v>
      </c>
      <c r="D315" s="9" t="n">
        <v>1.808</v>
      </c>
      <c r="E315" s="9" t="n">
        <f aca="false">SUM(E235:E314)</f>
        <v>0</v>
      </c>
      <c r="F315" s="9" t="n">
        <v>2.612</v>
      </c>
    </row>
    <row r="316" s="11" customFormat="true" ht="19" hidden="false" customHeight="true" outlineLevel="0" collapsed="false">
      <c r="A316" s="14" t="n">
        <v>312</v>
      </c>
      <c r="B316" s="16" t="s">
        <v>319</v>
      </c>
      <c r="C316" s="9" t="n">
        <v>2.48</v>
      </c>
      <c r="D316" s="9" t="n">
        <v>1.224</v>
      </c>
      <c r="E316" s="9" t="n">
        <f aca="false">SUM(E236:E315)</f>
        <v>0</v>
      </c>
      <c r="F316" s="9" t="n">
        <v>1.256</v>
      </c>
    </row>
    <row r="317" s="11" customFormat="true" ht="19" hidden="false" customHeight="true" outlineLevel="0" collapsed="false">
      <c r="A317" s="14" t="n">
        <v>313</v>
      </c>
      <c r="B317" s="16" t="s">
        <v>320</v>
      </c>
      <c r="C317" s="9" t="n">
        <v>2.8</v>
      </c>
      <c r="D317" s="9" t="n">
        <v>1.398</v>
      </c>
      <c r="E317" s="9" t="n">
        <f aca="false">SUM(E237:E316)</f>
        <v>0</v>
      </c>
      <c r="F317" s="9" t="n">
        <v>1.402</v>
      </c>
    </row>
    <row r="318" s="11" customFormat="true" ht="19" hidden="false" customHeight="true" outlineLevel="0" collapsed="false">
      <c r="A318" s="14" t="n">
        <v>314</v>
      </c>
      <c r="B318" s="16" t="s">
        <v>321</v>
      </c>
      <c r="C318" s="9" t="n">
        <v>3.87</v>
      </c>
      <c r="D318" s="9" t="n">
        <v>1.886</v>
      </c>
      <c r="E318" s="9" t="n">
        <f aca="false">SUM(E238:E317)</f>
        <v>0</v>
      </c>
      <c r="F318" s="9" t="n">
        <v>1.984</v>
      </c>
    </row>
    <row r="319" s="11" customFormat="true" ht="19" hidden="false" customHeight="true" outlineLevel="0" collapsed="false">
      <c r="A319" s="14" t="n">
        <v>315</v>
      </c>
      <c r="B319" s="16" t="s">
        <v>322</v>
      </c>
      <c r="C319" s="9" t="n">
        <v>3.32</v>
      </c>
      <c r="D319" s="9" t="n">
        <v>1.624</v>
      </c>
      <c r="E319" s="9" t="n">
        <f aca="false">SUM(E239:E318)</f>
        <v>0</v>
      </c>
      <c r="F319" s="9" t="n">
        <v>1.696</v>
      </c>
    </row>
    <row r="320" s="11" customFormat="true" ht="19" hidden="false" customHeight="true" outlineLevel="0" collapsed="false">
      <c r="A320" s="14" t="n">
        <v>316</v>
      </c>
      <c r="B320" s="16" t="s">
        <v>323</v>
      </c>
      <c r="C320" s="9" t="n">
        <v>3.94</v>
      </c>
      <c r="D320" s="9" t="n">
        <v>1.71</v>
      </c>
      <c r="E320" s="9" t="n">
        <f aca="false">SUM(E240:E319)</f>
        <v>0</v>
      </c>
      <c r="F320" s="9" t="n">
        <v>2.23</v>
      </c>
    </row>
    <row r="321" s="11" customFormat="true" ht="19" hidden="false" customHeight="true" outlineLevel="0" collapsed="false">
      <c r="A321" s="14" t="n">
        <v>317</v>
      </c>
      <c r="B321" s="16" t="s">
        <v>324</v>
      </c>
      <c r="C321" s="9" t="n">
        <v>2.624</v>
      </c>
      <c r="D321" s="9" t="n">
        <v>1.3</v>
      </c>
      <c r="E321" s="9" t="n">
        <f aca="false">SUM(E241:E320)</f>
        <v>0</v>
      </c>
      <c r="F321" s="9" t="n">
        <v>1.324</v>
      </c>
    </row>
    <row r="322" s="11" customFormat="true" ht="19" hidden="false" customHeight="true" outlineLevel="0" collapsed="false">
      <c r="A322" s="14" t="n">
        <v>318</v>
      </c>
      <c r="B322" s="16" t="s">
        <v>325</v>
      </c>
      <c r="C322" s="9" t="n">
        <v>3.228</v>
      </c>
      <c r="D322" s="9" t="n">
        <v>1.6</v>
      </c>
      <c r="E322" s="9" t="n">
        <f aca="false">SUM(E242:E321)</f>
        <v>0</v>
      </c>
      <c r="F322" s="9" t="n">
        <v>1.628</v>
      </c>
    </row>
    <row r="323" s="11" customFormat="true" ht="19" hidden="false" customHeight="true" outlineLevel="0" collapsed="false">
      <c r="A323" s="14" t="n">
        <v>319</v>
      </c>
      <c r="B323" s="16" t="s">
        <v>326</v>
      </c>
      <c r="C323" s="9" t="n">
        <v>3.68</v>
      </c>
      <c r="D323" s="9" t="n">
        <v>1.8</v>
      </c>
      <c r="E323" s="9" t="n">
        <f aca="false">SUM(E243:E322)</f>
        <v>0</v>
      </c>
      <c r="F323" s="9" t="n">
        <v>1.88</v>
      </c>
    </row>
    <row r="324" s="11" customFormat="true" ht="19" hidden="false" customHeight="true" outlineLevel="0" collapsed="false">
      <c r="A324" s="14" t="n">
        <v>320</v>
      </c>
      <c r="B324" s="16" t="s">
        <v>327</v>
      </c>
      <c r="C324" s="9" t="n">
        <v>4.044</v>
      </c>
      <c r="D324" s="9" t="n">
        <v>2</v>
      </c>
      <c r="E324" s="9" t="n">
        <f aca="false">SUM(E244:E323)</f>
        <v>0</v>
      </c>
      <c r="F324" s="9" t="n">
        <v>2.044</v>
      </c>
    </row>
    <row r="325" s="11" customFormat="true" ht="19" hidden="false" customHeight="true" outlineLevel="0" collapsed="false">
      <c r="A325" s="14" t="n">
        <v>321</v>
      </c>
      <c r="B325" s="16" t="s">
        <v>328</v>
      </c>
      <c r="C325" s="9" t="n">
        <v>2.096</v>
      </c>
      <c r="D325" s="9" t="n">
        <v>1</v>
      </c>
      <c r="E325" s="9" t="n">
        <f aca="false">SUM(E245:E324)</f>
        <v>0</v>
      </c>
      <c r="F325" s="9" t="n">
        <v>1.096</v>
      </c>
    </row>
    <row r="326" s="11" customFormat="true" ht="19" hidden="false" customHeight="true" outlineLevel="0" collapsed="false">
      <c r="A326" s="14" t="n">
        <v>322</v>
      </c>
      <c r="B326" s="16" t="s">
        <v>329</v>
      </c>
      <c r="C326" s="9" t="n">
        <v>2.026</v>
      </c>
      <c r="D326" s="9" t="n">
        <v>1</v>
      </c>
      <c r="E326" s="9" t="n">
        <f aca="false">SUM(E246:E325)</f>
        <v>0</v>
      </c>
      <c r="F326" s="9" t="n">
        <v>1.026</v>
      </c>
    </row>
    <row r="327" s="11" customFormat="true" ht="19" hidden="false" customHeight="true" outlineLevel="0" collapsed="false">
      <c r="A327" s="14" t="n">
        <v>323</v>
      </c>
      <c r="B327" s="16" t="s">
        <v>330</v>
      </c>
      <c r="C327" s="9" t="n">
        <v>2.032</v>
      </c>
      <c r="D327" s="9" t="n">
        <v>1</v>
      </c>
      <c r="E327" s="9" t="n">
        <f aca="false">SUM(E247:E326)</f>
        <v>0</v>
      </c>
      <c r="F327" s="9" t="n">
        <v>1.032</v>
      </c>
    </row>
    <row r="328" s="11" customFormat="true" ht="19" hidden="false" customHeight="true" outlineLevel="0" collapsed="false">
      <c r="A328" s="14" t="n">
        <v>324</v>
      </c>
      <c r="B328" s="16" t="s">
        <v>331</v>
      </c>
      <c r="C328" s="9" t="n">
        <v>3.61</v>
      </c>
      <c r="D328" s="9" t="n">
        <v>1.8</v>
      </c>
      <c r="E328" s="9" t="n">
        <f aca="false">SUM(E248:E327)</f>
        <v>0</v>
      </c>
      <c r="F328" s="9" t="n">
        <v>1.81</v>
      </c>
    </row>
    <row r="329" s="11" customFormat="true" ht="19" hidden="false" customHeight="true" outlineLevel="0" collapsed="false">
      <c r="A329" s="14" t="n">
        <v>325</v>
      </c>
      <c r="B329" s="16" t="s">
        <v>332</v>
      </c>
      <c r="C329" s="9" t="n">
        <v>3.604</v>
      </c>
      <c r="D329" s="9" t="n">
        <v>1.8</v>
      </c>
      <c r="E329" s="9" t="n">
        <f aca="false">SUM(E249:E328)</f>
        <v>0</v>
      </c>
      <c r="F329" s="9" t="n">
        <v>1.804</v>
      </c>
    </row>
    <row r="330" s="11" customFormat="true" ht="19" hidden="false" customHeight="true" outlineLevel="0" collapsed="false">
      <c r="A330" s="14" t="n">
        <v>326</v>
      </c>
      <c r="B330" s="16" t="s">
        <v>333</v>
      </c>
      <c r="C330" s="9" t="n">
        <v>5.22</v>
      </c>
      <c r="D330" s="9" t="n">
        <v>2</v>
      </c>
      <c r="E330" s="9" t="n">
        <f aca="false">SUM(E250:E329)</f>
        <v>0</v>
      </c>
      <c r="F330" s="9" t="n">
        <v>3.22</v>
      </c>
    </row>
    <row r="331" s="11" customFormat="true" ht="19" hidden="false" customHeight="true" outlineLevel="0" collapsed="false">
      <c r="A331" s="14" t="n">
        <v>327</v>
      </c>
      <c r="B331" s="16" t="s">
        <v>334</v>
      </c>
      <c r="C331" s="9" t="n">
        <v>2.828</v>
      </c>
      <c r="D331" s="9" t="n">
        <v>1.4</v>
      </c>
      <c r="E331" s="9" t="n">
        <f aca="false">SUM(E251:E330)</f>
        <v>0</v>
      </c>
      <c r="F331" s="9" t="n">
        <v>1.428</v>
      </c>
    </row>
    <row r="332" s="11" customFormat="true" ht="19" hidden="false" customHeight="true" outlineLevel="0" collapsed="false">
      <c r="A332" s="14" t="n">
        <v>328</v>
      </c>
      <c r="B332" s="16" t="s">
        <v>335</v>
      </c>
      <c r="C332" s="9" t="n">
        <v>2.838</v>
      </c>
      <c r="D332" s="9" t="n">
        <v>1.4</v>
      </c>
      <c r="E332" s="9" t="n">
        <f aca="false">SUM(E252:E331)</f>
        <v>0</v>
      </c>
      <c r="F332" s="9" t="n">
        <v>1.438</v>
      </c>
    </row>
    <row r="333" s="11" customFormat="true" ht="19" hidden="false" customHeight="true" outlineLevel="0" collapsed="false">
      <c r="A333" s="14" t="n">
        <v>329</v>
      </c>
      <c r="B333" s="16" t="s">
        <v>336</v>
      </c>
      <c r="C333" s="9" t="n">
        <v>2.058</v>
      </c>
      <c r="D333" s="9" t="n">
        <v>1</v>
      </c>
      <c r="E333" s="9" t="n">
        <f aca="false">SUM(E253:E332)</f>
        <v>0</v>
      </c>
      <c r="F333" s="9" t="n">
        <v>1.058</v>
      </c>
    </row>
    <row r="334" s="11" customFormat="true" ht="19" hidden="false" customHeight="true" outlineLevel="0" collapsed="false">
      <c r="A334" s="14" t="n">
        <v>330</v>
      </c>
      <c r="B334" s="16" t="s">
        <v>337</v>
      </c>
      <c r="C334" s="9" t="n">
        <v>4.002</v>
      </c>
      <c r="D334" s="9" t="n">
        <v>2</v>
      </c>
      <c r="E334" s="9" t="n">
        <f aca="false">SUM(E254:E333)</f>
        <v>0</v>
      </c>
      <c r="F334" s="9" t="n">
        <v>2.002</v>
      </c>
    </row>
    <row r="335" s="11" customFormat="true" ht="19" hidden="false" customHeight="true" outlineLevel="0" collapsed="false">
      <c r="A335" s="14" t="n">
        <v>331</v>
      </c>
      <c r="B335" s="16" t="s">
        <v>338</v>
      </c>
      <c r="C335" s="9" t="n">
        <v>3.04</v>
      </c>
      <c r="D335" s="9" t="n">
        <v>1.5</v>
      </c>
      <c r="E335" s="9" t="n">
        <f aca="false">SUM(E255:E334)</f>
        <v>0</v>
      </c>
      <c r="F335" s="9" t="n">
        <v>1.54</v>
      </c>
    </row>
    <row r="336" s="11" customFormat="true" ht="19" hidden="false" customHeight="true" outlineLevel="0" collapsed="false">
      <c r="A336" s="14" t="n">
        <v>332</v>
      </c>
      <c r="B336" s="16" t="s">
        <v>339</v>
      </c>
      <c r="C336" s="9" t="n">
        <v>3.606</v>
      </c>
      <c r="D336" s="9" t="n">
        <v>1.8</v>
      </c>
      <c r="E336" s="9" t="n">
        <f aca="false">SUM(E256:E335)</f>
        <v>0</v>
      </c>
      <c r="F336" s="9" t="n">
        <v>1.806</v>
      </c>
    </row>
    <row r="337" s="11" customFormat="true" ht="19" hidden="false" customHeight="true" outlineLevel="0" collapsed="false">
      <c r="A337" s="14" t="n">
        <v>333</v>
      </c>
      <c r="B337" s="16" t="s">
        <v>340</v>
      </c>
      <c r="C337" s="9" t="n">
        <v>2.636</v>
      </c>
      <c r="D337" s="9" t="n">
        <v>1.3</v>
      </c>
      <c r="E337" s="9" t="n">
        <f aca="false">SUM(E257:E336)</f>
        <v>0</v>
      </c>
      <c r="F337" s="9" t="n">
        <v>1.336</v>
      </c>
    </row>
    <row r="338" s="11" customFormat="true" ht="19" hidden="false" customHeight="true" outlineLevel="0" collapsed="false">
      <c r="A338" s="14" t="n">
        <v>334</v>
      </c>
      <c r="B338" s="16" t="s">
        <v>341</v>
      </c>
      <c r="C338" s="9" t="n">
        <v>3.62</v>
      </c>
      <c r="D338" s="9" t="n">
        <v>1.8</v>
      </c>
      <c r="E338" s="9" t="n">
        <f aca="false">SUM(E258:E337)</f>
        <v>0</v>
      </c>
      <c r="F338" s="9" t="n">
        <v>1.82</v>
      </c>
    </row>
    <row r="339" s="11" customFormat="true" ht="19" hidden="false" customHeight="true" outlineLevel="0" collapsed="false">
      <c r="A339" s="14" t="n">
        <v>335</v>
      </c>
      <c r="B339" s="16" t="s">
        <v>342</v>
      </c>
      <c r="C339" s="9" t="n">
        <v>3.224</v>
      </c>
      <c r="D339" s="9" t="n">
        <v>1.6</v>
      </c>
      <c r="E339" s="9" t="n">
        <f aca="false">SUM(E259:E338)</f>
        <v>0</v>
      </c>
      <c r="F339" s="9" t="n">
        <v>1.624</v>
      </c>
    </row>
    <row r="340" s="11" customFormat="true" ht="19" hidden="false" customHeight="true" outlineLevel="0" collapsed="false">
      <c r="A340" s="14" t="n">
        <v>336</v>
      </c>
      <c r="B340" s="16" t="s">
        <v>343</v>
      </c>
      <c r="C340" s="9" t="n">
        <v>1.66</v>
      </c>
      <c r="D340" s="9" t="n">
        <v>0.8</v>
      </c>
      <c r="E340" s="9" t="n">
        <f aca="false">SUM(E260:E339)</f>
        <v>0</v>
      </c>
      <c r="F340" s="9" t="n">
        <v>0.86</v>
      </c>
    </row>
    <row r="341" s="11" customFormat="true" ht="19" hidden="false" customHeight="true" outlineLevel="0" collapsed="false">
      <c r="A341" s="14" t="n">
        <v>337</v>
      </c>
      <c r="B341" s="16" t="s">
        <v>344</v>
      </c>
      <c r="C341" s="9" t="n">
        <v>2.812</v>
      </c>
      <c r="D341" s="9" t="n">
        <v>1.4</v>
      </c>
      <c r="E341" s="9" t="n">
        <f aca="false">SUM(E261:E340)</f>
        <v>0</v>
      </c>
      <c r="F341" s="9" t="n">
        <v>1.412</v>
      </c>
    </row>
    <row r="342" s="11" customFormat="true" ht="19" hidden="false" customHeight="true" outlineLevel="0" collapsed="false">
      <c r="A342" s="14" t="n">
        <v>338</v>
      </c>
      <c r="B342" s="16" t="s">
        <v>345</v>
      </c>
      <c r="C342" s="9" t="n">
        <v>2.83</v>
      </c>
      <c r="D342" s="9" t="n">
        <v>1.4</v>
      </c>
      <c r="E342" s="9" t="n">
        <f aca="false">SUM(E262:E341)</f>
        <v>0</v>
      </c>
      <c r="F342" s="9" t="n">
        <v>1.43</v>
      </c>
    </row>
    <row r="343" s="11" customFormat="true" ht="19" hidden="false" customHeight="true" outlineLevel="0" collapsed="false">
      <c r="A343" s="14" t="n">
        <v>339</v>
      </c>
      <c r="B343" s="16" t="s">
        <v>346</v>
      </c>
      <c r="C343" s="9" t="n">
        <v>2.236</v>
      </c>
      <c r="D343" s="9" t="n">
        <v>1.1</v>
      </c>
      <c r="E343" s="9" t="n">
        <f aca="false">SUM(E263:E342)</f>
        <v>0</v>
      </c>
      <c r="F343" s="9" t="n">
        <v>1.136</v>
      </c>
    </row>
    <row r="344" s="11" customFormat="true" ht="19" hidden="false" customHeight="true" outlineLevel="0" collapsed="false">
      <c r="A344" s="14" t="n">
        <v>340</v>
      </c>
      <c r="B344" s="16" t="s">
        <v>347</v>
      </c>
      <c r="C344" s="9" t="n">
        <v>3.24</v>
      </c>
      <c r="D344" s="9" t="n">
        <v>1.6</v>
      </c>
      <c r="E344" s="9" t="n">
        <f aca="false">SUM(E264:E343)</f>
        <v>0</v>
      </c>
      <c r="F344" s="9" t="n">
        <v>1.64</v>
      </c>
    </row>
    <row r="345" s="11" customFormat="true" ht="19" hidden="false" customHeight="true" outlineLevel="0" collapsed="false">
      <c r="A345" s="14" t="n">
        <v>341</v>
      </c>
      <c r="B345" s="16" t="s">
        <v>348</v>
      </c>
      <c r="C345" s="9" t="n">
        <v>2.834</v>
      </c>
      <c r="D345" s="9" t="n">
        <v>1.4</v>
      </c>
      <c r="E345" s="9" t="n">
        <f aca="false">SUM(E265:E344)</f>
        <v>0</v>
      </c>
      <c r="F345" s="9" t="n">
        <v>1.434</v>
      </c>
    </row>
    <row r="346" s="11" customFormat="true" ht="19" hidden="false" customHeight="true" outlineLevel="0" collapsed="false">
      <c r="A346" s="14" t="n">
        <v>342</v>
      </c>
      <c r="B346" s="16" t="s">
        <v>349</v>
      </c>
      <c r="C346" s="9" t="n">
        <v>4.004</v>
      </c>
      <c r="D346" s="9" t="n">
        <v>2</v>
      </c>
      <c r="E346" s="9" t="n">
        <f aca="false">SUM(E266:E345)</f>
        <v>0</v>
      </c>
      <c r="F346" s="9" t="n">
        <v>2.004</v>
      </c>
    </row>
    <row r="347" s="11" customFormat="true" ht="19" hidden="false" customHeight="true" outlineLevel="0" collapsed="false">
      <c r="A347" s="14" t="n">
        <v>343</v>
      </c>
      <c r="B347" s="16" t="s">
        <v>350</v>
      </c>
      <c r="C347" s="9" t="n">
        <v>4.056</v>
      </c>
      <c r="D347" s="9" t="n">
        <v>2</v>
      </c>
      <c r="E347" s="9" t="n">
        <f aca="false">SUM(E267:E346)</f>
        <v>0</v>
      </c>
      <c r="F347" s="9" t="n">
        <v>2.056</v>
      </c>
    </row>
    <row r="348" s="11" customFormat="true" ht="19" hidden="false" customHeight="true" outlineLevel="0" collapsed="false">
      <c r="A348" s="14" t="n">
        <v>344</v>
      </c>
      <c r="B348" s="16" t="s">
        <v>351</v>
      </c>
      <c r="C348" s="9" t="n">
        <v>2.428</v>
      </c>
      <c r="D348" s="9" t="n">
        <v>1.2</v>
      </c>
      <c r="E348" s="9" t="n">
        <f aca="false">SUM(E268:E347)</f>
        <v>0</v>
      </c>
      <c r="F348" s="9" t="n">
        <v>1.228</v>
      </c>
    </row>
    <row r="349" s="11" customFormat="true" ht="19" hidden="false" customHeight="true" outlineLevel="0" collapsed="false">
      <c r="A349" s="14" t="n">
        <v>345</v>
      </c>
      <c r="B349" s="16" t="s">
        <v>352</v>
      </c>
      <c r="C349" s="9" t="n">
        <v>2.62</v>
      </c>
      <c r="D349" s="9" t="n">
        <v>1.3</v>
      </c>
      <c r="E349" s="9" t="n">
        <f aca="false">SUM(E269:E348)</f>
        <v>0</v>
      </c>
      <c r="F349" s="9" t="n">
        <v>1.32</v>
      </c>
    </row>
    <row r="350" s="11" customFormat="true" ht="19" hidden="false" customHeight="true" outlineLevel="0" collapsed="false">
      <c r="A350" s="14" t="n">
        <v>346</v>
      </c>
      <c r="B350" s="16" t="s">
        <v>353</v>
      </c>
      <c r="C350" s="9" t="n">
        <v>3.62</v>
      </c>
      <c r="D350" s="9" t="n">
        <v>1.8</v>
      </c>
      <c r="E350" s="9" t="n">
        <f aca="false">SUM(E270:E349)</f>
        <v>0</v>
      </c>
      <c r="F350" s="9" t="n">
        <v>1.82</v>
      </c>
    </row>
    <row r="351" s="11" customFormat="true" ht="19" hidden="false" customHeight="true" outlineLevel="0" collapsed="false">
      <c r="A351" s="14" t="n">
        <v>347</v>
      </c>
      <c r="B351" s="16" t="s">
        <v>354</v>
      </c>
      <c r="C351" s="9" t="n">
        <v>2.46</v>
      </c>
      <c r="D351" s="9" t="n">
        <v>1.2</v>
      </c>
      <c r="E351" s="9" t="n">
        <f aca="false">SUM(E271:E350)</f>
        <v>0</v>
      </c>
      <c r="F351" s="9" t="n">
        <v>1.26</v>
      </c>
    </row>
    <row r="352" s="11" customFormat="true" ht="19" hidden="false" customHeight="true" outlineLevel="0" collapsed="false">
      <c r="A352" s="14" t="n">
        <v>348</v>
      </c>
      <c r="B352" s="16" t="s">
        <v>355</v>
      </c>
      <c r="C352" s="9" t="n">
        <v>1.644</v>
      </c>
      <c r="D352" s="9" t="n">
        <v>0.8</v>
      </c>
      <c r="E352" s="9" t="n">
        <f aca="false">SUM(E272:E351)</f>
        <v>0</v>
      </c>
      <c r="F352" s="9" t="n">
        <v>0.844</v>
      </c>
    </row>
    <row r="353" s="11" customFormat="true" ht="19" hidden="false" customHeight="true" outlineLevel="0" collapsed="false">
      <c r="A353" s="14" t="n">
        <v>349</v>
      </c>
      <c r="B353" s="16" t="s">
        <v>315</v>
      </c>
      <c r="C353" s="9" t="n">
        <v>2.516</v>
      </c>
      <c r="D353" s="9" t="n">
        <v>1.25</v>
      </c>
      <c r="E353" s="9" t="n">
        <f aca="false">SUM(E273:E352)</f>
        <v>0</v>
      </c>
      <c r="F353" s="9" t="n">
        <v>1.266</v>
      </c>
    </row>
    <row r="354" s="11" customFormat="true" ht="19" hidden="false" customHeight="true" outlineLevel="0" collapsed="false">
      <c r="A354" s="14" t="n">
        <v>350</v>
      </c>
      <c r="B354" s="16" t="s">
        <v>332</v>
      </c>
      <c r="C354" s="9" t="n">
        <v>1.644</v>
      </c>
      <c r="D354" s="9" t="n">
        <v>0.8</v>
      </c>
      <c r="E354" s="9" t="n">
        <f aca="false">SUM(E274:E353)</f>
        <v>0</v>
      </c>
      <c r="F354" s="9" t="n">
        <v>0.844</v>
      </c>
    </row>
    <row r="355" s="11" customFormat="true" ht="19" hidden="false" customHeight="true" outlineLevel="0" collapsed="false">
      <c r="A355" s="14" t="n">
        <v>351</v>
      </c>
      <c r="B355" s="16" t="s">
        <v>356</v>
      </c>
      <c r="C355" s="9" t="n">
        <v>3.044</v>
      </c>
      <c r="D355" s="9" t="n">
        <v>1.5</v>
      </c>
      <c r="E355" s="9" t="n">
        <f aca="false">SUM(E275:E354)</f>
        <v>0</v>
      </c>
      <c r="F355" s="9" t="n">
        <v>1.544</v>
      </c>
    </row>
    <row r="356" s="11" customFormat="true" ht="19" hidden="false" customHeight="true" outlineLevel="0" collapsed="false">
      <c r="A356" s="14" t="n">
        <v>352</v>
      </c>
      <c r="B356" s="16" t="s">
        <v>357</v>
      </c>
      <c r="C356" s="9" t="n">
        <v>3.636</v>
      </c>
      <c r="D356" s="9" t="n">
        <v>1.8</v>
      </c>
      <c r="E356" s="9" t="n">
        <f aca="false">SUM(E276:E355)</f>
        <v>0</v>
      </c>
      <c r="F356" s="9" t="n">
        <v>1.836</v>
      </c>
    </row>
    <row r="357" s="11" customFormat="true" ht="19" hidden="false" customHeight="true" outlineLevel="0" collapsed="false">
      <c r="A357" s="14" t="n">
        <v>353</v>
      </c>
      <c r="B357" s="16" t="s">
        <v>358</v>
      </c>
      <c r="C357" s="9" t="n">
        <v>3.524</v>
      </c>
      <c r="D357" s="9" t="n">
        <v>1.7</v>
      </c>
      <c r="E357" s="9" t="n">
        <f aca="false">SUM(E277:E356)</f>
        <v>0</v>
      </c>
      <c r="F357" s="9" t="n">
        <v>1.824</v>
      </c>
    </row>
    <row r="358" s="11" customFormat="true" ht="19" hidden="false" customHeight="true" outlineLevel="0" collapsed="false">
      <c r="A358" s="14" t="n">
        <v>354</v>
      </c>
      <c r="B358" s="16" t="s">
        <v>359</v>
      </c>
      <c r="C358" s="9" t="n">
        <v>3.04</v>
      </c>
      <c r="D358" s="9" t="n">
        <v>1.5</v>
      </c>
      <c r="E358" s="9" t="n">
        <f aca="false">SUM(E278:E357)</f>
        <v>0</v>
      </c>
      <c r="F358" s="9" t="n">
        <v>1.54</v>
      </c>
    </row>
    <row r="359" s="11" customFormat="true" ht="19" hidden="false" customHeight="true" outlineLevel="0" collapsed="false">
      <c r="A359" s="14" t="n">
        <v>355</v>
      </c>
      <c r="B359" s="16" t="s">
        <v>360</v>
      </c>
      <c r="C359" s="9" t="n">
        <v>2.604</v>
      </c>
      <c r="D359" s="9" t="n">
        <v>1.3</v>
      </c>
      <c r="E359" s="9" t="n">
        <f aca="false">SUM(E279:E358)</f>
        <v>0</v>
      </c>
      <c r="F359" s="9" t="n">
        <v>1.304</v>
      </c>
    </row>
    <row r="360" s="11" customFormat="true" ht="19" hidden="false" customHeight="true" outlineLevel="0" collapsed="false">
      <c r="A360" s="14" t="n">
        <v>356</v>
      </c>
      <c r="B360" s="16" t="s">
        <v>361</v>
      </c>
      <c r="C360" s="9" t="n">
        <v>4.384</v>
      </c>
      <c r="D360" s="9" t="n">
        <v>2</v>
      </c>
      <c r="E360" s="9" t="n">
        <f aca="false">SUM(E280:E359)</f>
        <v>0</v>
      </c>
      <c r="F360" s="9" t="n">
        <v>2.384</v>
      </c>
    </row>
    <row r="361" s="11" customFormat="true" ht="19" hidden="false" customHeight="true" outlineLevel="0" collapsed="false">
      <c r="A361" s="14" t="n">
        <v>357</v>
      </c>
      <c r="B361" s="16" t="s">
        <v>362</v>
      </c>
      <c r="C361" s="9" t="n">
        <v>2.352</v>
      </c>
      <c r="D361" s="9" t="n">
        <v>1.15</v>
      </c>
      <c r="E361" s="9" t="n">
        <f aca="false">SUM(E281:E360)</f>
        <v>0</v>
      </c>
      <c r="F361" s="9" t="n">
        <v>1.202</v>
      </c>
    </row>
    <row r="362" s="11" customFormat="true" ht="19" hidden="false" customHeight="true" outlineLevel="0" collapsed="false">
      <c r="A362" s="14" t="n">
        <v>358</v>
      </c>
      <c r="B362" s="16" t="s">
        <v>363</v>
      </c>
      <c r="C362" s="9" t="n">
        <v>2.468</v>
      </c>
      <c r="D362" s="9" t="n">
        <v>1.2</v>
      </c>
      <c r="E362" s="9" t="n">
        <f aca="false">SUM(E282:E361)</f>
        <v>0</v>
      </c>
      <c r="F362" s="9" t="n">
        <v>1.268</v>
      </c>
    </row>
    <row r="363" s="11" customFormat="true" ht="19" hidden="false" customHeight="true" outlineLevel="0" collapsed="false">
      <c r="A363" s="14" t="n">
        <v>359</v>
      </c>
      <c r="B363" s="16" t="s">
        <v>364</v>
      </c>
      <c r="C363" s="9" t="n">
        <v>3.646</v>
      </c>
      <c r="D363" s="9" t="n">
        <v>1.8</v>
      </c>
      <c r="E363" s="9" t="n">
        <f aca="false">SUM(E283:E362)</f>
        <v>0</v>
      </c>
      <c r="F363" s="9" t="n">
        <v>1.846</v>
      </c>
    </row>
    <row r="364" s="11" customFormat="true" ht="19" hidden="false" customHeight="true" outlineLevel="0" collapsed="false">
      <c r="A364" s="14" t="n">
        <v>360</v>
      </c>
      <c r="B364" s="16" t="s">
        <v>365</v>
      </c>
      <c r="C364" s="9" t="n">
        <v>4.21</v>
      </c>
      <c r="D364" s="9" t="n">
        <v>2</v>
      </c>
      <c r="E364" s="9" t="n">
        <f aca="false">SUM(E284:E363)</f>
        <v>0</v>
      </c>
      <c r="F364" s="9" t="n">
        <v>2.21</v>
      </c>
    </row>
    <row r="365" s="11" customFormat="true" ht="19" hidden="false" customHeight="true" outlineLevel="0" collapsed="false">
      <c r="A365" s="14" t="n">
        <v>361</v>
      </c>
      <c r="B365" s="16" t="s">
        <v>366</v>
      </c>
      <c r="C365" s="9" t="n">
        <v>3.664</v>
      </c>
      <c r="D365" s="9" t="n">
        <v>1.8</v>
      </c>
      <c r="E365" s="9" t="n">
        <f aca="false">SUM(E285:E364)</f>
        <v>0</v>
      </c>
      <c r="F365" s="9" t="n">
        <v>1.864</v>
      </c>
    </row>
    <row r="366" s="11" customFormat="true" ht="19" hidden="false" customHeight="true" outlineLevel="0" collapsed="false">
      <c r="A366" s="14" t="n">
        <v>362</v>
      </c>
      <c r="B366" s="16" t="s">
        <v>367</v>
      </c>
      <c r="C366" s="9" t="n">
        <v>3.088</v>
      </c>
      <c r="D366" s="9" t="n">
        <v>1.5</v>
      </c>
      <c r="E366" s="9" t="n">
        <f aca="false">SUM(E286:E365)</f>
        <v>0</v>
      </c>
      <c r="F366" s="9" t="n">
        <v>1.588</v>
      </c>
    </row>
    <row r="367" s="11" customFormat="true" ht="19" hidden="false" customHeight="true" outlineLevel="0" collapsed="false">
      <c r="A367" s="14" t="n">
        <v>363</v>
      </c>
      <c r="B367" s="16" t="s">
        <v>368</v>
      </c>
      <c r="C367" s="9" t="n">
        <v>2.674</v>
      </c>
      <c r="D367" s="9" t="n">
        <v>1.3</v>
      </c>
      <c r="E367" s="9" t="n">
        <f aca="false">SUM(E287:E366)</f>
        <v>0</v>
      </c>
      <c r="F367" s="9" t="n">
        <v>1.374</v>
      </c>
    </row>
    <row r="368" s="11" customFormat="true" ht="19" hidden="false" customHeight="true" outlineLevel="0" collapsed="false">
      <c r="A368" s="14" t="n">
        <v>364</v>
      </c>
      <c r="B368" s="16" t="s">
        <v>369</v>
      </c>
      <c r="C368" s="9" t="n">
        <v>2.21</v>
      </c>
      <c r="D368" s="9" t="n">
        <v>1.1</v>
      </c>
      <c r="E368" s="9" t="n">
        <f aca="false">SUM(E288:E367)</f>
        <v>0</v>
      </c>
      <c r="F368" s="9" t="n">
        <v>1.11</v>
      </c>
    </row>
    <row r="369" s="11" customFormat="true" ht="19" hidden="false" customHeight="true" outlineLevel="0" collapsed="false">
      <c r="A369" s="14" t="n">
        <v>365</v>
      </c>
      <c r="B369" s="16" t="s">
        <v>370</v>
      </c>
      <c r="C369" s="9" t="n">
        <v>2.472</v>
      </c>
      <c r="D369" s="9" t="n">
        <v>1.2</v>
      </c>
      <c r="E369" s="9" t="n">
        <f aca="false">SUM(E289:E368)</f>
        <v>0</v>
      </c>
      <c r="F369" s="9" t="n">
        <v>1.272</v>
      </c>
    </row>
    <row r="370" s="11" customFormat="true" ht="19" hidden="false" customHeight="true" outlineLevel="0" collapsed="false">
      <c r="A370" s="14" t="n">
        <v>366</v>
      </c>
      <c r="B370" s="16" t="s">
        <v>371</v>
      </c>
      <c r="C370" s="9" t="n">
        <v>2.28</v>
      </c>
      <c r="D370" s="9" t="n">
        <v>1.1</v>
      </c>
      <c r="E370" s="9" t="n">
        <f aca="false">SUM(E290:E369)</f>
        <v>0</v>
      </c>
      <c r="F370" s="9" t="n">
        <v>1.18</v>
      </c>
    </row>
    <row r="371" s="11" customFormat="true" ht="19" hidden="false" customHeight="true" outlineLevel="0" collapsed="false">
      <c r="A371" s="14" t="n">
        <v>367</v>
      </c>
      <c r="B371" s="16" t="s">
        <v>372</v>
      </c>
      <c r="C371" s="9" t="n">
        <v>2.408</v>
      </c>
      <c r="D371" s="9" t="n">
        <v>1.2</v>
      </c>
      <c r="E371" s="9" t="n">
        <f aca="false">SUM(E291:E370)</f>
        <v>0</v>
      </c>
      <c r="F371" s="9" t="n">
        <v>1.208</v>
      </c>
    </row>
    <row r="372" s="11" customFormat="true" ht="19" hidden="false" customHeight="true" outlineLevel="0" collapsed="false">
      <c r="A372" s="14" t="n">
        <v>368</v>
      </c>
      <c r="B372" s="16" t="s">
        <v>373</v>
      </c>
      <c r="C372" s="9" t="n">
        <v>2.14</v>
      </c>
      <c r="D372" s="9" t="n">
        <v>1</v>
      </c>
      <c r="E372" s="9" t="n">
        <f aca="false">SUM(E292:E371)</f>
        <v>0</v>
      </c>
      <c r="F372" s="9" t="n">
        <v>1.14</v>
      </c>
    </row>
    <row r="373" s="11" customFormat="true" ht="19" hidden="false" customHeight="true" outlineLevel="0" collapsed="false">
      <c r="A373" s="14" t="n">
        <v>369</v>
      </c>
      <c r="B373" s="16" t="s">
        <v>374</v>
      </c>
      <c r="C373" s="9" t="n">
        <v>3.66</v>
      </c>
      <c r="D373" s="9" t="n">
        <v>1.8</v>
      </c>
      <c r="E373" s="9" t="n">
        <f aca="false">SUM(E293:E372)</f>
        <v>0</v>
      </c>
      <c r="F373" s="9" t="n">
        <v>1.86</v>
      </c>
    </row>
    <row r="374" s="11" customFormat="true" ht="19" hidden="false" customHeight="true" outlineLevel="0" collapsed="false">
      <c r="A374" s="14" t="n">
        <v>370</v>
      </c>
      <c r="B374" s="16" t="s">
        <v>375</v>
      </c>
      <c r="C374" s="9" t="n">
        <v>4.52</v>
      </c>
      <c r="D374" s="9" t="n">
        <v>2</v>
      </c>
      <c r="E374" s="9" t="n">
        <f aca="false">SUM(E294:E373)</f>
        <v>0</v>
      </c>
      <c r="F374" s="9" t="n">
        <v>2.52</v>
      </c>
    </row>
    <row r="375" s="11" customFormat="true" ht="19" hidden="false" customHeight="true" outlineLevel="0" collapsed="false">
      <c r="A375" s="14" t="n">
        <v>371</v>
      </c>
      <c r="B375" s="16" t="s">
        <v>376</v>
      </c>
      <c r="C375" s="9" t="n">
        <v>3.52</v>
      </c>
      <c r="D375" s="9" t="n">
        <v>1.7</v>
      </c>
      <c r="E375" s="9" t="n">
        <f aca="false">SUM(E295:E374)</f>
        <v>0</v>
      </c>
      <c r="F375" s="9" t="n">
        <v>1.82</v>
      </c>
    </row>
    <row r="376" s="11" customFormat="true" ht="19" hidden="false" customHeight="true" outlineLevel="0" collapsed="false">
      <c r="A376" s="14" t="n">
        <v>372</v>
      </c>
      <c r="B376" s="16" t="s">
        <v>377</v>
      </c>
      <c r="C376" s="9" t="n">
        <v>4.04</v>
      </c>
      <c r="D376" s="9" t="n">
        <v>2</v>
      </c>
      <c r="E376" s="9" t="n">
        <f aca="false">SUM(E296:E375)</f>
        <v>0</v>
      </c>
      <c r="F376" s="9" t="n">
        <v>2.04</v>
      </c>
    </row>
    <row r="377" s="11" customFormat="true" ht="19" hidden="false" customHeight="true" outlineLevel="0" collapsed="false">
      <c r="A377" s="14" t="n">
        <v>373</v>
      </c>
      <c r="B377" s="16" t="s">
        <v>378</v>
      </c>
      <c r="C377" s="9" t="n">
        <v>2.7</v>
      </c>
      <c r="D377" s="9" t="n">
        <v>1</v>
      </c>
      <c r="E377" s="9" t="n">
        <f aca="false">SUM(E297:E376)</f>
        <v>0</v>
      </c>
      <c r="F377" s="9" t="n">
        <v>1.7</v>
      </c>
    </row>
    <row r="378" s="11" customFormat="true" ht="19" hidden="false" customHeight="true" outlineLevel="0" collapsed="false">
      <c r="A378" s="14" t="n">
        <v>374</v>
      </c>
      <c r="B378" s="16" t="s">
        <v>379</v>
      </c>
      <c r="C378" s="9" t="n">
        <v>3.88</v>
      </c>
      <c r="D378" s="9" t="n">
        <v>1.5</v>
      </c>
      <c r="E378" s="9" t="n">
        <f aca="false">SUM(E298:E377)</f>
        <v>0</v>
      </c>
      <c r="F378" s="9" t="n">
        <v>2.38</v>
      </c>
    </row>
    <row r="379" s="11" customFormat="true" ht="19" hidden="false" customHeight="true" outlineLevel="0" collapsed="false">
      <c r="A379" s="14" t="n">
        <v>375</v>
      </c>
      <c r="B379" s="16" t="s">
        <v>380</v>
      </c>
      <c r="C379" s="9" t="n">
        <v>2.56</v>
      </c>
      <c r="D379" s="9" t="n">
        <v>1</v>
      </c>
      <c r="E379" s="9" t="n">
        <f aca="false">SUM(E299:E378)</f>
        <v>0</v>
      </c>
      <c r="F379" s="9" t="n">
        <v>1.56</v>
      </c>
    </row>
    <row r="380" s="11" customFormat="true" ht="19" hidden="false" customHeight="true" outlineLevel="0" collapsed="false">
      <c r="A380" s="14" t="n">
        <v>376</v>
      </c>
      <c r="B380" s="16" t="s">
        <v>381</v>
      </c>
      <c r="C380" s="9" t="n">
        <v>3.18</v>
      </c>
      <c r="D380" s="9" t="n">
        <v>1.5</v>
      </c>
      <c r="E380" s="9" t="n">
        <f aca="false">SUM(E300:E379)</f>
        <v>0</v>
      </c>
      <c r="F380" s="9" t="n">
        <v>1.68</v>
      </c>
    </row>
    <row r="381" s="11" customFormat="true" ht="19" hidden="false" customHeight="true" outlineLevel="0" collapsed="false">
      <c r="A381" s="14" t="n">
        <v>377</v>
      </c>
      <c r="B381" s="16" t="s">
        <v>382</v>
      </c>
      <c r="C381" s="9" t="n">
        <v>4.37</v>
      </c>
      <c r="D381" s="9" t="n">
        <v>2</v>
      </c>
      <c r="E381" s="9" t="n">
        <f aca="false">SUM(E301:E380)</f>
        <v>0</v>
      </c>
      <c r="F381" s="9" t="n">
        <v>2.37</v>
      </c>
    </row>
    <row r="382" s="11" customFormat="true" ht="19" hidden="false" customHeight="true" outlineLevel="0" collapsed="false">
      <c r="A382" s="14" t="n">
        <v>378</v>
      </c>
      <c r="B382" s="16" t="s">
        <v>383</v>
      </c>
      <c r="C382" s="9" t="n">
        <v>3.94</v>
      </c>
      <c r="D382" s="9" t="n">
        <v>1.5</v>
      </c>
      <c r="E382" s="9" t="n">
        <f aca="false">SUM(E302:E381)</f>
        <v>0</v>
      </c>
      <c r="F382" s="9" t="n">
        <v>2.44</v>
      </c>
    </row>
    <row r="383" s="11" customFormat="true" ht="19" hidden="false" customHeight="true" outlineLevel="0" collapsed="false">
      <c r="A383" s="14" t="n">
        <v>379</v>
      </c>
      <c r="B383" s="16" t="s">
        <v>384</v>
      </c>
      <c r="C383" s="9" t="n">
        <v>2.18</v>
      </c>
      <c r="D383" s="9" t="n">
        <v>1</v>
      </c>
      <c r="E383" s="9" t="n">
        <f aca="false">SUM(E303:E382)</f>
        <v>0</v>
      </c>
      <c r="F383" s="9" t="n">
        <v>1.18</v>
      </c>
    </row>
    <row r="384" s="11" customFormat="true" ht="19" hidden="false" customHeight="true" outlineLevel="0" collapsed="false">
      <c r="A384" s="14" t="n">
        <v>380</v>
      </c>
      <c r="B384" s="16" t="s">
        <v>385</v>
      </c>
      <c r="C384" s="9" t="n">
        <v>4.37</v>
      </c>
      <c r="D384" s="9" t="n">
        <v>2</v>
      </c>
      <c r="E384" s="9" t="n">
        <f aca="false">SUM(E304:E383)</f>
        <v>0</v>
      </c>
      <c r="F384" s="9" t="n">
        <v>2.37</v>
      </c>
    </row>
    <row r="385" s="11" customFormat="true" ht="19" hidden="false" customHeight="true" outlineLevel="0" collapsed="false">
      <c r="A385" s="14" t="n">
        <v>381</v>
      </c>
      <c r="B385" s="16" t="s">
        <v>386</v>
      </c>
      <c r="C385" s="9" t="n">
        <v>4.428</v>
      </c>
      <c r="D385" s="9" t="n">
        <v>2</v>
      </c>
      <c r="E385" s="9" t="n">
        <f aca="false">SUM(E305:E384)</f>
        <v>0</v>
      </c>
      <c r="F385" s="9" t="n">
        <v>2.428</v>
      </c>
    </row>
    <row r="386" s="11" customFormat="true" ht="19" hidden="false" customHeight="true" outlineLevel="0" collapsed="false">
      <c r="A386" s="14" t="n">
        <v>382</v>
      </c>
      <c r="B386" s="16" t="s">
        <v>387</v>
      </c>
      <c r="C386" s="9" t="n">
        <v>4.02</v>
      </c>
      <c r="D386" s="9" t="n">
        <v>2</v>
      </c>
      <c r="E386" s="9" t="n">
        <f aca="false">SUM(E306:E385)</f>
        <v>0</v>
      </c>
      <c r="F386" s="9" t="n">
        <v>2.02</v>
      </c>
    </row>
    <row r="387" s="11" customFormat="true" ht="19" hidden="false" customHeight="true" outlineLevel="0" collapsed="false">
      <c r="A387" s="14" t="n">
        <v>383</v>
      </c>
      <c r="B387" s="16" t="s">
        <v>388</v>
      </c>
      <c r="C387" s="9" t="n">
        <v>1.94</v>
      </c>
      <c r="D387" s="9" t="n">
        <v>0.8</v>
      </c>
      <c r="E387" s="9" t="n">
        <f aca="false">SUM(E307:E386)</f>
        <v>0</v>
      </c>
      <c r="F387" s="9" t="n">
        <v>1.14</v>
      </c>
    </row>
    <row r="388" s="11" customFormat="true" ht="19" hidden="false" customHeight="true" outlineLevel="0" collapsed="false">
      <c r="A388" s="14" t="n">
        <v>384</v>
      </c>
      <c r="B388" s="16" t="s">
        <v>389</v>
      </c>
      <c r="C388" s="9" t="n">
        <v>2.22</v>
      </c>
      <c r="D388" s="9" t="n">
        <v>1</v>
      </c>
      <c r="E388" s="9" t="n">
        <f aca="false">SUM(E308:E387)</f>
        <v>0</v>
      </c>
      <c r="F388" s="9" t="n">
        <v>1.22</v>
      </c>
    </row>
    <row r="389" s="11" customFormat="true" ht="19" hidden="false" customHeight="true" outlineLevel="0" collapsed="false">
      <c r="A389" s="14" t="n">
        <v>385</v>
      </c>
      <c r="B389" s="16" t="s">
        <v>390</v>
      </c>
      <c r="C389" s="9" t="n">
        <v>4.084</v>
      </c>
      <c r="D389" s="9" t="n">
        <v>2</v>
      </c>
      <c r="E389" s="9" t="n">
        <f aca="false">SUM(E309:E388)</f>
        <v>0</v>
      </c>
      <c r="F389" s="9" t="n">
        <v>2.084</v>
      </c>
    </row>
    <row r="390" s="11" customFormat="true" ht="19" hidden="false" customHeight="true" outlineLevel="0" collapsed="false">
      <c r="A390" s="14" t="n">
        <v>386</v>
      </c>
      <c r="B390" s="16" t="s">
        <v>391</v>
      </c>
      <c r="C390" s="9" t="n">
        <v>4.084</v>
      </c>
      <c r="D390" s="9" t="n">
        <v>2</v>
      </c>
      <c r="E390" s="9" t="n">
        <f aca="false">SUM(E310:E389)</f>
        <v>0</v>
      </c>
      <c r="F390" s="9" t="n">
        <v>2.084</v>
      </c>
    </row>
    <row r="391" s="11" customFormat="true" ht="19" hidden="false" customHeight="true" outlineLevel="0" collapsed="false">
      <c r="A391" s="14" t="n">
        <v>387</v>
      </c>
      <c r="B391" s="16" t="s">
        <v>392</v>
      </c>
      <c r="C391" s="9" t="n">
        <v>2.21</v>
      </c>
      <c r="D391" s="9" t="n">
        <v>1</v>
      </c>
      <c r="E391" s="9" t="n">
        <f aca="false">SUM(E311:E390)</f>
        <v>0</v>
      </c>
      <c r="F391" s="9" t="n">
        <v>1.21</v>
      </c>
    </row>
    <row r="392" s="11" customFormat="true" ht="19" hidden="false" customHeight="true" outlineLevel="0" collapsed="false">
      <c r="A392" s="14" t="n">
        <v>388</v>
      </c>
      <c r="B392" s="16" t="s">
        <v>393</v>
      </c>
      <c r="C392" s="9" t="n">
        <v>3.01</v>
      </c>
      <c r="D392" s="9" t="n">
        <v>1.5</v>
      </c>
      <c r="E392" s="9" t="n">
        <f aca="false">SUM(E312:E391)</f>
        <v>0</v>
      </c>
      <c r="F392" s="9" t="n">
        <v>1.51</v>
      </c>
    </row>
    <row r="393" s="11" customFormat="true" ht="19" hidden="false" customHeight="true" outlineLevel="0" collapsed="false">
      <c r="A393" s="14" t="n">
        <v>389</v>
      </c>
      <c r="B393" s="16" t="s">
        <v>394</v>
      </c>
      <c r="C393" s="9" t="n">
        <v>2.7</v>
      </c>
      <c r="D393" s="9" t="n">
        <v>1.2</v>
      </c>
      <c r="E393" s="9" t="n">
        <f aca="false">SUM(E313:E392)</f>
        <v>0</v>
      </c>
      <c r="F393" s="9" t="n">
        <v>1.5</v>
      </c>
    </row>
    <row r="394" s="11" customFormat="true" ht="19" hidden="false" customHeight="true" outlineLevel="0" collapsed="false">
      <c r="A394" s="14" t="n">
        <v>390</v>
      </c>
      <c r="B394" s="16" t="s">
        <v>395</v>
      </c>
      <c r="C394" s="9" t="n">
        <v>2.7</v>
      </c>
      <c r="D394" s="9" t="n">
        <v>1.2</v>
      </c>
      <c r="E394" s="9" t="n">
        <f aca="false">SUM(E314:E393)</f>
        <v>0</v>
      </c>
      <c r="F394" s="9" t="n">
        <v>1.5</v>
      </c>
    </row>
    <row r="395" s="11" customFormat="true" ht="19" hidden="false" customHeight="true" outlineLevel="0" collapsed="false">
      <c r="A395" s="14" t="n">
        <v>391</v>
      </c>
      <c r="B395" s="16" t="s">
        <v>396</v>
      </c>
      <c r="C395" s="9" t="n">
        <v>2.22</v>
      </c>
      <c r="D395" s="9" t="n">
        <v>1</v>
      </c>
      <c r="E395" s="9" t="n">
        <f aca="false">SUM(E315:E394)</f>
        <v>0</v>
      </c>
      <c r="F395" s="9" t="n">
        <v>1.22</v>
      </c>
    </row>
    <row r="396" s="11" customFormat="true" ht="19" hidden="false" customHeight="true" outlineLevel="0" collapsed="false">
      <c r="A396" s="14" t="n">
        <v>392</v>
      </c>
      <c r="B396" s="16" t="s">
        <v>397</v>
      </c>
      <c r="C396" s="9" t="n">
        <v>4.37</v>
      </c>
      <c r="D396" s="9" t="n">
        <v>2</v>
      </c>
      <c r="E396" s="9" t="n">
        <f aca="false">SUM(E316:E395)</f>
        <v>0</v>
      </c>
      <c r="F396" s="9" t="n">
        <v>2.37</v>
      </c>
    </row>
    <row r="397" s="11" customFormat="true" ht="19" hidden="false" customHeight="true" outlineLevel="0" collapsed="false">
      <c r="A397" s="14" t="n">
        <v>393</v>
      </c>
      <c r="B397" s="16" t="s">
        <v>398</v>
      </c>
      <c r="C397" s="9" t="n">
        <v>3.8</v>
      </c>
      <c r="D397" s="9" t="n">
        <v>1.5</v>
      </c>
      <c r="E397" s="9" t="n">
        <f aca="false">SUM(E317:E396)</f>
        <v>0</v>
      </c>
      <c r="F397" s="9" t="n">
        <v>2.3</v>
      </c>
    </row>
    <row r="398" s="11" customFormat="true" ht="19" hidden="false" customHeight="true" outlineLevel="0" collapsed="false">
      <c r="A398" s="14" t="n">
        <v>394</v>
      </c>
      <c r="B398" s="16" t="s">
        <v>399</v>
      </c>
      <c r="C398" s="9" t="n">
        <v>2.94</v>
      </c>
      <c r="D398" s="9" t="n">
        <v>1.2</v>
      </c>
      <c r="E398" s="9" t="n">
        <f aca="false">SUM(E318:E397)</f>
        <v>0</v>
      </c>
      <c r="F398" s="9" t="n">
        <v>1.74</v>
      </c>
    </row>
    <row r="399" s="11" customFormat="true" ht="19" hidden="false" customHeight="true" outlineLevel="0" collapsed="false">
      <c r="A399" s="14" t="n">
        <v>395</v>
      </c>
      <c r="B399" s="16" t="s">
        <v>400</v>
      </c>
      <c r="C399" s="9" t="n">
        <v>3.16</v>
      </c>
      <c r="D399" s="9" t="n">
        <v>1.2</v>
      </c>
      <c r="E399" s="9" t="n">
        <f aca="false">SUM(E319:E398)</f>
        <v>0</v>
      </c>
      <c r="F399" s="9" t="n">
        <v>1.96</v>
      </c>
    </row>
    <row r="400" s="11" customFormat="true" ht="19" hidden="false" customHeight="true" outlineLevel="0" collapsed="false">
      <c r="A400" s="14" t="n">
        <v>396</v>
      </c>
      <c r="B400" s="16" t="s">
        <v>401</v>
      </c>
      <c r="C400" s="9" t="n">
        <v>2.18</v>
      </c>
      <c r="D400" s="9" t="n">
        <v>1</v>
      </c>
      <c r="E400" s="9" t="n">
        <f aca="false">SUM(E320:E399)</f>
        <v>0</v>
      </c>
      <c r="F400" s="9" t="n">
        <v>1.18</v>
      </c>
    </row>
    <row r="401" s="11" customFormat="true" ht="19" hidden="false" customHeight="true" outlineLevel="0" collapsed="false">
      <c r="A401" s="14" t="n">
        <v>397</v>
      </c>
      <c r="B401" s="16" t="s">
        <v>402</v>
      </c>
      <c r="C401" s="9" t="n">
        <v>1.94</v>
      </c>
      <c r="D401" s="9" t="n">
        <v>0.8</v>
      </c>
      <c r="E401" s="9" t="n">
        <f aca="false">SUM(E321:E400)</f>
        <v>0</v>
      </c>
      <c r="F401" s="9" t="n">
        <v>1.14</v>
      </c>
    </row>
    <row r="402" s="11" customFormat="true" ht="19" hidden="false" customHeight="true" outlineLevel="0" collapsed="false">
      <c r="A402" s="14" t="n">
        <v>398</v>
      </c>
      <c r="B402" s="16" t="s">
        <v>403</v>
      </c>
      <c r="C402" s="9" t="n">
        <v>1.66</v>
      </c>
      <c r="D402" s="9" t="n">
        <v>0.8</v>
      </c>
      <c r="E402" s="9" t="n">
        <f aca="false">SUM(E322:E401)</f>
        <v>0</v>
      </c>
      <c r="F402" s="9" t="n">
        <v>0.86</v>
      </c>
    </row>
    <row r="403" s="11" customFormat="true" ht="19" hidden="false" customHeight="true" outlineLevel="0" collapsed="false">
      <c r="A403" s="14" t="n">
        <v>399</v>
      </c>
      <c r="B403" s="16" t="s">
        <v>404</v>
      </c>
      <c r="C403" s="9" t="n">
        <v>3.15</v>
      </c>
      <c r="D403" s="9" t="n">
        <v>1.5</v>
      </c>
      <c r="E403" s="9" t="n">
        <f aca="false">SUM(E323:E402)</f>
        <v>0</v>
      </c>
      <c r="F403" s="9" t="n">
        <v>1.65</v>
      </c>
    </row>
    <row r="404" s="11" customFormat="true" ht="19" hidden="false" customHeight="true" outlineLevel="0" collapsed="false">
      <c r="A404" s="14" t="n">
        <v>400</v>
      </c>
      <c r="B404" s="16" t="s">
        <v>405</v>
      </c>
      <c r="C404" s="9" t="n">
        <v>3.5</v>
      </c>
      <c r="D404" s="9" t="n">
        <v>1.4</v>
      </c>
      <c r="E404" s="9" t="n">
        <f aca="false">SUM(E324:E403)</f>
        <v>0</v>
      </c>
      <c r="F404" s="9" t="n">
        <v>2.1</v>
      </c>
    </row>
    <row r="405" s="11" customFormat="true" ht="19" hidden="false" customHeight="true" outlineLevel="0" collapsed="false">
      <c r="A405" s="14" t="n">
        <v>401</v>
      </c>
      <c r="B405" s="16" t="s">
        <v>406</v>
      </c>
      <c r="C405" s="9" t="n">
        <v>4.44</v>
      </c>
      <c r="D405" s="9" t="n">
        <v>2</v>
      </c>
      <c r="E405" s="9" t="n">
        <f aca="false">SUM(E325:E404)</f>
        <v>0</v>
      </c>
      <c r="F405" s="9" t="n">
        <v>2.44</v>
      </c>
    </row>
    <row r="406" s="11" customFormat="true" ht="19" hidden="false" customHeight="true" outlineLevel="0" collapsed="false">
      <c r="A406" s="14" t="n">
        <v>402</v>
      </c>
      <c r="B406" s="16" t="s">
        <v>407</v>
      </c>
      <c r="C406" s="9" t="n">
        <v>4.084</v>
      </c>
      <c r="D406" s="9" t="n">
        <v>2</v>
      </c>
      <c r="E406" s="9" t="n">
        <f aca="false">SUM(E326:E405)</f>
        <v>0</v>
      </c>
      <c r="F406" s="9" t="n">
        <v>2.084</v>
      </c>
    </row>
    <row r="407" s="11" customFormat="true" ht="19" hidden="false" customHeight="true" outlineLevel="0" collapsed="false">
      <c r="A407" s="14" t="n">
        <v>403</v>
      </c>
      <c r="B407" s="16" t="s">
        <v>408</v>
      </c>
      <c r="C407" s="9" t="n">
        <v>4.084</v>
      </c>
      <c r="D407" s="9" t="n">
        <v>2</v>
      </c>
      <c r="E407" s="9" t="n">
        <f aca="false">SUM(E327:E406)</f>
        <v>0</v>
      </c>
      <c r="F407" s="9" t="n">
        <v>2.084</v>
      </c>
    </row>
    <row r="408" s="11" customFormat="true" ht="19" hidden="false" customHeight="true" outlineLevel="0" collapsed="false">
      <c r="A408" s="14" t="n">
        <v>404</v>
      </c>
      <c r="B408" s="16" t="s">
        <v>409</v>
      </c>
      <c r="C408" s="9" t="n">
        <v>4.44</v>
      </c>
      <c r="D408" s="9" t="n">
        <v>2</v>
      </c>
      <c r="E408" s="9" t="n">
        <f aca="false">SUM(E328:E407)</f>
        <v>0</v>
      </c>
      <c r="F408" s="9" t="n">
        <v>2.44</v>
      </c>
    </row>
    <row r="409" s="11" customFormat="true" ht="19" hidden="false" customHeight="true" outlineLevel="0" collapsed="false">
      <c r="A409" s="14" t="n">
        <v>405</v>
      </c>
      <c r="B409" s="16" t="s">
        <v>410</v>
      </c>
      <c r="C409" s="9" t="n">
        <v>3.15</v>
      </c>
      <c r="D409" s="9" t="n">
        <v>1.5</v>
      </c>
      <c r="E409" s="9" t="n">
        <f aca="false">SUM(E329:E408)</f>
        <v>0</v>
      </c>
      <c r="F409" s="9" t="n">
        <v>1.65</v>
      </c>
    </row>
    <row r="410" s="11" customFormat="true" ht="19" hidden="false" customHeight="true" outlineLevel="0" collapsed="false">
      <c r="A410" s="14" t="n">
        <v>406</v>
      </c>
      <c r="B410" s="16" t="s">
        <v>411</v>
      </c>
      <c r="C410" s="9" t="n">
        <v>3.548</v>
      </c>
      <c r="D410" s="9" t="n">
        <v>1.6</v>
      </c>
      <c r="E410" s="9" t="n">
        <f aca="false">SUM(E330:E409)</f>
        <v>0</v>
      </c>
      <c r="F410" s="9" t="n">
        <v>1.948</v>
      </c>
    </row>
    <row r="411" s="11" customFormat="true" ht="19" hidden="false" customHeight="true" outlineLevel="0" collapsed="false">
      <c r="A411" s="14" t="n">
        <v>407</v>
      </c>
      <c r="B411" s="16" t="s">
        <v>412</v>
      </c>
      <c r="C411" s="9" t="n">
        <v>2.56</v>
      </c>
      <c r="D411" s="9" t="n">
        <v>1</v>
      </c>
      <c r="E411" s="9" t="n">
        <f aca="false">SUM(E331:E410)</f>
        <v>0</v>
      </c>
      <c r="F411" s="9" t="n">
        <v>1.56</v>
      </c>
    </row>
    <row r="412" s="11" customFormat="true" ht="19" hidden="false" customHeight="true" outlineLevel="0" collapsed="false">
      <c r="A412" s="14" t="n">
        <v>408</v>
      </c>
      <c r="B412" s="16" t="s">
        <v>413</v>
      </c>
      <c r="C412" s="9" t="n">
        <v>2.56</v>
      </c>
      <c r="D412" s="9" t="n">
        <v>1</v>
      </c>
      <c r="E412" s="9" t="n">
        <f aca="false">SUM(E332:E411)</f>
        <v>0</v>
      </c>
      <c r="F412" s="9" t="n">
        <v>1.56</v>
      </c>
    </row>
    <row r="413" s="11" customFormat="true" ht="19" hidden="false" customHeight="true" outlineLevel="0" collapsed="false">
      <c r="A413" s="14" t="n">
        <v>409</v>
      </c>
      <c r="B413" s="16" t="s">
        <v>414</v>
      </c>
      <c r="C413" s="9" t="n">
        <v>2.94</v>
      </c>
      <c r="D413" s="9" t="n">
        <v>1.2</v>
      </c>
      <c r="E413" s="9" t="n">
        <f aca="false">SUM(E333:E412)</f>
        <v>0</v>
      </c>
      <c r="F413" s="9" t="n">
        <v>1.74</v>
      </c>
    </row>
    <row r="414" s="11" customFormat="true" ht="19" hidden="false" customHeight="true" outlineLevel="0" collapsed="false">
      <c r="A414" s="14" t="n">
        <v>410</v>
      </c>
      <c r="B414" s="16" t="s">
        <v>415</v>
      </c>
      <c r="C414" s="9" t="n">
        <v>4.42</v>
      </c>
      <c r="D414" s="9" t="n">
        <v>2</v>
      </c>
      <c r="E414" s="9" t="n">
        <f aca="false">SUM(E334:E413)</f>
        <v>0</v>
      </c>
      <c r="F414" s="9" t="n">
        <v>2.42</v>
      </c>
    </row>
    <row r="415" s="11" customFormat="true" ht="19" hidden="false" customHeight="true" outlineLevel="0" collapsed="false">
      <c r="A415" s="14" t="n">
        <v>411</v>
      </c>
      <c r="B415" s="16" t="s">
        <v>416</v>
      </c>
      <c r="C415" s="9" t="n">
        <v>4.56</v>
      </c>
      <c r="D415" s="9" t="n">
        <v>2</v>
      </c>
      <c r="E415" s="9" t="n">
        <f aca="false">SUM(E335:E414)</f>
        <v>0</v>
      </c>
      <c r="F415" s="9" t="n">
        <v>2.56</v>
      </c>
    </row>
    <row r="416" s="11" customFormat="true" ht="19" hidden="false" customHeight="true" outlineLevel="0" collapsed="false">
      <c r="A416" s="14" t="n">
        <v>412</v>
      </c>
      <c r="B416" s="16" t="s">
        <v>417</v>
      </c>
      <c r="C416" s="9" t="n">
        <v>4.11</v>
      </c>
      <c r="D416" s="9" t="n">
        <v>2</v>
      </c>
      <c r="E416" s="9" t="n">
        <f aca="false">SUM(E336:E415)</f>
        <v>0</v>
      </c>
      <c r="F416" s="9" t="n">
        <v>2.11</v>
      </c>
    </row>
    <row r="417" s="11" customFormat="true" ht="19" hidden="false" customHeight="true" outlineLevel="0" collapsed="false">
      <c r="A417" s="14" t="n">
        <v>413</v>
      </c>
      <c r="B417" s="16" t="s">
        <v>418</v>
      </c>
      <c r="C417" s="9" t="n">
        <v>4.28</v>
      </c>
      <c r="D417" s="9" t="n">
        <v>2</v>
      </c>
      <c r="E417" s="9" t="n">
        <f aca="false">SUM(E337:E416)</f>
        <v>0</v>
      </c>
      <c r="F417" s="9" t="n">
        <v>2.28</v>
      </c>
    </row>
    <row r="418" s="11" customFormat="true" ht="19" hidden="false" customHeight="true" outlineLevel="0" collapsed="false">
      <c r="A418" s="14" t="n">
        <v>414</v>
      </c>
      <c r="B418" s="16" t="s">
        <v>419</v>
      </c>
      <c r="C418" s="9" t="n">
        <v>2.01</v>
      </c>
      <c r="D418" s="9" t="n">
        <v>1</v>
      </c>
      <c r="E418" s="9" t="n">
        <f aca="false">SUM(E338:E417)</f>
        <v>0</v>
      </c>
      <c r="F418" s="9" t="n">
        <v>1.01</v>
      </c>
    </row>
    <row r="419" s="11" customFormat="true" ht="19" hidden="false" customHeight="true" outlineLevel="0" collapsed="false">
      <c r="A419" s="14" t="n">
        <v>415</v>
      </c>
      <c r="B419" s="16" t="s">
        <v>420</v>
      </c>
      <c r="C419" s="9" t="n">
        <v>2.08</v>
      </c>
      <c r="D419" s="9" t="n">
        <v>1</v>
      </c>
      <c r="E419" s="9" t="n">
        <f aca="false">SUM(E339:E418)</f>
        <v>0</v>
      </c>
      <c r="F419" s="9" t="n">
        <v>1.08</v>
      </c>
    </row>
    <row r="420" s="11" customFormat="true" ht="19" hidden="false" customHeight="true" outlineLevel="0" collapsed="false">
      <c r="A420" s="14" t="n">
        <v>416</v>
      </c>
      <c r="B420" s="16" t="s">
        <v>421</v>
      </c>
      <c r="C420" s="9" t="n">
        <v>4.35</v>
      </c>
      <c r="D420" s="9" t="n">
        <v>2</v>
      </c>
      <c r="E420" s="9" t="n">
        <f aca="false">SUM(E340:E419)</f>
        <v>0</v>
      </c>
      <c r="F420" s="9" t="n">
        <v>2.35</v>
      </c>
    </row>
    <row r="421" s="11" customFormat="true" ht="19" hidden="false" customHeight="true" outlineLevel="0" collapsed="false">
      <c r="A421" s="14" t="n">
        <v>417</v>
      </c>
      <c r="B421" s="16" t="s">
        <v>422</v>
      </c>
      <c r="C421" s="9" t="n">
        <v>4.35</v>
      </c>
      <c r="D421" s="9" t="n">
        <v>2</v>
      </c>
      <c r="E421" s="9" t="n">
        <f aca="false">SUM(E341:E420)</f>
        <v>0</v>
      </c>
      <c r="F421" s="9" t="n">
        <v>2.35</v>
      </c>
    </row>
    <row r="422" s="11" customFormat="true" ht="19" hidden="false" customHeight="true" outlineLevel="0" collapsed="false">
      <c r="A422" s="14" t="n">
        <v>418</v>
      </c>
      <c r="B422" s="16" t="s">
        <v>423</v>
      </c>
      <c r="C422" s="9" t="n">
        <v>4.36</v>
      </c>
      <c r="D422" s="9" t="n">
        <v>2</v>
      </c>
      <c r="E422" s="9" t="n">
        <f aca="false">SUM(E342:E421)</f>
        <v>0</v>
      </c>
      <c r="F422" s="9" t="n">
        <v>2.36</v>
      </c>
    </row>
    <row r="423" s="11" customFormat="true" ht="19" hidden="false" customHeight="true" outlineLevel="0" collapsed="false">
      <c r="A423" s="14" t="n">
        <v>419</v>
      </c>
      <c r="B423" s="16" t="s">
        <v>424</v>
      </c>
      <c r="C423" s="9" t="n">
        <v>4.42</v>
      </c>
      <c r="D423" s="9" t="n">
        <v>2</v>
      </c>
      <c r="E423" s="9" t="n">
        <f aca="false">SUM(E343:E422)</f>
        <v>0</v>
      </c>
      <c r="F423" s="9" t="n">
        <v>2.42</v>
      </c>
    </row>
    <row r="424" s="11" customFormat="true" ht="19" hidden="false" customHeight="true" outlineLevel="0" collapsed="false">
      <c r="A424" s="14" t="n">
        <v>420</v>
      </c>
      <c r="B424" s="16" t="s">
        <v>425</v>
      </c>
      <c r="C424" s="9" t="n">
        <v>4.42</v>
      </c>
      <c r="D424" s="9" t="n">
        <v>2</v>
      </c>
      <c r="E424" s="9" t="n">
        <f aca="false">SUM(E344:E423)</f>
        <v>0</v>
      </c>
      <c r="F424" s="9" t="n">
        <v>2.42</v>
      </c>
    </row>
    <row r="425" s="11" customFormat="true" ht="19" hidden="false" customHeight="true" outlineLevel="0" collapsed="false">
      <c r="A425" s="14" t="n">
        <v>421</v>
      </c>
      <c r="B425" s="16" t="s">
        <v>426</v>
      </c>
      <c r="C425" s="9" t="n">
        <v>3.63</v>
      </c>
      <c r="D425" s="9" t="n">
        <v>1.8</v>
      </c>
      <c r="E425" s="9" t="n">
        <f aca="false">SUM(E345:E424)</f>
        <v>0</v>
      </c>
      <c r="F425" s="9" t="n">
        <v>1.83</v>
      </c>
    </row>
    <row r="426" s="11" customFormat="true" ht="19" hidden="false" customHeight="true" outlineLevel="0" collapsed="false">
      <c r="A426" s="14" t="n">
        <v>422</v>
      </c>
      <c r="B426" s="16" t="s">
        <v>427</v>
      </c>
      <c r="C426" s="9" t="n">
        <v>1.86</v>
      </c>
      <c r="D426" s="9" t="n">
        <v>0.8</v>
      </c>
      <c r="E426" s="9" t="n">
        <f aca="false">SUM(E346:E425)</f>
        <v>0</v>
      </c>
      <c r="F426" s="9" t="n">
        <v>1.06</v>
      </c>
    </row>
    <row r="427" s="11" customFormat="true" ht="19" hidden="false" customHeight="true" outlineLevel="0" collapsed="false">
      <c r="A427" s="14" t="n">
        <v>423</v>
      </c>
      <c r="B427" s="16" t="s">
        <v>428</v>
      </c>
      <c r="C427" s="9" t="n">
        <v>2.42</v>
      </c>
      <c r="D427" s="9" t="n">
        <v>1</v>
      </c>
      <c r="E427" s="9" t="n">
        <f aca="false">SUM(E347:E426)</f>
        <v>0</v>
      </c>
      <c r="F427" s="9" t="n">
        <v>1.42</v>
      </c>
    </row>
    <row r="428" s="11" customFormat="true" ht="19" hidden="false" customHeight="true" outlineLevel="0" collapsed="false">
      <c r="A428" s="14" t="n">
        <v>424</v>
      </c>
      <c r="B428" s="16" t="s">
        <v>429</v>
      </c>
      <c r="C428" s="9" t="n">
        <v>4.18</v>
      </c>
      <c r="D428" s="9" t="n">
        <v>2</v>
      </c>
      <c r="E428" s="9" t="n">
        <f aca="false">SUM(E348:E427)</f>
        <v>0</v>
      </c>
      <c r="F428" s="9" t="n">
        <v>2.18</v>
      </c>
    </row>
    <row r="429" s="11" customFormat="true" ht="19" hidden="false" customHeight="true" outlineLevel="0" collapsed="false">
      <c r="A429" s="14" t="n">
        <v>425</v>
      </c>
      <c r="B429" s="16" t="s">
        <v>430</v>
      </c>
      <c r="C429" s="9" t="n">
        <v>4.35</v>
      </c>
      <c r="D429" s="9" t="n">
        <v>2</v>
      </c>
      <c r="E429" s="9" t="n">
        <f aca="false">SUM(E349:E428)</f>
        <v>0</v>
      </c>
      <c r="F429" s="9" t="n">
        <v>2.35</v>
      </c>
    </row>
    <row r="430" s="11" customFormat="true" ht="19" hidden="false" customHeight="true" outlineLevel="0" collapsed="false">
      <c r="A430" s="14" t="n">
        <v>426</v>
      </c>
      <c r="B430" s="16" t="s">
        <v>431</v>
      </c>
      <c r="C430" s="9" t="n">
        <v>3.18</v>
      </c>
      <c r="D430" s="9" t="n">
        <v>1.5</v>
      </c>
      <c r="E430" s="9" t="n">
        <f aca="false">SUM(E350:E429)</f>
        <v>0</v>
      </c>
      <c r="F430" s="9" t="n">
        <v>1.68</v>
      </c>
    </row>
    <row r="431" s="11" customFormat="true" ht="19" hidden="false" customHeight="true" outlineLevel="0" collapsed="false">
      <c r="A431" s="14" t="n">
        <v>427</v>
      </c>
      <c r="B431" s="16" t="s">
        <v>432</v>
      </c>
      <c r="C431" s="9" t="n">
        <v>3.65</v>
      </c>
      <c r="D431" s="9" t="n">
        <v>1.8</v>
      </c>
      <c r="E431" s="9" t="n">
        <f aca="false">SUM(E351:E430)</f>
        <v>0</v>
      </c>
      <c r="F431" s="9" t="n">
        <v>1.85</v>
      </c>
    </row>
    <row r="432" s="11" customFormat="true" ht="19" hidden="false" customHeight="true" outlineLevel="0" collapsed="false">
      <c r="A432" s="14" t="n">
        <v>428</v>
      </c>
      <c r="B432" s="16" t="s">
        <v>433</v>
      </c>
      <c r="C432" s="9" t="n">
        <v>4.42</v>
      </c>
      <c r="D432" s="9" t="n">
        <v>2</v>
      </c>
      <c r="E432" s="9" t="n">
        <f aca="false">SUM(E352:E431)</f>
        <v>0</v>
      </c>
      <c r="F432" s="9" t="n">
        <v>2.42</v>
      </c>
    </row>
    <row r="433" s="11" customFormat="true" ht="19" hidden="false" customHeight="true" outlineLevel="0" collapsed="false">
      <c r="A433" s="14" t="n">
        <v>429</v>
      </c>
      <c r="B433" s="16" t="s">
        <v>434</v>
      </c>
      <c r="C433" s="9" t="n">
        <v>4.22</v>
      </c>
      <c r="D433" s="9" t="n">
        <v>0</v>
      </c>
      <c r="E433" s="18" t="n">
        <v>2</v>
      </c>
      <c r="F433" s="9" t="n">
        <v>2.22</v>
      </c>
    </row>
    <row r="434" s="11" customFormat="true" ht="19" hidden="false" customHeight="true" outlineLevel="0" collapsed="false">
      <c r="A434" s="14" t="n">
        <v>430</v>
      </c>
      <c r="B434" s="16" t="s">
        <v>435</v>
      </c>
      <c r="C434" s="9" t="n">
        <v>4.42</v>
      </c>
      <c r="D434" s="9" t="n">
        <v>2</v>
      </c>
      <c r="E434" s="9" t="n">
        <v>0</v>
      </c>
      <c r="F434" s="9" t="n">
        <v>2.42</v>
      </c>
    </row>
    <row r="435" s="11" customFormat="true" ht="19" hidden="false" customHeight="true" outlineLevel="0" collapsed="false">
      <c r="A435" s="14" t="n">
        <v>431</v>
      </c>
      <c r="B435" s="16" t="s">
        <v>436</v>
      </c>
      <c r="C435" s="9" t="n">
        <v>3.3</v>
      </c>
      <c r="D435" s="9" t="n">
        <v>1.5</v>
      </c>
      <c r="E435" s="9" t="n">
        <v>0</v>
      </c>
      <c r="F435" s="9" t="n">
        <v>1.8</v>
      </c>
    </row>
    <row r="436" s="11" customFormat="true" ht="19" hidden="false" customHeight="true" outlineLevel="0" collapsed="false">
      <c r="A436" s="14" t="n">
        <v>432</v>
      </c>
      <c r="B436" s="16" t="s">
        <v>437</v>
      </c>
      <c r="C436" s="9" t="n">
        <v>4.56</v>
      </c>
      <c r="D436" s="9" t="n">
        <v>2</v>
      </c>
      <c r="E436" s="9" t="n">
        <v>0</v>
      </c>
      <c r="F436" s="9" t="n">
        <v>2.56</v>
      </c>
    </row>
    <row r="437" s="11" customFormat="true" ht="19" hidden="false" customHeight="true" outlineLevel="0" collapsed="false">
      <c r="A437" s="14" t="n">
        <v>433</v>
      </c>
      <c r="B437" s="16" t="s">
        <v>438</v>
      </c>
      <c r="C437" s="9" t="n">
        <v>4.42</v>
      </c>
      <c r="D437" s="9" t="n">
        <v>2</v>
      </c>
      <c r="E437" s="9" t="n">
        <v>0</v>
      </c>
      <c r="F437" s="9" t="n">
        <v>2.42</v>
      </c>
    </row>
    <row r="438" s="11" customFormat="true" ht="19" hidden="false" customHeight="true" outlineLevel="0" collapsed="false">
      <c r="A438" s="14" t="n">
        <v>434</v>
      </c>
      <c r="B438" s="16" t="s">
        <v>439</v>
      </c>
      <c r="C438" s="9" t="n">
        <v>4.08</v>
      </c>
      <c r="D438" s="9" t="n">
        <v>2</v>
      </c>
      <c r="E438" s="9" t="n">
        <v>0</v>
      </c>
      <c r="F438" s="9" t="n">
        <v>2.08</v>
      </c>
    </row>
    <row r="439" s="11" customFormat="true" ht="19" hidden="false" customHeight="true" outlineLevel="0" collapsed="false">
      <c r="A439" s="14" t="n">
        <v>435</v>
      </c>
      <c r="B439" s="16" t="s">
        <v>440</v>
      </c>
      <c r="C439" s="9" t="n">
        <v>3.18</v>
      </c>
      <c r="D439" s="9" t="n">
        <v>1.5</v>
      </c>
      <c r="E439" s="9" t="n">
        <v>0</v>
      </c>
      <c r="F439" s="9" t="n">
        <v>1.68</v>
      </c>
    </row>
    <row r="440" s="11" customFormat="true" ht="19" hidden="false" customHeight="true" outlineLevel="0" collapsed="false">
      <c r="A440" s="14" t="n">
        <v>436</v>
      </c>
      <c r="B440" s="16" t="s">
        <v>441</v>
      </c>
      <c r="C440" s="9" t="n">
        <v>4.28</v>
      </c>
      <c r="D440" s="9" t="n">
        <v>2</v>
      </c>
      <c r="E440" s="9" t="n">
        <v>0</v>
      </c>
      <c r="F440" s="9" t="n">
        <v>2.28</v>
      </c>
    </row>
    <row r="441" s="11" customFormat="true" ht="19" hidden="false" customHeight="true" outlineLevel="0" collapsed="false">
      <c r="A441" s="14" t="n">
        <v>437</v>
      </c>
      <c r="B441" s="16" t="s">
        <v>442</v>
      </c>
      <c r="C441" s="9" t="n">
        <v>2.36</v>
      </c>
      <c r="D441" s="9" t="n">
        <v>1</v>
      </c>
      <c r="E441" s="9" t="n">
        <v>0</v>
      </c>
      <c r="F441" s="9" t="n">
        <v>1.36</v>
      </c>
    </row>
    <row r="442" s="11" customFormat="true" ht="19" hidden="false" customHeight="true" outlineLevel="0" collapsed="false">
      <c r="A442" s="14" t="n">
        <v>438</v>
      </c>
      <c r="B442" s="16" t="s">
        <v>443</v>
      </c>
      <c r="C442" s="9" t="n">
        <v>3.87</v>
      </c>
      <c r="D442" s="9" t="n">
        <v>1.8</v>
      </c>
      <c r="E442" s="9" t="n">
        <v>0</v>
      </c>
      <c r="F442" s="9" t="n">
        <v>2.07</v>
      </c>
    </row>
    <row r="443" s="11" customFormat="true" ht="19" hidden="false" customHeight="true" outlineLevel="0" collapsed="false">
      <c r="A443" s="14" t="n">
        <v>439</v>
      </c>
      <c r="B443" s="16" t="s">
        <v>444</v>
      </c>
      <c r="C443" s="9" t="n">
        <v>3.024</v>
      </c>
      <c r="D443" s="9" t="n">
        <v>1.5</v>
      </c>
      <c r="E443" s="9" t="n">
        <v>0</v>
      </c>
      <c r="F443" s="9" t="n">
        <v>1.524</v>
      </c>
    </row>
    <row r="444" s="11" customFormat="true" ht="19" hidden="false" customHeight="true" outlineLevel="0" collapsed="false">
      <c r="A444" s="14" t="n">
        <v>440</v>
      </c>
      <c r="B444" s="16" t="s">
        <v>445</v>
      </c>
      <c r="C444" s="9" t="n">
        <v>2.7</v>
      </c>
      <c r="D444" s="9" t="n">
        <v>1</v>
      </c>
      <c r="E444" s="9" t="n">
        <v>0</v>
      </c>
      <c r="F444" s="9" t="n">
        <v>1.7</v>
      </c>
    </row>
    <row r="445" s="11" customFormat="true" ht="19" hidden="false" customHeight="true" outlineLevel="0" collapsed="false">
      <c r="A445" s="14" t="n">
        <v>441</v>
      </c>
      <c r="B445" s="16" t="s">
        <v>446</v>
      </c>
      <c r="C445" s="9" t="n">
        <v>4.42</v>
      </c>
      <c r="D445" s="9" t="n">
        <v>2</v>
      </c>
      <c r="E445" s="9" t="n">
        <v>0</v>
      </c>
      <c r="F445" s="9" t="n">
        <v>2.42</v>
      </c>
    </row>
    <row r="446" s="11" customFormat="true" ht="19" hidden="false" customHeight="true" outlineLevel="0" collapsed="false">
      <c r="A446" s="14" t="n">
        <v>442</v>
      </c>
      <c r="B446" s="16" t="s">
        <v>447</v>
      </c>
      <c r="C446" s="9" t="n">
        <v>3.04</v>
      </c>
      <c r="D446" s="9" t="n">
        <v>1.5</v>
      </c>
      <c r="E446" s="9" t="n">
        <v>0</v>
      </c>
      <c r="F446" s="9" t="n">
        <v>1.54</v>
      </c>
    </row>
    <row r="447" s="11" customFormat="true" ht="19" hidden="false" customHeight="true" outlineLevel="0" collapsed="false">
      <c r="A447" s="14" t="n">
        <v>443</v>
      </c>
      <c r="B447" s="16" t="s">
        <v>448</v>
      </c>
      <c r="C447" s="9" t="n">
        <v>4.01</v>
      </c>
      <c r="D447" s="9" t="n">
        <v>1.8</v>
      </c>
      <c r="E447" s="9" t="n">
        <v>0</v>
      </c>
      <c r="F447" s="9" t="n">
        <v>2.21</v>
      </c>
    </row>
    <row r="448" s="11" customFormat="true" ht="19" hidden="false" customHeight="true" outlineLevel="0" collapsed="false">
      <c r="A448" s="14" t="n">
        <v>444</v>
      </c>
      <c r="B448" s="16" t="s">
        <v>449</v>
      </c>
      <c r="C448" s="9" t="n">
        <v>4.04</v>
      </c>
      <c r="D448" s="9" t="n">
        <v>2</v>
      </c>
      <c r="E448" s="9" t="n">
        <v>0</v>
      </c>
      <c r="F448" s="9" t="n">
        <v>2.04</v>
      </c>
    </row>
    <row r="449" s="11" customFormat="true" ht="19" hidden="false" customHeight="true" outlineLevel="0" collapsed="false">
      <c r="A449" s="14" t="n">
        <v>445</v>
      </c>
      <c r="B449" s="16" t="s">
        <v>450</v>
      </c>
      <c r="C449" s="9" t="n">
        <v>3.66</v>
      </c>
      <c r="D449" s="9" t="n">
        <v>1.8</v>
      </c>
      <c r="E449" s="9" t="n">
        <v>0</v>
      </c>
      <c r="F449" s="9" t="n">
        <v>1.86</v>
      </c>
    </row>
    <row r="450" s="11" customFormat="true" ht="19" hidden="false" customHeight="true" outlineLevel="0" collapsed="false">
      <c r="A450" s="14" t="n">
        <v>446</v>
      </c>
      <c r="B450" s="16" t="s">
        <v>451</v>
      </c>
      <c r="C450" s="9" t="n">
        <v>3.8</v>
      </c>
      <c r="D450" s="9" t="n">
        <v>1.8</v>
      </c>
      <c r="E450" s="9" t="n">
        <v>0</v>
      </c>
      <c r="F450" s="9" t="n">
        <v>2</v>
      </c>
    </row>
    <row r="451" s="11" customFormat="true" ht="19" hidden="false" customHeight="true" outlineLevel="0" collapsed="false">
      <c r="A451" s="14" t="n">
        <v>447</v>
      </c>
      <c r="B451" s="16" t="s">
        <v>452</v>
      </c>
      <c r="C451" s="9" t="n">
        <v>1.94</v>
      </c>
      <c r="D451" s="9" t="n">
        <v>0.8</v>
      </c>
      <c r="E451" s="9" t="n">
        <v>0</v>
      </c>
      <c r="F451" s="9" t="n">
        <v>1.14</v>
      </c>
    </row>
    <row r="452" s="11" customFormat="true" ht="19" hidden="false" customHeight="true" outlineLevel="0" collapsed="false">
      <c r="A452" s="14" t="n">
        <v>448</v>
      </c>
      <c r="B452" s="16" t="s">
        <v>453</v>
      </c>
      <c r="C452" s="9" t="n">
        <v>2.33</v>
      </c>
      <c r="D452" s="9" t="n">
        <v>1</v>
      </c>
      <c r="E452" s="9" t="n">
        <v>0</v>
      </c>
      <c r="F452" s="9" t="n">
        <v>1.33</v>
      </c>
    </row>
    <row r="453" s="11" customFormat="true" ht="19" hidden="false" customHeight="true" outlineLevel="0" collapsed="false">
      <c r="A453" s="14" t="n">
        <v>449</v>
      </c>
      <c r="B453" s="16" t="s">
        <v>454</v>
      </c>
      <c r="C453" s="9" t="n">
        <v>4.18</v>
      </c>
      <c r="D453" s="9" t="n">
        <v>2</v>
      </c>
      <c r="E453" s="9" t="n">
        <v>0</v>
      </c>
      <c r="F453" s="9" t="n">
        <v>2.18</v>
      </c>
    </row>
    <row r="454" s="11" customFormat="true" ht="19" hidden="false" customHeight="true" outlineLevel="0" collapsed="false">
      <c r="A454" s="14" t="n">
        <v>450</v>
      </c>
      <c r="B454" s="16" t="s">
        <v>455</v>
      </c>
      <c r="C454" s="9" t="n">
        <v>5.04</v>
      </c>
      <c r="D454" s="9" t="n">
        <v>2</v>
      </c>
      <c r="E454" s="9" t="n">
        <v>0</v>
      </c>
      <c r="F454" s="9" t="n">
        <v>3.04</v>
      </c>
    </row>
    <row r="455" s="11" customFormat="true" ht="19" hidden="false" customHeight="true" outlineLevel="0" collapsed="false">
      <c r="A455" s="14" t="n">
        <v>451</v>
      </c>
      <c r="B455" s="16" t="s">
        <v>456</v>
      </c>
      <c r="C455" s="9" t="n">
        <v>3.8</v>
      </c>
      <c r="D455" s="9" t="n">
        <v>1.7</v>
      </c>
      <c r="E455" s="9" t="n">
        <v>0</v>
      </c>
      <c r="F455" s="9" t="n">
        <v>2.1</v>
      </c>
    </row>
    <row r="456" s="11" customFormat="true" ht="19" hidden="false" customHeight="true" outlineLevel="0" collapsed="false">
      <c r="A456" s="14" t="n">
        <v>452</v>
      </c>
      <c r="B456" s="16" t="s">
        <v>457</v>
      </c>
      <c r="C456" s="9" t="n">
        <v>4.18</v>
      </c>
      <c r="D456" s="9" t="n">
        <v>2</v>
      </c>
      <c r="E456" s="9" t="n">
        <v>0</v>
      </c>
      <c r="F456" s="9" t="n">
        <v>2.18</v>
      </c>
    </row>
    <row r="457" s="11" customFormat="true" ht="19" hidden="false" customHeight="true" outlineLevel="0" collapsed="false">
      <c r="A457" s="14" t="n">
        <v>453</v>
      </c>
      <c r="B457" s="16" t="s">
        <v>458</v>
      </c>
      <c r="C457" s="9" t="n">
        <v>4.42</v>
      </c>
      <c r="D457" s="9" t="n">
        <v>2</v>
      </c>
      <c r="E457" s="9" t="n">
        <v>0</v>
      </c>
      <c r="F457" s="9" t="n">
        <v>2.42</v>
      </c>
    </row>
    <row r="458" s="11" customFormat="true" ht="19" hidden="false" customHeight="true" outlineLevel="0" collapsed="false">
      <c r="A458" s="14" t="n">
        <v>454</v>
      </c>
      <c r="B458" s="16" t="s">
        <v>459</v>
      </c>
      <c r="C458" s="9" t="n">
        <v>4.18</v>
      </c>
      <c r="D458" s="9" t="n">
        <v>2</v>
      </c>
      <c r="E458" s="9" t="n">
        <v>0</v>
      </c>
      <c r="F458" s="9" t="n">
        <v>2.18</v>
      </c>
    </row>
    <row r="459" s="11" customFormat="true" ht="19" hidden="false" customHeight="true" outlineLevel="0" collapsed="false">
      <c r="A459" s="14" t="n">
        <v>455</v>
      </c>
      <c r="B459" s="16" t="s">
        <v>460</v>
      </c>
      <c r="C459" s="9" t="n">
        <v>1.94</v>
      </c>
      <c r="D459" s="9" t="n">
        <v>0.8</v>
      </c>
      <c r="E459" s="9" t="n">
        <v>0</v>
      </c>
      <c r="F459" s="9" t="n">
        <v>1.14</v>
      </c>
    </row>
    <row r="460" s="11" customFormat="true" ht="19" hidden="false" customHeight="true" outlineLevel="0" collapsed="false">
      <c r="A460" s="14" t="n">
        <v>456</v>
      </c>
      <c r="B460" s="16" t="s">
        <v>461</v>
      </c>
      <c r="C460" s="9" t="n">
        <v>3.53</v>
      </c>
      <c r="D460" s="9" t="n">
        <v>1.7</v>
      </c>
      <c r="E460" s="9" t="n">
        <v>0</v>
      </c>
      <c r="F460" s="9" t="n">
        <v>1.83</v>
      </c>
    </row>
    <row r="461" s="11" customFormat="true" ht="19" hidden="false" customHeight="true" outlineLevel="0" collapsed="false">
      <c r="A461" s="14" t="n">
        <v>457</v>
      </c>
      <c r="B461" s="16" t="s">
        <v>462</v>
      </c>
      <c r="C461" s="9" t="n">
        <v>2.5</v>
      </c>
      <c r="D461" s="9" t="n">
        <v>1.2</v>
      </c>
      <c r="E461" s="9" t="n">
        <v>0</v>
      </c>
      <c r="F461" s="9" t="n">
        <v>1.3</v>
      </c>
    </row>
    <row r="462" s="11" customFormat="true" ht="19" hidden="false" customHeight="true" outlineLevel="0" collapsed="false">
      <c r="A462" s="14" t="n">
        <v>458</v>
      </c>
      <c r="B462" s="16" t="s">
        <v>463</v>
      </c>
      <c r="C462" s="9" t="n">
        <v>4.08</v>
      </c>
      <c r="D462" s="9" t="n">
        <v>2</v>
      </c>
      <c r="E462" s="9" t="n">
        <v>0</v>
      </c>
      <c r="F462" s="9" t="n">
        <v>2.08</v>
      </c>
    </row>
    <row r="463" s="11" customFormat="true" ht="19" hidden="false" customHeight="true" outlineLevel="0" collapsed="false">
      <c r="A463" s="14" t="n">
        <v>459</v>
      </c>
      <c r="B463" s="16" t="s">
        <v>464</v>
      </c>
      <c r="C463" s="9" t="n">
        <v>4.11</v>
      </c>
      <c r="D463" s="9" t="n">
        <v>2</v>
      </c>
      <c r="E463" s="9" t="n">
        <v>0</v>
      </c>
      <c r="F463" s="9" t="n">
        <v>2.11</v>
      </c>
    </row>
    <row r="464" s="11" customFormat="true" ht="19" hidden="false" customHeight="true" outlineLevel="0" collapsed="false">
      <c r="A464" s="14" t="n">
        <v>460</v>
      </c>
      <c r="B464" s="16" t="s">
        <v>465</v>
      </c>
      <c r="C464" s="9" t="n">
        <v>4.42</v>
      </c>
      <c r="D464" s="9" t="n">
        <v>2</v>
      </c>
      <c r="E464" s="9" t="n">
        <v>0</v>
      </c>
      <c r="F464" s="9" t="n">
        <v>2.42</v>
      </c>
    </row>
    <row r="465" s="11" customFormat="true" ht="19" hidden="false" customHeight="true" outlineLevel="0" collapsed="false">
      <c r="A465" s="14" t="n">
        <v>461</v>
      </c>
      <c r="B465" s="16" t="s">
        <v>466</v>
      </c>
      <c r="C465" s="9" t="n">
        <v>2.14</v>
      </c>
      <c r="D465" s="9" t="n">
        <v>1</v>
      </c>
      <c r="E465" s="9" t="n">
        <v>0</v>
      </c>
      <c r="F465" s="9" t="n">
        <v>1.14</v>
      </c>
    </row>
    <row r="466" s="11" customFormat="true" ht="19" hidden="false" customHeight="true" outlineLevel="0" collapsed="false">
      <c r="A466" s="14" t="n">
        <v>462</v>
      </c>
      <c r="B466" s="16" t="s">
        <v>467</v>
      </c>
      <c r="C466" s="9" t="n">
        <v>3.05</v>
      </c>
      <c r="D466" s="9" t="n">
        <v>1.5</v>
      </c>
      <c r="E466" s="9" t="n">
        <v>0</v>
      </c>
      <c r="F466" s="9" t="n">
        <v>1.55</v>
      </c>
    </row>
    <row r="467" s="11" customFormat="true" ht="19" hidden="false" customHeight="true" outlineLevel="0" collapsed="false">
      <c r="A467" s="14" t="n">
        <v>463</v>
      </c>
      <c r="B467" s="16" t="s">
        <v>468</v>
      </c>
      <c r="C467" s="9" t="n">
        <v>1.94</v>
      </c>
      <c r="D467" s="9" t="n">
        <v>0.9</v>
      </c>
      <c r="E467" s="9" t="n">
        <v>0</v>
      </c>
      <c r="F467" s="9" t="n">
        <v>1.04</v>
      </c>
    </row>
    <row r="468" s="11" customFormat="true" ht="19" hidden="false" customHeight="true" outlineLevel="0" collapsed="false">
      <c r="A468" s="14" t="n">
        <v>464</v>
      </c>
      <c r="B468" s="16" t="s">
        <v>469</v>
      </c>
      <c r="C468" s="9" t="n">
        <v>2.36</v>
      </c>
      <c r="D468" s="9" t="n">
        <v>0.9</v>
      </c>
      <c r="E468" s="9" t="n">
        <v>0</v>
      </c>
      <c r="F468" s="9" t="n">
        <v>1.46</v>
      </c>
    </row>
    <row r="469" s="11" customFormat="true" ht="19" hidden="false" customHeight="true" outlineLevel="0" collapsed="false">
      <c r="A469" s="14" t="n">
        <v>465</v>
      </c>
      <c r="B469" s="16" t="s">
        <v>470</v>
      </c>
      <c r="C469" s="9" t="n">
        <v>4.15</v>
      </c>
      <c r="D469" s="9" t="n">
        <v>1.9</v>
      </c>
      <c r="E469" s="9" t="n">
        <v>0</v>
      </c>
      <c r="F469" s="9" t="n">
        <v>2.25</v>
      </c>
    </row>
    <row r="470" s="11" customFormat="true" ht="19" hidden="false" customHeight="true" outlineLevel="0" collapsed="false">
      <c r="A470" s="14" t="n">
        <v>466</v>
      </c>
      <c r="B470" s="16" t="s">
        <v>471</v>
      </c>
      <c r="C470" s="9" t="n">
        <v>3.33</v>
      </c>
      <c r="D470" s="9" t="n">
        <v>1.5</v>
      </c>
      <c r="E470" s="9" t="n">
        <v>0</v>
      </c>
      <c r="F470" s="9" t="n">
        <v>1.83</v>
      </c>
    </row>
    <row r="471" s="11" customFormat="true" ht="19" hidden="false" customHeight="true" outlineLevel="0" collapsed="false">
      <c r="A471" s="14" t="n">
        <v>467</v>
      </c>
      <c r="B471" s="16" t="s">
        <v>472</v>
      </c>
      <c r="C471" s="9" t="n">
        <v>3.72</v>
      </c>
      <c r="D471" s="9" t="n">
        <v>1.8</v>
      </c>
      <c r="E471" s="9" t="n">
        <v>0</v>
      </c>
      <c r="F471" s="9" t="n">
        <v>1.92</v>
      </c>
    </row>
    <row r="472" s="11" customFormat="true" ht="19" hidden="false" customHeight="true" outlineLevel="0" collapsed="false">
      <c r="A472" s="14" t="n">
        <v>468</v>
      </c>
      <c r="B472" s="16" t="s">
        <v>473</v>
      </c>
      <c r="C472" s="9" t="n">
        <v>3.05</v>
      </c>
      <c r="D472" s="9" t="n">
        <v>1.5</v>
      </c>
      <c r="E472" s="9" t="n">
        <v>0</v>
      </c>
      <c r="F472" s="9" t="n">
        <v>1.55</v>
      </c>
    </row>
    <row r="473" s="11" customFormat="true" ht="19" hidden="false" customHeight="true" outlineLevel="0" collapsed="false">
      <c r="A473" s="14" t="n">
        <v>469</v>
      </c>
      <c r="B473" s="16" t="s">
        <v>474</v>
      </c>
      <c r="C473" s="9" t="n">
        <v>1.8</v>
      </c>
      <c r="D473" s="9" t="n">
        <v>0.8</v>
      </c>
      <c r="E473" s="9" t="n">
        <v>0</v>
      </c>
      <c r="F473" s="9" t="n">
        <v>1</v>
      </c>
    </row>
    <row r="474" s="11" customFormat="true" ht="19" hidden="false" customHeight="true" outlineLevel="0" collapsed="false">
      <c r="A474" s="14" t="n">
        <v>470</v>
      </c>
      <c r="B474" s="16" t="s">
        <v>475</v>
      </c>
      <c r="C474" s="9" t="n">
        <v>1.9</v>
      </c>
      <c r="D474" s="9" t="n">
        <v>0.8</v>
      </c>
      <c r="E474" s="9" t="n">
        <v>0</v>
      </c>
      <c r="F474" s="9" t="n">
        <v>1.1</v>
      </c>
    </row>
    <row r="475" s="11" customFormat="true" ht="19" hidden="false" customHeight="true" outlineLevel="0" collapsed="false">
      <c r="A475" s="14" t="n">
        <v>471</v>
      </c>
      <c r="B475" s="16" t="s">
        <v>476</v>
      </c>
      <c r="C475" s="9" t="n">
        <v>3.8</v>
      </c>
      <c r="D475" s="9" t="n">
        <v>1.7</v>
      </c>
      <c r="E475" s="9" t="n">
        <v>0</v>
      </c>
      <c r="F475" s="9" t="n">
        <v>2.1</v>
      </c>
    </row>
    <row r="476" s="11" customFormat="true" ht="19" hidden="false" customHeight="true" outlineLevel="0" collapsed="false">
      <c r="A476" s="14" t="n">
        <v>472</v>
      </c>
      <c r="B476" s="16" t="s">
        <v>477</v>
      </c>
      <c r="C476" s="9" t="n">
        <v>4.1</v>
      </c>
      <c r="D476" s="9" t="n">
        <v>2</v>
      </c>
      <c r="E476" s="9" t="n">
        <v>0</v>
      </c>
      <c r="F476" s="9" t="n">
        <v>2.1</v>
      </c>
    </row>
    <row r="477" s="11" customFormat="true" ht="19" hidden="false" customHeight="true" outlineLevel="0" collapsed="false">
      <c r="A477" s="14" t="n">
        <v>473</v>
      </c>
      <c r="B477" s="16" t="s">
        <v>478</v>
      </c>
      <c r="C477" s="9" t="n">
        <v>2.56</v>
      </c>
      <c r="D477" s="9" t="n">
        <v>1</v>
      </c>
      <c r="E477" s="9" t="n">
        <v>0</v>
      </c>
      <c r="F477" s="9" t="n">
        <v>1.56</v>
      </c>
    </row>
    <row r="478" s="11" customFormat="true" ht="19" hidden="false" customHeight="true" outlineLevel="0" collapsed="false">
      <c r="A478" s="14" t="n">
        <v>474</v>
      </c>
      <c r="B478" s="16" t="s">
        <v>479</v>
      </c>
      <c r="C478" s="9" t="n">
        <v>3.84</v>
      </c>
      <c r="D478" s="9" t="n">
        <v>1.8</v>
      </c>
      <c r="E478" s="9" t="n">
        <v>0</v>
      </c>
      <c r="F478" s="9" t="n">
        <v>2.04</v>
      </c>
    </row>
    <row r="479" s="11" customFormat="true" ht="19" hidden="false" customHeight="true" outlineLevel="0" collapsed="false">
      <c r="A479" s="14" t="n">
        <v>475</v>
      </c>
      <c r="B479" s="16" t="s">
        <v>480</v>
      </c>
      <c r="C479" s="9" t="n">
        <v>2.9</v>
      </c>
      <c r="D479" s="9" t="n">
        <v>1.2</v>
      </c>
      <c r="E479" s="9" t="n">
        <v>0</v>
      </c>
      <c r="F479" s="9" t="n">
        <v>1.7</v>
      </c>
    </row>
    <row r="480" s="11" customFormat="true" ht="19" hidden="false" customHeight="true" outlineLevel="0" collapsed="false">
      <c r="A480" s="14" t="n">
        <v>476</v>
      </c>
      <c r="B480" s="16" t="s">
        <v>481</v>
      </c>
      <c r="C480" s="9" t="n">
        <v>4.04</v>
      </c>
      <c r="D480" s="9" t="n">
        <v>2</v>
      </c>
      <c r="E480" s="9" t="n">
        <v>0</v>
      </c>
      <c r="F480" s="9" t="n">
        <v>2.04</v>
      </c>
    </row>
    <row r="481" s="11" customFormat="true" ht="19" hidden="false" customHeight="true" outlineLevel="0" collapsed="false">
      <c r="A481" s="14" t="n">
        <v>477</v>
      </c>
      <c r="B481" s="16" t="s">
        <v>482</v>
      </c>
      <c r="C481" s="9" t="n">
        <v>4.42</v>
      </c>
      <c r="D481" s="9" t="n">
        <v>2</v>
      </c>
      <c r="E481" s="9" t="n">
        <v>0</v>
      </c>
      <c r="F481" s="9" t="n">
        <v>2.42</v>
      </c>
    </row>
    <row r="482" s="11" customFormat="true" ht="19" hidden="false" customHeight="true" outlineLevel="0" collapsed="false">
      <c r="A482" s="14" t="n">
        <v>478</v>
      </c>
      <c r="B482" s="16" t="s">
        <v>483</v>
      </c>
      <c r="C482" s="9" t="n">
        <v>3.26</v>
      </c>
      <c r="D482" s="9" t="n">
        <v>1.6</v>
      </c>
      <c r="E482" s="9" t="n">
        <v>0</v>
      </c>
      <c r="F482" s="9" t="n">
        <v>1.66</v>
      </c>
    </row>
    <row r="483" customFormat="false" ht="19" hidden="false" customHeight="true" outlineLevel="0" collapsed="false">
      <c r="A483" s="14" t="n">
        <v>479</v>
      </c>
      <c r="B483" s="19" t="s">
        <v>484</v>
      </c>
      <c r="C483" s="9" t="n">
        <v>2.7</v>
      </c>
      <c r="D483" s="9" t="n">
        <v>0.8</v>
      </c>
      <c r="E483" s="20" t="n">
        <v>0</v>
      </c>
      <c r="F483" s="9" t="n">
        <v>1.9</v>
      </c>
    </row>
    <row r="484" customFormat="false" ht="19" hidden="false" customHeight="true" outlineLevel="0" collapsed="false">
      <c r="A484" s="14" t="n">
        <v>480</v>
      </c>
      <c r="B484" s="19" t="s">
        <v>485</v>
      </c>
      <c r="C484" s="9" t="n">
        <v>1.42</v>
      </c>
      <c r="D484" s="9" t="n">
        <v>0.5</v>
      </c>
      <c r="E484" s="20" t="n">
        <v>0</v>
      </c>
      <c r="F484" s="9" t="n">
        <v>0.92</v>
      </c>
    </row>
    <row r="485" customFormat="false" ht="19" hidden="false" customHeight="true" outlineLevel="0" collapsed="false">
      <c r="A485" s="14" t="n">
        <v>481</v>
      </c>
      <c r="B485" s="19" t="s">
        <v>486</v>
      </c>
      <c r="C485" s="9" t="n">
        <v>1.66</v>
      </c>
      <c r="D485" s="9" t="n">
        <v>0.6</v>
      </c>
      <c r="E485" s="20" t="n">
        <v>0</v>
      </c>
      <c r="F485" s="9" t="n">
        <v>1.06</v>
      </c>
    </row>
    <row r="486" customFormat="false" ht="19" hidden="false" customHeight="true" outlineLevel="0" collapsed="false">
      <c r="A486" s="14" t="n">
        <v>482</v>
      </c>
      <c r="B486" s="19" t="s">
        <v>487</v>
      </c>
      <c r="C486" s="9" t="n">
        <v>2.42</v>
      </c>
      <c r="D486" s="9" t="n">
        <v>0.5</v>
      </c>
      <c r="E486" s="20" t="n">
        <v>0</v>
      </c>
      <c r="F486" s="9" t="n">
        <v>1.92</v>
      </c>
    </row>
    <row r="487" customFormat="false" ht="19" hidden="false" customHeight="true" outlineLevel="0" collapsed="false">
      <c r="A487" s="14" t="n">
        <v>483</v>
      </c>
      <c r="B487" s="19" t="s">
        <v>488</v>
      </c>
      <c r="C487" s="9" t="n">
        <v>1.94</v>
      </c>
      <c r="D487" s="9" t="n">
        <v>0.5</v>
      </c>
      <c r="E487" s="20" t="n">
        <v>0</v>
      </c>
      <c r="F487" s="9" t="n">
        <v>1.44</v>
      </c>
    </row>
    <row r="488" customFormat="false" ht="19" hidden="false" customHeight="true" outlineLevel="0" collapsed="false">
      <c r="A488" s="14" t="n">
        <v>484</v>
      </c>
      <c r="B488" s="19" t="s">
        <v>489</v>
      </c>
      <c r="C488" s="9" t="n">
        <v>0.48</v>
      </c>
      <c r="D488" s="9" t="n">
        <v>0.2</v>
      </c>
      <c r="E488" s="20" t="n">
        <v>0</v>
      </c>
      <c r="F488" s="9" t="n">
        <v>0.28</v>
      </c>
    </row>
    <row r="489" customFormat="false" ht="19" hidden="false" customHeight="true" outlineLevel="0" collapsed="false">
      <c r="A489" s="14" t="n">
        <v>485</v>
      </c>
      <c r="B489" s="19" t="s">
        <v>490</v>
      </c>
      <c r="C489" s="9" t="n">
        <v>1.56</v>
      </c>
      <c r="D489" s="9" t="n">
        <v>0.5</v>
      </c>
      <c r="E489" s="20" t="n">
        <v>0</v>
      </c>
      <c r="F489" s="9" t="n">
        <v>1.06</v>
      </c>
    </row>
    <row r="490" customFormat="false" ht="19" hidden="false" customHeight="true" outlineLevel="0" collapsed="false">
      <c r="A490" s="14" t="n">
        <v>486</v>
      </c>
      <c r="B490" s="19" t="s">
        <v>491</v>
      </c>
      <c r="C490" s="9" t="n">
        <v>2.4</v>
      </c>
      <c r="D490" s="9" t="n">
        <v>0.5</v>
      </c>
      <c r="E490" s="20" t="n">
        <v>0</v>
      </c>
      <c r="F490" s="9" t="n">
        <v>1.9</v>
      </c>
    </row>
    <row r="491" customFormat="false" ht="19" hidden="false" customHeight="true" outlineLevel="0" collapsed="false">
      <c r="A491" s="14" t="n">
        <v>487</v>
      </c>
      <c r="B491" s="19" t="s">
        <v>492</v>
      </c>
      <c r="C491" s="9" t="n">
        <v>3.52</v>
      </c>
      <c r="D491" s="9" t="n">
        <v>0.5</v>
      </c>
      <c r="E491" s="20" t="n">
        <v>0</v>
      </c>
      <c r="F491" s="9" t="n">
        <v>3.02</v>
      </c>
    </row>
    <row r="492" customFormat="false" ht="19" hidden="false" customHeight="true" outlineLevel="0" collapsed="false">
      <c r="A492" s="14" t="n">
        <v>488</v>
      </c>
      <c r="B492" s="19" t="s">
        <v>493</v>
      </c>
      <c r="C492" s="9" t="n">
        <v>1.14</v>
      </c>
      <c r="D492" s="9" t="n">
        <v>0.5</v>
      </c>
      <c r="E492" s="20" t="n">
        <v>0</v>
      </c>
      <c r="F492" s="9" t="n">
        <v>0.64</v>
      </c>
    </row>
    <row r="493" customFormat="false" ht="19" hidden="false" customHeight="true" outlineLevel="0" collapsed="false">
      <c r="A493" s="14" t="n">
        <v>489</v>
      </c>
      <c r="B493" s="19" t="s">
        <v>494</v>
      </c>
      <c r="C493" s="9" t="n">
        <v>1.44</v>
      </c>
      <c r="D493" s="9" t="n">
        <v>0.5</v>
      </c>
      <c r="E493" s="20" t="n">
        <v>0</v>
      </c>
      <c r="F493" s="9" t="n">
        <v>0.94</v>
      </c>
    </row>
    <row r="494" customFormat="false" ht="19" hidden="false" customHeight="true" outlineLevel="0" collapsed="false">
      <c r="A494" s="14" t="n">
        <v>490</v>
      </c>
      <c r="B494" s="19" t="s">
        <v>495</v>
      </c>
      <c r="C494" s="9" t="n">
        <v>1.92</v>
      </c>
      <c r="D494" s="9" t="n">
        <v>0.5</v>
      </c>
      <c r="E494" s="20" t="n">
        <v>0</v>
      </c>
      <c r="F494" s="9" t="n">
        <v>1.42</v>
      </c>
    </row>
    <row r="495" customFormat="false" ht="19" hidden="false" customHeight="true" outlineLevel="0" collapsed="false">
      <c r="A495" s="14" t="n">
        <v>491</v>
      </c>
      <c r="B495" s="19" t="s">
        <v>496</v>
      </c>
      <c r="C495" s="9" t="n">
        <v>1.8</v>
      </c>
      <c r="D495" s="9" t="n">
        <v>0.5</v>
      </c>
      <c r="E495" s="20" t="n">
        <v>0</v>
      </c>
      <c r="F495" s="9" t="n">
        <v>1.3</v>
      </c>
    </row>
    <row r="496" customFormat="false" ht="19" hidden="false" customHeight="true" outlineLevel="0" collapsed="false">
      <c r="A496" s="14" t="n">
        <v>492</v>
      </c>
      <c r="B496" s="19" t="s">
        <v>497</v>
      </c>
      <c r="C496" s="9" t="n">
        <v>1.604</v>
      </c>
      <c r="D496" s="9" t="n">
        <v>0.5</v>
      </c>
      <c r="E496" s="20" t="n">
        <v>0</v>
      </c>
      <c r="F496" s="9" t="n">
        <v>1.104</v>
      </c>
    </row>
    <row r="497" customFormat="false" ht="19" hidden="false" customHeight="true" outlineLevel="0" collapsed="false">
      <c r="A497" s="14" t="n">
        <v>493</v>
      </c>
      <c r="B497" s="19" t="s">
        <v>498</v>
      </c>
      <c r="C497" s="9" t="n">
        <v>0.984</v>
      </c>
      <c r="D497" s="9" t="n">
        <v>0.45</v>
      </c>
      <c r="E497" s="20" t="n">
        <v>0</v>
      </c>
      <c r="F497" s="9" t="n">
        <v>0.534</v>
      </c>
    </row>
    <row r="498" customFormat="false" ht="19" hidden="false" customHeight="true" outlineLevel="0" collapsed="false">
      <c r="A498" s="14" t="n">
        <v>494</v>
      </c>
      <c r="B498" s="19" t="s">
        <v>499</v>
      </c>
      <c r="C498" s="9" t="n">
        <v>0.97</v>
      </c>
      <c r="D498" s="9" t="n">
        <v>0.4</v>
      </c>
      <c r="E498" s="20" t="n">
        <v>0</v>
      </c>
      <c r="F498" s="9" t="n">
        <v>0.57</v>
      </c>
    </row>
    <row r="499" customFormat="false" ht="19" hidden="false" customHeight="true" outlineLevel="0" collapsed="false">
      <c r="A499" s="14" t="n">
        <v>495</v>
      </c>
      <c r="B499" s="19" t="s">
        <v>500</v>
      </c>
      <c r="C499" s="9" t="n">
        <v>0.83</v>
      </c>
      <c r="D499" s="9" t="n">
        <v>0.4</v>
      </c>
      <c r="E499" s="20" t="n">
        <v>0</v>
      </c>
      <c r="F499" s="9" t="n">
        <v>0.43</v>
      </c>
    </row>
    <row r="500" customFormat="false" ht="19" hidden="false" customHeight="true" outlineLevel="0" collapsed="false">
      <c r="A500" s="14" t="n">
        <v>496</v>
      </c>
      <c r="B500" s="19" t="s">
        <v>501</v>
      </c>
      <c r="C500" s="9" t="n">
        <v>0.914</v>
      </c>
      <c r="D500" s="9" t="n">
        <v>0.4</v>
      </c>
      <c r="E500" s="20" t="n">
        <v>0</v>
      </c>
      <c r="F500" s="9" t="n">
        <v>0.514</v>
      </c>
    </row>
    <row r="501" customFormat="false" ht="19" hidden="false" customHeight="true" outlineLevel="0" collapsed="false">
      <c r="A501" s="14" t="n">
        <v>497</v>
      </c>
      <c r="B501" s="19" t="s">
        <v>502</v>
      </c>
      <c r="C501" s="9" t="n">
        <v>1.14</v>
      </c>
      <c r="D501" s="9" t="n">
        <v>0.4</v>
      </c>
      <c r="E501" s="20" t="n">
        <v>0</v>
      </c>
      <c r="F501" s="9" t="n">
        <v>0.74</v>
      </c>
    </row>
    <row r="502" customFormat="false" ht="19" hidden="false" customHeight="true" outlineLevel="0" collapsed="false">
      <c r="A502" s="14" t="n">
        <v>498</v>
      </c>
      <c r="B502" s="19" t="s">
        <v>503</v>
      </c>
      <c r="C502" s="9" t="n">
        <v>1.04</v>
      </c>
      <c r="D502" s="9" t="n">
        <v>0.45</v>
      </c>
      <c r="E502" s="20" t="n">
        <v>0</v>
      </c>
      <c r="F502" s="9" t="n">
        <v>0.59</v>
      </c>
    </row>
    <row r="503" customFormat="false" ht="19" hidden="false" customHeight="true" outlineLevel="0" collapsed="false">
      <c r="A503" s="14" t="n">
        <v>499</v>
      </c>
      <c r="B503" s="19" t="s">
        <v>504</v>
      </c>
      <c r="C503" s="9" t="n">
        <v>0.872</v>
      </c>
      <c r="D503" s="9" t="n">
        <v>0.4</v>
      </c>
      <c r="E503" s="20" t="n">
        <v>0</v>
      </c>
      <c r="F503" s="9" t="n">
        <v>0.472</v>
      </c>
    </row>
    <row r="504" customFormat="false" ht="19" hidden="false" customHeight="true" outlineLevel="0" collapsed="false">
      <c r="A504" s="14" t="n">
        <v>500</v>
      </c>
      <c r="B504" s="19" t="s">
        <v>505</v>
      </c>
      <c r="C504" s="9" t="n">
        <v>0.97</v>
      </c>
      <c r="D504" s="9" t="n">
        <v>0.4</v>
      </c>
      <c r="E504" s="20" t="n">
        <v>0</v>
      </c>
      <c r="F504" s="9" t="n">
        <v>0.57</v>
      </c>
    </row>
    <row r="505" customFormat="false" ht="19" hidden="false" customHeight="true" outlineLevel="0" collapsed="false">
      <c r="A505" s="14" t="n">
        <v>501</v>
      </c>
      <c r="B505" s="19" t="s">
        <v>506</v>
      </c>
      <c r="C505" s="9" t="n">
        <v>1.224</v>
      </c>
      <c r="D505" s="9" t="n">
        <v>0.5</v>
      </c>
      <c r="E505" s="20" t="n">
        <v>0</v>
      </c>
      <c r="F505" s="9" t="n">
        <v>0.724</v>
      </c>
    </row>
    <row r="506" customFormat="false" ht="19" hidden="false" customHeight="true" outlineLevel="0" collapsed="false">
      <c r="A506" s="14" t="n">
        <v>502</v>
      </c>
      <c r="B506" s="19" t="s">
        <v>507</v>
      </c>
      <c r="C506" s="9" t="n">
        <v>1.28</v>
      </c>
      <c r="D506" s="9" t="n">
        <v>0.5</v>
      </c>
      <c r="E506" s="20" t="n">
        <v>0</v>
      </c>
      <c r="F506" s="9" t="n">
        <v>0.78</v>
      </c>
    </row>
    <row r="507" customFormat="false" ht="19" hidden="false" customHeight="true" outlineLevel="0" collapsed="false">
      <c r="A507" s="14" t="n">
        <v>503</v>
      </c>
      <c r="B507" s="19" t="s">
        <v>508</v>
      </c>
      <c r="C507" s="9" t="n">
        <v>1.368</v>
      </c>
      <c r="D507" s="9" t="n">
        <v>0.5</v>
      </c>
      <c r="E507" s="20" t="n">
        <v>0</v>
      </c>
      <c r="F507" s="9" t="n">
        <v>0.868</v>
      </c>
    </row>
    <row r="508" customFormat="false" ht="19" hidden="false" customHeight="true" outlineLevel="0" collapsed="false">
      <c r="A508" s="14" t="n">
        <v>504</v>
      </c>
      <c r="B508" s="19" t="s">
        <v>509</v>
      </c>
      <c r="C508" s="9" t="n">
        <v>1.28</v>
      </c>
      <c r="D508" s="9" t="n">
        <v>0.5</v>
      </c>
      <c r="E508" s="20" t="n">
        <v>0</v>
      </c>
      <c r="F508" s="9" t="n">
        <v>0.78</v>
      </c>
    </row>
    <row r="509" customFormat="false" ht="19" hidden="false" customHeight="true" outlineLevel="0" collapsed="false">
      <c r="A509" s="14" t="n">
        <v>505</v>
      </c>
      <c r="B509" s="19" t="s">
        <v>510</v>
      </c>
      <c r="C509" s="9" t="n">
        <v>1.224</v>
      </c>
      <c r="D509" s="9" t="n">
        <v>0.45</v>
      </c>
      <c r="E509" s="20" t="n">
        <v>0</v>
      </c>
      <c r="F509" s="9" t="n">
        <v>0.774</v>
      </c>
    </row>
    <row r="510" customFormat="false" ht="19" hidden="false" customHeight="true" outlineLevel="0" collapsed="false">
      <c r="A510" s="14" t="n">
        <v>506</v>
      </c>
      <c r="B510" s="19" t="s">
        <v>511</v>
      </c>
      <c r="C510" s="9" t="n">
        <v>1.224</v>
      </c>
      <c r="D510" s="9" t="n">
        <v>0.45</v>
      </c>
      <c r="E510" s="20" t="n">
        <v>0</v>
      </c>
      <c r="F510" s="9" t="n">
        <v>0.774</v>
      </c>
    </row>
    <row r="511" customFormat="false" ht="19" hidden="false" customHeight="true" outlineLevel="0" collapsed="false">
      <c r="A511" s="14" t="n">
        <v>507</v>
      </c>
      <c r="B511" s="19" t="s">
        <v>512</v>
      </c>
      <c r="C511" s="9" t="n">
        <v>1.66</v>
      </c>
      <c r="D511" s="9" t="n">
        <v>0.5</v>
      </c>
      <c r="E511" s="20" t="n">
        <v>0</v>
      </c>
      <c r="F511" s="9" t="n">
        <v>1.16</v>
      </c>
    </row>
    <row r="512" customFormat="false" ht="19" hidden="false" customHeight="true" outlineLevel="0" collapsed="false">
      <c r="A512" s="14" t="n">
        <v>508</v>
      </c>
      <c r="B512" s="19" t="s">
        <v>513</v>
      </c>
      <c r="C512" s="9" t="n">
        <v>1.324</v>
      </c>
      <c r="D512" s="9" t="n">
        <v>0.5</v>
      </c>
      <c r="E512" s="20" t="n">
        <v>0</v>
      </c>
      <c r="F512" s="9" t="n">
        <v>0.824</v>
      </c>
    </row>
    <row r="513" customFormat="false" ht="19" hidden="false" customHeight="true" outlineLevel="0" collapsed="false">
      <c r="A513" s="14" t="n">
        <v>509</v>
      </c>
      <c r="B513" s="19" t="s">
        <v>514</v>
      </c>
      <c r="C513" s="9" t="n">
        <v>0.914</v>
      </c>
      <c r="D513" s="9" t="n">
        <v>0.45</v>
      </c>
      <c r="E513" s="20" t="n">
        <v>0</v>
      </c>
      <c r="F513" s="9" t="n">
        <v>0.464</v>
      </c>
    </row>
    <row r="514" customFormat="false" ht="19" hidden="false" customHeight="true" outlineLevel="0" collapsed="false">
      <c r="A514" s="14" t="n">
        <v>510</v>
      </c>
      <c r="B514" s="19" t="s">
        <v>515</v>
      </c>
      <c r="C514" s="9" t="n">
        <v>0.97</v>
      </c>
      <c r="D514" s="9" t="n">
        <v>0.4</v>
      </c>
      <c r="E514" s="20" t="n">
        <v>0</v>
      </c>
      <c r="F514" s="9" t="n">
        <v>0.57</v>
      </c>
    </row>
    <row r="515" customFormat="false" ht="19" hidden="false" customHeight="true" outlineLevel="0" collapsed="false">
      <c r="A515" s="14" t="n">
        <v>511</v>
      </c>
      <c r="B515" s="19" t="s">
        <v>516</v>
      </c>
      <c r="C515" s="9" t="n">
        <v>1.04</v>
      </c>
      <c r="D515" s="9" t="n">
        <v>0.5</v>
      </c>
      <c r="E515" s="20" t="n">
        <v>0</v>
      </c>
      <c r="F515" s="9" t="n">
        <v>0.54</v>
      </c>
    </row>
    <row r="516" customFormat="false" ht="19" hidden="false" customHeight="true" outlineLevel="0" collapsed="false">
      <c r="A516" s="14" t="n">
        <v>512</v>
      </c>
      <c r="B516" s="19" t="s">
        <v>517</v>
      </c>
      <c r="C516" s="9" t="n">
        <v>0.83</v>
      </c>
      <c r="D516" s="9" t="n">
        <v>0.4</v>
      </c>
      <c r="E516" s="20" t="n">
        <v>0</v>
      </c>
      <c r="F516" s="9" t="n">
        <v>0.43</v>
      </c>
    </row>
    <row r="517" customFormat="false" ht="19" hidden="false" customHeight="true" outlineLevel="0" collapsed="false">
      <c r="A517" s="14" t="n">
        <v>513</v>
      </c>
      <c r="B517" s="19" t="s">
        <v>518</v>
      </c>
      <c r="C517" s="9" t="n">
        <v>0.97</v>
      </c>
      <c r="D517" s="9" t="n">
        <v>0.4</v>
      </c>
      <c r="E517" s="20" t="n">
        <v>0</v>
      </c>
      <c r="F517" s="9" t="n">
        <v>0.57</v>
      </c>
    </row>
    <row r="518" customFormat="false" ht="19" hidden="false" customHeight="true" outlineLevel="0" collapsed="false">
      <c r="A518" s="14" t="n">
        <v>514</v>
      </c>
      <c r="B518" s="19" t="s">
        <v>519</v>
      </c>
      <c r="C518" s="9" t="n">
        <v>1.28</v>
      </c>
      <c r="D518" s="9" t="n">
        <v>0.5</v>
      </c>
      <c r="E518" s="20" t="n">
        <v>0</v>
      </c>
      <c r="F518" s="9" t="n">
        <v>0.78</v>
      </c>
    </row>
    <row r="519" customFormat="false" ht="19" hidden="false" customHeight="true" outlineLevel="0" collapsed="false">
      <c r="A519" s="14" t="n">
        <v>515</v>
      </c>
      <c r="B519" s="19" t="s">
        <v>520</v>
      </c>
      <c r="C519" s="9" t="n">
        <v>1.04</v>
      </c>
      <c r="D519" s="9" t="n">
        <v>0.4</v>
      </c>
      <c r="E519" s="20" t="n">
        <v>0</v>
      </c>
      <c r="F519" s="9" t="n">
        <v>0.64</v>
      </c>
    </row>
    <row r="520" customFormat="false" ht="19" hidden="false" customHeight="true" outlineLevel="0" collapsed="false">
      <c r="A520" s="14" t="n">
        <v>516</v>
      </c>
      <c r="B520" s="19" t="s">
        <v>521</v>
      </c>
      <c r="C520" s="9" t="n">
        <v>1.04</v>
      </c>
      <c r="D520" s="9" t="n">
        <v>0.4</v>
      </c>
      <c r="E520" s="20" t="n">
        <v>0</v>
      </c>
      <c r="F520" s="9" t="n">
        <v>0.64</v>
      </c>
    </row>
    <row r="521" customFormat="false" ht="19" hidden="false" customHeight="true" outlineLevel="0" collapsed="false">
      <c r="A521" s="14" t="n">
        <v>517</v>
      </c>
      <c r="B521" s="19" t="s">
        <v>522</v>
      </c>
      <c r="C521" s="9" t="n">
        <v>0.97</v>
      </c>
      <c r="D521" s="9" t="n">
        <v>0.4</v>
      </c>
      <c r="E521" s="20" t="n">
        <v>0</v>
      </c>
      <c r="F521" s="9" t="n">
        <v>0.57</v>
      </c>
    </row>
    <row r="522" customFormat="false" ht="19" hidden="false" customHeight="true" outlineLevel="0" collapsed="false">
      <c r="A522" s="14" t="n">
        <v>518</v>
      </c>
      <c r="B522" s="19" t="s">
        <v>523</v>
      </c>
      <c r="C522" s="9" t="n">
        <v>1.28</v>
      </c>
      <c r="D522" s="9" t="n">
        <v>0.45</v>
      </c>
      <c r="E522" s="20" t="n">
        <v>0</v>
      </c>
      <c r="F522" s="9" t="n">
        <v>0.83</v>
      </c>
    </row>
    <row r="523" customFormat="false" ht="19" hidden="false" customHeight="true" outlineLevel="0" collapsed="false">
      <c r="A523" s="14" t="n">
        <v>519</v>
      </c>
      <c r="B523" s="19" t="s">
        <v>524</v>
      </c>
      <c r="C523" s="9" t="n">
        <v>0.97</v>
      </c>
      <c r="D523" s="9" t="n">
        <v>0.4</v>
      </c>
      <c r="E523" s="20" t="n">
        <v>0</v>
      </c>
      <c r="F523" s="9" t="n">
        <v>0.57</v>
      </c>
    </row>
    <row r="524" customFormat="false" ht="19" hidden="false" customHeight="true" outlineLevel="0" collapsed="false">
      <c r="A524" s="14" t="n">
        <v>520</v>
      </c>
      <c r="B524" s="19" t="s">
        <v>205</v>
      </c>
      <c r="C524" s="9" t="n">
        <v>0.914</v>
      </c>
      <c r="D524" s="9" t="n">
        <v>0.4</v>
      </c>
      <c r="E524" s="20" t="n">
        <v>0</v>
      </c>
      <c r="F524" s="9" t="n">
        <v>0.514</v>
      </c>
    </row>
    <row r="525" customFormat="false" ht="19" hidden="false" customHeight="true" outlineLevel="0" collapsed="false">
      <c r="A525" s="14" t="n">
        <v>521</v>
      </c>
      <c r="B525" s="19" t="s">
        <v>525</v>
      </c>
      <c r="C525" s="9" t="n">
        <v>1.224</v>
      </c>
      <c r="D525" s="9" t="n">
        <v>0.5</v>
      </c>
      <c r="E525" s="20" t="n">
        <v>0</v>
      </c>
      <c r="F525" s="9" t="n">
        <v>0.724</v>
      </c>
    </row>
    <row r="526" customFormat="false" ht="19" hidden="false" customHeight="true" outlineLevel="0" collapsed="false">
      <c r="A526" s="14" t="n">
        <v>522</v>
      </c>
      <c r="B526" s="19" t="s">
        <v>526</v>
      </c>
      <c r="C526" s="9" t="n">
        <v>0.858</v>
      </c>
      <c r="D526" s="9" t="n">
        <v>0.4</v>
      </c>
      <c r="E526" s="20" t="n">
        <v>0</v>
      </c>
      <c r="F526" s="9" t="n">
        <v>0.458</v>
      </c>
    </row>
    <row r="527" customFormat="false" ht="19" hidden="false" customHeight="true" outlineLevel="0" collapsed="false">
      <c r="A527" s="14" t="n">
        <v>523</v>
      </c>
      <c r="B527" s="19" t="s">
        <v>527</v>
      </c>
      <c r="C527" s="9" t="n">
        <v>0.9</v>
      </c>
      <c r="D527" s="9" t="n">
        <v>0.4</v>
      </c>
      <c r="E527" s="20" t="n">
        <v>0</v>
      </c>
      <c r="F527" s="9" t="n">
        <v>0.5</v>
      </c>
    </row>
    <row r="528" customFormat="false" ht="19" hidden="false" customHeight="true" outlineLevel="0" collapsed="false">
      <c r="A528" s="14" t="n">
        <v>524</v>
      </c>
      <c r="B528" s="19" t="s">
        <v>528</v>
      </c>
      <c r="C528" s="9" t="n">
        <v>1.888</v>
      </c>
      <c r="D528" s="9" t="n">
        <v>0.8</v>
      </c>
      <c r="E528" s="20" t="n">
        <v>0</v>
      </c>
      <c r="F528" s="9" t="n">
        <v>1.088</v>
      </c>
    </row>
    <row r="529" customFormat="false" ht="19" hidden="false" customHeight="true" outlineLevel="0" collapsed="false">
      <c r="A529" s="14" t="n">
        <v>525</v>
      </c>
      <c r="B529" s="19" t="s">
        <v>529</v>
      </c>
      <c r="C529" s="9" t="n">
        <v>1.76</v>
      </c>
      <c r="D529" s="9" t="n">
        <v>0.7</v>
      </c>
      <c r="E529" s="20" t="n">
        <v>0</v>
      </c>
      <c r="F529" s="9" t="n">
        <v>1.06</v>
      </c>
    </row>
    <row r="530" customFormat="false" ht="19" hidden="false" customHeight="true" outlineLevel="0" collapsed="false">
      <c r="A530" s="14" t="n">
        <v>526</v>
      </c>
      <c r="B530" s="19" t="s">
        <v>530</v>
      </c>
      <c r="C530" s="9" t="n">
        <v>0.87</v>
      </c>
      <c r="D530" s="9" t="n">
        <v>0.4</v>
      </c>
      <c r="E530" s="20" t="n">
        <v>0</v>
      </c>
      <c r="F530" s="9" t="n">
        <v>0.47</v>
      </c>
    </row>
    <row r="531" customFormat="false" ht="19" hidden="false" customHeight="true" outlineLevel="0" collapsed="false">
      <c r="A531" s="14" t="n">
        <v>527</v>
      </c>
      <c r="B531" s="19" t="s">
        <v>531</v>
      </c>
      <c r="C531" s="9" t="n">
        <v>0.856</v>
      </c>
      <c r="D531" s="9" t="n">
        <v>0.4</v>
      </c>
      <c r="E531" s="20" t="n">
        <v>0</v>
      </c>
      <c r="F531" s="9" t="n">
        <v>0.456</v>
      </c>
    </row>
    <row r="532" customFormat="false" ht="19" hidden="false" customHeight="true" outlineLevel="0" collapsed="false">
      <c r="A532" s="14" t="n">
        <v>528</v>
      </c>
      <c r="B532" s="19" t="s">
        <v>532</v>
      </c>
      <c r="C532" s="9" t="n">
        <v>1.04</v>
      </c>
      <c r="D532" s="9" t="n">
        <v>0.5</v>
      </c>
      <c r="E532" s="20" t="n">
        <v>0</v>
      </c>
      <c r="F532" s="9" t="n">
        <v>0.54</v>
      </c>
    </row>
    <row r="533" customFormat="false" ht="19" hidden="false" customHeight="true" outlineLevel="0" collapsed="false">
      <c r="A533" s="14" t="n">
        <v>529</v>
      </c>
      <c r="B533" s="19" t="s">
        <v>533</v>
      </c>
      <c r="C533" s="9" t="n">
        <v>0.904</v>
      </c>
      <c r="D533" s="9" t="n">
        <v>0.4</v>
      </c>
      <c r="E533" s="20" t="n">
        <v>0</v>
      </c>
      <c r="F533" s="9" t="n">
        <v>0.504</v>
      </c>
    </row>
    <row r="534" customFormat="false" ht="19" hidden="false" customHeight="true" outlineLevel="0" collapsed="false">
      <c r="A534" s="14" t="n">
        <v>530</v>
      </c>
      <c r="B534" s="19" t="s">
        <v>534</v>
      </c>
      <c r="C534" s="9" t="n">
        <v>1.308</v>
      </c>
      <c r="D534" s="9" t="n">
        <v>0.6</v>
      </c>
      <c r="E534" s="20" t="n">
        <v>0</v>
      </c>
      <c r="F534" s="9" t="n">
        <v>0.708</v>
      </c>
    </row>
    <row r="535" customFormat="false" ht="19" hidden="false" customHeight="true" outlineLevel="0" collapsed="false">
      <c r="A535" s="14" t="n">
        <v>531</v>
      </c>
      <c r="B535" s="19" t="s">
        <v>535</v>
      </c>
      <c r="C535" s="9" t="n">
        <v>1.876</v>
      </c>
      <c r="D535" s="9" t="n">
        <v>0.8</v>
      </c>
      <c r="E535" s="20" t="n">
        <v>0</v>
      </c>
      <c r="F535" s="9" t="n">
        <v>1.076</v>
      </c>
    </row>
    <row r="536" customFormat="false" ht="19" hidden="false" customHeight="true" outlineLevel="0" collapsed="false">
      <c r="A536" s="14" t="n">
        <v>532</v>
      </c>
      <c r="B536" s="19" t="s">
        <v>536</v>
      </c>
      <c r="C536" s="9" t="n">
        <v>1.18</v>
      </c>
      <c r="D536" s="9" t="n">
        <v>0.5</v>
      </c>
      <c r="E536" s="20" t="n">
        <v>0</v>
      </c>
      <c r="F536" s="9" t="n">
        <v>0.68</v>
      </c>
    </row>
    <row r="537" customFormat="false" ht="19" hidden="false" customHeight="true" outlineLevel="0" collapsed="false">
      <c r="A537" s="14" t="n">
        <v>533</v>
      </c>
      <c r="B537" s="19" t="s">
        <v>537</v>
      </c>
      <c r="C537" s="9" t="n">
        <v>1.088</v>
      </c>
      <c r="D537" s="9" t="n">
        <v>0.5</v>
      </c>
      <c r="E537" s="20" t="n">
        <v>0</v>
      </c>
      <c r="F537" s="9" t="n">
        <v>0.588</v>
      </c>
    </row>
    <row r="538" customFormat="false" ht="19" hidden="false" customHeight="true" outlineLevel="0" collapsed="false">
      <c r="A538" s="14" t="n">
        <v>534</v>
      </c>
      <c r="B538" s="19" t="s">
        <v>538</v>
      </c>
      <c r="C538" s="9" t="n">
        <v>0.84</v>
      </c>
      <c r="D538" s="9" t="n">
        <v>0.4</v>
      </c>
      <c r="E538" s="20" t="n">
        <v>0</v>
      </c>
      <c r="F538" s="9" t="n">
        <v>0.44</v>
      </c>
    </row>
    <row r="539" customFormat="false" ht="19" hidden="false" customHeight="true" outlineLevel="0" collapsed="false">
      <c r="A539" s="14" t="n">
        <v>535</v>
      </c>
      <c r="B539" s="19" t="s">
        <v>539</v>
      </c>
      <c r="C539" s="9" t="n">
        <v>0.816</v>
      </c>
      <c r="D539" s="9" t="n">
        <v>0.4</v>
      </c>
      <c r="E539" s="20" t="n">
        <v>0</v>
      </c>
      <c r="F539" s="9" t="n">
        <v>0.416</v>
      </c>
    </row>
    <row r="540" customFormat="false" ht="19" hidden="false" customHeight="true" outlineLevel="0" collapsed="false">
      <c r="A540" s="14" t="n">
        <v>536</v>
      </c>
      <c r="B540" s="19" t="s">
        <v>540</v>
      </c>
      <c r="C540" s="9" t="n">
        <v>1.04</v>
      </c>
      <c r="D540" s="9" t="n">
        <v>0.4</v>
      </c>
      <c r="E540" s="20" t="n">
        <v>0</v>
      </c>
      <c r="F540" s="9" t="n">
        <v>0.64</v>
      </c>
    </row>
    <row r="541" customFormat="false" ht="19" hidden="false" customHeight="true" outlineLevel="0" collapsed="false">
      <c r="A541" s="14" t="n">
        <v>537</v>
      </c>
      <c r="B541" s="19" t="s">
        <v>541</v>
      </c>
      <c r="C541" s="9" t="n">
        <v>0.9</v>
      </c>
      <c r="D541" s="9" t="n">
        <v>0.4</v>
      </c>
      <c r="E541" s="20" t="n">
        <v>0</v>
      </c>
      <c r="F541" s="9" t="n">
        <v>0.5</v>
      </c>
    </row>
    <row r="542" customFormat="false" ht="19" hidden="false" customHeight="true" outlineLevel="0" collapsed="false">
      <c r="A542" s="14" t="n">
        <v>538</v>
      </c>
      <c r="B542" s="19" t="s">
        <v>542</v>
      </c>
      <c r="C542" s="9" t="n">
        <v>0.844</v>
      </c>
      <c r="D542" s="9" t="n">
        <v>0.4</v>
      </c>
      <c r="E542" s="20" t="n">
        <v>0</v>
      </c>
      <c r="F542" s="9" t="n">
        <v>0.444</v>
      </c>
    </row>
    <row r="543" customFormat="false" ht="19" hidden="false" customHeight="true" outlineLevel="0" collapsed="false">
      <c r="A543" s="14" t="n">
        <v>539</v>
      </c>
      <c r="B543" s="19" t="s">
        <v>543</v>
      </c>
      <c r="C543" s="9" t="n">
        <v>1.28</v>
      </c>
      <c r="D543" s="9" t="n">
        <v>0.6</v>
      </c>
      <c r="E543" s="20" t="n">
        <v>0</v>
      </c>
      <c r="F543" s="9" t="n">
        <v>0.68</v>
      </c>
    </row>
    <row r="544" customFormat="false" ht="19" hidden="false" customHeight="true" outlineLevel="0" collapsed="false">
      <c r="A544" s="14" t="n">
        <v>540</v>
      </c>
      <c r="B544" s="19" t="s">
        <v>544</v>
      </c>
      <c r="C544" s="9" t="n">
        <v>1.04</v>
      </c>
      <c r="D544" s="9" t="n">
        <v>0.5</v>
      </c>
      <c r="E544" s="20" t="n">
        <v>0</v>
      </c>
      <c r="F544" s="9" t="n">
        <v>0.54</v>
      </c>
    </row>
    <row r="545" customFormat="false" ht="19" hidden="false" customHeight="true" outlineLevel="0" collapsed="false">
      <c r="A545" s="14" t="n">
        <v>541</v>
      </c>
      <c r="B545" s="19" t="s">
        <v>545</v>
      </c>
      <c r="C545" s="9" t="n">
        <v>1.2</v>
      </c>
      <c r="D545" s="9" t="n">
        <v>0.5</v>
      </c>
      <c r="E545" s="20" t="n">
        <v>0</v>
      </c>
      <c r="F545" s="9" t="n">
        <v>0.7</v>
      </c>
    </row>
    <row r="546" customFormat="false" ht="19" hidden="false" customHeight="true" outlineLevel="0" collapsed="false">
      <c r="A546" s="14" t="n">
        <v>542</v>
      </c>
      <c r="B546" s="19" t="s">
        <v>546</v>
      </c>
      <c r="C546" s="9" t="n">
        <v>1.9</v>
      </c>
      <c r="D546" s="9" t="n">
        <v>0.5</v>
      </c>
      <c r="E546" s="20" t="n">
        <v>0</v>
      </c>
      <c r="F546" s="9" t="n">
        <v>1.4</v>
      </c>
    </row>
    <row r="547" customFormat="false" ht="19" hidden="false" customHeight="true" outlineLevel="0" collapsed="false">
      <c r="A547" s="14" t="n">
        <v>543</v>
      </c>
      <c r="B547" s="19" t="s">
        <v>547</v>
      </c>
      <c r="C547" s="9" t="n">
        <v>1.97</v>
      </c>
      <c r="D547" s="9" t="n">
        <v>0.5</v>
      </c>
      <c r="E547" s="20" t="n">
        <v>0</v>
      </c>
      <c r="F547" s="9" t="n">
        <v>1.47</v>
      </c>
    </row>
    <row r="548" customFormat="false" ht="19" hidden="false" customHeight="true" outlineLevel="0" collapsed="false">
      <c r="A548" s="14" t="n">
        <v>544</v>
      </c>
      <c r="B548" s="19" t="s">
        <v>548</v>
      </c>
      <c r="C548" s="9" t="n">
        <v>1.66</v>
      </c>
      <c r="D548" s="9" t="n">
        <v>0.5</v>
      </c>
      <c r="E548" s="20" t="n">
        <v>0</v>
      </c>
      <c r="F548" s="9" t="n">
        <v>1.16</v>
      </c>
    </row>
    <row r="549" customFormat="false" ht="19" hidden="false" customHeight="true" outlineLevel="0" collapsed="false">
      <c r="A549" s="14" t="n">
        <v>545</v>
      </c>
      <c r="B549" s="19" t="s">
        <v>549</v>
      </c>
      <c r="C549" s="9" t="n">
        <v>1.8</v>
      </c>
      <c r="D549" s="9" t="n">
        <v>0.5</v>
      </c>
      <c r="E549" s="20" t="n">
        <v>0</v>
      </c>
      <c r="F549" s="9" t="n">
        <v>1.3</v>
      </c>
    </row>
    <row r="550" customFormat="false" ht="19" hidden="false" customHeight="true" outlineLevel="0" collapsed="false">
      <c r="A550" s="14" t="n">
        <v>546</v>
      </c>
      <c r="B550" s="19" t="s">
        <v>550</v>
      </c>
      <c r="C550" s="9" t="n">
        <v>2.56</v>
      </c>
      <c r="D550" s="9" t="n">
        <v>0.5</v>
      </c>
      <c r="E550" s="20" t="n">
        <v>0</v>
      </c>
      <c r="F550" s="9" t="n">
        <v>2.06</v>
      </c>
    </row>
    <row r="551" customFormat="false" ht="19" hidden="false" customHeight="true" outlineLevel="0" collapsed="false">
      <c r="A551" s="14" t="n">
        <v>547</v>
      </c>
      <c r="B551" s="19" t="s">
        <v>551</v>
      </c>
      <c r="C551" s="9" t="n">
        <v>2.56</v>
      </c>
      <c r="D551" s="9" t="n">
        <v>0.5</v>
      </c>
      <c r="E551" s="20" t="n">
        <v>0</v>
      </c>
      <c r="F551" s="9" t="n">
        <v>2.06</v>
      </c>
    </row>
    <row r="552" customFormat="false" ht="19" hidden="false" customHeight="true" outlineLevel="0" collapsed="false">
      <c r="A552" s="14" t="n">
        <v>548</v>
      </c>
      <c r="B552" s="19" t="s">
        <v>552</v>
      </c>
      <c r="C552" s="9" t="n">
        <v>1.028</v>
      </c>
      <c r="D552" s="9" t="n">
        <v>0.5</v>
      </c>
      <c r="E552" s="20" t="n">
        <v>0</v>
      </c>
      <c r="F552" s="9" t="n">
        <v>0.528</v>
      </c>
    </row>
    <row r="553" customFormat="false" ht="19" hidden="false" customHeight="true" outlineLevel="0" collapsed="false">
      <c r="A553" s="14" t="n">
        <v>549</v>
      </c>
      <c r="B553" s="19" t="s">
        <v>553</v>
      </c>
      <c r="C553" s="9" t="n">
        <v>1.036</v>
      </c>
      <c r="D553" s="9" t="n">
        <v>0.5</v>
      </c>
      <c r="E553" s="20" t="n">
        <v>0</v>
      </c>
      <c r="F553" s="9" t="n">
        <v>0.536</v>
      </c>
    </row>
    <row r="554" customFormat="false" ht="19" hidden="false" customHeight="true" outlineLevel="0" collapsed="false">
      <c r="A554" s="14" t="n">
        <v>550</v>
      </c>
      <c r="B554" s="19" t="s">
        <v>554</v>
      </c>
      <c r="C554" s="9" t="n">
        <v>1.456</v>
      </c>
      <c r="D554" s="9" t="n">
        <v>0.7</v>
      </c>
      <c r="E554" s="20" t="n">
        <v>0</v>
      </c>
      <c r="F554" s="9" t="n">
        <v>0.756</v>
      </c>
    </row>
    <row r="555" customFormat="false" ht="19" hidden="false" customHeight="true" outlineLevel="0" collapsed="false">
      <c r="A555" s="14" t="n">
        <v>551</v>
      </c>
      <c r="B555" s="19" t="s">
        <v>555</v>
      </c>
      <c r="C555" s="9" t="n">
        <v>0.82</v>
      </c>
      <c r="D555" s="9" t="n">
        <v>0.4</v>
      </c>
      <c r="E555" s="20" t="n">
        <v>0</v>
      </c>
      <c r="F555" s="9" t="n">
        <v>0.42</v>
      </c>
    </row>
    <row r="556" customFormat="false" ht="19" hidden="false" customHeight="true" outlineLevel="0" collapsed="false">
      <c r="A556" s="14" t="n">
        <v>552</v>
      </c>
      <c r="B556" s="19" t="s">
        <v>556</v>
      </c>
      <c r="C556" s="9" t="n">
        <v>1.252</v>
      </c>
      <c r="D556" s="9" t="n">
        <v>0.6</v>
      </c>
      <c r="E556" s="20" t="n">
        <v>0</v>
      </c>
      <c r="F556" s="9" t="n">
        <v>0.652</v>
      </c>
    </row>
    <row r="557" customFormat="false" ht="19" hidden="false" customHeight="true" outlineLevel="0" collapsed="false">
      <c r="A557" s="14" t="n">
        <v>553</v>
      </c>
      <c r="B557" s="19" t="s">
        <v>557</v>
      </c>
      <c r="C557" s="9" t="n">
        <v>1.008</v>
      </c>
      <c r="D557" s="9" t="n">
        <v>0.5</v>
      </c>
      <c r="E557" s="20" t="n">
        <v>0</v>
      </c>
      <c r="F557" s="9" t="n">
        <v>0.508</v>
      </c>
    </row>
    <row r="558" customFormat="false" ht="19" hidden="false" customHeight="true" outlineLevel="0" collapsed="false">
      <c r="A558" s="14" t="n">
        <v>554</v>
      </c>
      <c r="B558" s="19" t="s">
        <v>558</v>
      </c>
      <c r="C558" s="9" t="n">
        <v>1.014</v>
      </c>
      <c r="D558" s="9" t="n">
        <v>0.5</v>
      </c>
      <c r="E558" s="20" t="n">
        <v>0</v>
      </c>
      <c r="F558" s="9" t="n">
        <v>0.514</v>
      </c>
    </row>
    <row r="559" customFormat="false" ht="19" hidden="false" customHeight="true" outlineLevel="0" collapsed="false">
      <c r="A559" s="14" t="n">
        <v>555</v>
      </c>
      <c r="B559" s="19" t="s">
        <v>559</v>
      </c>
      <c r="C559" s="9" t="n">
        <v>0.82</v>
      </c>
      <c r="D559" s="9" t="n">
        <v>0.4</v>
      </c>
      <c r="E559" s="20" t="n">
        <v>0</v>
      </c>
      <c r="F559" s="9" t="n">
        <v>0.42</v>
      </c>
    </row>
    <row r="560" customFormat="false" ht="19" hidden="false" customHeight="true" outlineLevel="0" collapsed="false">
      <c r="A560" s="14" t="n">
        <v>556</v>
      </c>
      <c r="B560" s="19" t="s">
        <v>560</v>
      </c>
      <c r="C560" s="9" t="n">
        <v>1.008</v>
      </c>
      <c r="D560" s="9" t="n">
        <v>0.4</v>
      </c>
      <c r="E560" s="20" t="n">
        <v>0</v>
      </c>
      <c r="F560" s="9" t="n">
        <v>0.608</v>
      </c>
    </row>
    <row r="561" customFormat="false" ht="19" hidden="false" customHeight="true" outlineLevel="0" collapsed="false">
      <c r="A561" s="14" t="n">
        <v>557</v>
      </c>
      <c r="B561" s="19" t="s">
        <v>561</v>
      </c>
      <c r="C561" s="9" t="n">
        <v>1.2</v>
      </c>
      <c r="D561" s="9" t="n">
        <v>0.6</v>
      </c>
      <c r="E561" s="20" t="n">
        <v>0</v>
      </c>
      <c r="F561" s="9" t="n">
        <v>0.6</v>
      </c>
    </row>
    <row r="562" customFormat="false" ht="19" hidden="false" customHeight="true" outlineLevel="0" collapsed="false">
      <c r="A562" s="14" t="n">
        <v>558</v>
      </c>
      <c r="B562" s="19" t="s">
        <v>562</v>
      </c>
      <c r="C562" s="9" t="n">
        <v>1.006</v>
      </c>
      <c r="D562" s="9" t="n">
        <v>0.5</v>
      </c>
      <c r="E562" s="20" t="n">
        <v>0</v>
      </c>
      <c r="F562" s="9" t="n">
        <v>0.506</v>
      </c>
    </row>
    <row r="563" customFormat="false" ht="15.75" hidden="false" customHeight="false" outlineLevel="0" collapsed="false">
      <c r="A563" s="21" t="s">
        <v>563</v>
      </c>
      <c r="B563" s="21"/>
      <c r="C563" s="22" t="n">
        <f aca="false">SUM(C5:C562)</f>
        <v>1736.354</v>
      </c>
      <c r="D563" s="22" t="n">
        <f aca="false">SUM(D5:D562)</f>
        <v>758.89</v>
      </c>
      <c r="E563" s="22" t="n">
        <f aca="false">SUM(E5:E562)</f>
        <v>2</v>
      </c>
      <c r="F563" s="22" t="n">
        <f aca="false">SUM(F5:F562)</f>
        <v>975.464</v>
      </c>
    </row>
  </sheetData>
  <mergeCells count="5">
    <mergeCell ref="A2:F2"/>
    <mergeCell ref="A3:A4"/>
    <mergeCell ref="B3:B4"/>
    <mergeCell ref="C3:F3"/>
    <mergeCell ref="A563:B5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/>
  <dc:description/>
  <dc:language>en-US</dc:language>
  <cp:lastModifiedBy>kylin</cp:lastModifiedBy>
  <dcterms:modified xsi:type="dcterms:W3CDTF">2021-09-13T1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D0F0C17F44FBC8931F848A2791884</vt:lpwstr>
  </property>
  <property fmtid="{D5CDD505-2E9C-101B-9397-08002B2CF9AE}" pid="3" name="KSOProductBuildVer">
    <vt:lpwstr>2052-11.8.2.10251</vt:lpwstr>
  </property>
</Properties>
</file>