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全省地州市专利授权统计</t>
    </r>
  </si>
  <si>
    <t xml:space="preserve">全年</t>
  </si>
  <si>
    <t xml:space="preserve">最终全年</t>
  </si>
  <si>
    <t xml:space="preserve">去年同期</t>
  </si>
  <si>
    <t xml:space="preserve">同比增长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t xml:space="preserve">其他</t>
  </si>
  <si>
    <t xml:space="preserve">全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0.5"/>
      <color rgb="FF008000"/>
      <name val="Noto Sans"/>
      <family val="2"/>
    </font>
    <font>
      <b val="true"/>
      <sz val="11"/>
      <color rgb="FF008000"/>
      <name val="宋体"/>
      <family val="0"/>
      <charset val="134"/>
    </font>
    <font>
      <b val="true"/>
      <sz val="10.5"/>
      <color rgb="FF00CCFF"/>
      <name val="Noto Sans"/>
      <family val="2"/>
    </font>
    <font>
      <b val="true"/>
      <sz val="11"/>
      <color rgb="FF00CCFF"/>
      <name val="宋体"/>
      <family val="0"/>
      <charset val="134"/>
    </font>
    <font>
      <b val="true"/>
      <sz val="10.5"/>
      <color rgb="FFFF0000"/>
      <name val="Noto Sans"/>
      <family val="2"/>
    </font>
    <font>
      <sz val="10.5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0 7" xfId="26"/>
    <cellStyle name="常规 10 8" xfId="27"/>
    <cellStyle name="常规 11" xfId="28"/>
    <cellStyle name="常规 11 2" xfId="29"/>
    <cellStyle name="常规 11 3" xfId="30"/>
    <cellStyle name="常规 11 4" xfId="31"/>
    <cellStyle name="常规 11 5" xfId="32"/>
    <cellStyle name="常规 11 6" xfId="33"/>
    <cellStyle name="常规 11 7" xfId="34"/>
    <cellStyle name="常规 11 8" xfId="35"/>
    <cellStyle name="常规 12" xfId="36"/>
    <cellStyle name="常规 12 2" xfId="37"/>
    <cellStyle name="常规 12 3" xfId="38"/>
    <cellStyle name="常规 12 4" xfId="39"/>
    <cellStyle name="常规 12 5" xfId="40"/>
    <cellStyle name="常规 12 6" xfId="41"/>
    <cellStyle name="常规 12 7" xfId="42"/>
    <cellStyle name="常规 12 8" xfId="43"/>
    <cellStyle name="常规 13" xfId="44"/>
    <cellStyle name="常规 13 2" xfId="45"/>
    <cellStyle name="常规 13 3" xfId="46"/>
    <cellStyle name="常规 13 4" xfId="47"/>
    <cellStyle name="常规 13 5" xfId="48"/>
    <cellStyle name="常规 13 6" xfId="49"/>
    <cellStyle name="常规 13 7" xfId="50"/>
    <cellStyle name="常规 13 8" xfId="51"/>
    <cellStyle name="常规 14" xfId="52"/>
    <cellStyle name="常规 14 2" xfId="53"/>
    <cellStyle name="常规 14 3" xfId="54"/>
    <cellStyle name="常规 14 4" xfId="55"/>
    <cellStyle name="常规 14 5" xfId="56"/>
    <cellStyle name="常规 14 6" xfId="57"/>
    <cellStyle name="常规 14 7" xfId="58"/>
    <cellStyle name="常规 14 8" xfId="59"/>
    <cellStyle name="常规 15" xfId="60"/>
    <cellStyle name="常规 15 2" xfId="61"/>
    <cellStyle name="常规 15 3" xfId="62"/>
    <cellStyle name="常规 15 4" xfId="63"/>
    <cellStyle name="常规 15 5" xfId="64"/>
    <cellStyle name="常规 15 6" xfId="65"/>
    <cellStyle name="常规 15 7" xfId="66"/>
    <cellStyle name="常规 15 8" xfId="67"/>
    <cellStyle name="常规 16" xfId="68"/>
    <cellStyle name="常规 17" xfId="69"/>
    <cellStyle name="常规 18" xfId="70"/>
    <cellStyle name="常规 19" xfId="71"/>
    <cellStyle name="常规 2" xfId="72"/>
    <cellStyle name="常规 2 10" xfId="73"/>
    <cellStyle name="常规 2 11" xfId="74"/>
    <cellStyle name="常规 2 12" xfId="75"/>
    <cellStyle name="常规 2 13" xfId="76"/>
    <cellStyle name="常规 2 14" xfId="77"/>
    <cellStyle name="常规 2 15" xfId="78"/>
    <cellStyle name="常规 2 16" xfId="79"/>
    <cellStyle name="常规 2 2" xfId="80"/>
    <cellStyle name="常规 2 2 2" xfId="81"/>
    <cellStyle name="常规 2 2 3" xfId="82"/>
    <cellStyle name="常规 2 2 4" xfId="83"/>
    <cellStyle name="常规 2 2 5" xfId="84"/>
    <cellStyle name="常规 2 2 6" xfId="85"/>
    <cellStyle name="常规 2 2 7" xfId="86"/>
    <cellStyle name="常规 2 2 8" xfId="87"/>
    <cellStyle name="常规 2 3" xfId="88"/>
    <cellStyle name="常规 2 3 2" xfId="89"/>
    <cellStyle name="常规 2 3 3" xfId="90"/>
    <cellStyle name="常规 2 3 4" xfId="91"/>
    <cellStyle name="常规 2 3 5" xfId="92"/>
    <cellStyle name="常规 2 3 6" xfId="93"/>
    <cellStyle name="常规 2 3 7" xfId="94"/>
    <cellStyle name="常规 2 3 8" xfId="95"/>
    <cellStyle name="常规 2 4" xfId="96"/>
    <cellStyle name="常规 2 4 2" xfId="97"/>
    <cellStyle name="常规 2 4 3" xfId="98"/>
    <cellStyle name="常规 2 4 4" xfId="99"/>
    <cellStyle name="常规 2 4 5" xfId="100"/>
    <cellStyle name="常规 2 4 6" xfId="101"/>
    <cellStyle name="常规 2 4 7" xfId="102"/>
    <cellStyle name="常规 2 4 8" xfId="103"/>
    <cellStyle name="常规 2 5" xfId="104"/>
    <cellStyle name="常规 2 5 2" xfId="105"/>
    <cellStyle name="常规 2 5 3" xfId="106"/>
    <cellStyle name="常规 2 5 4" xfId="107"/>
    <cellStyle name="常规 2 5 5" xfId="108"/>
    <cellStyle name="常规 2 5 6" xfId="109"/>
    <cellStyle name="常规 2 5 7" xfId="110"/>
    <cellStyle name="常规 2 5 8" xfId="111"/>
    <cellStyle name="常规 2 6" xfId="112"/>
    <cellStyle name="常规 2 6 2" xfId="113"/>
    <cellStyle name="常规 2 6 3" xfId="114"/>
    <cellStyle name="常规 2 6 4" xfId="115"/>
    <cellStyle name="常规 2 6 5" xfId="116"/>
    <cellStyle name="常规 2 6 6" xfId="117"/>
    <cellStyle name="常规 2 6 7" xfId="118"/>
    <cellStyle name="常规 2 6 8" xfId="119"/>
    <cellStyle name="常规 2 7" xfId="120"/>
    <cellStyle name="常规 2 7 2" xfId="121"/>
    <cellStyle name="常规 2 7 3" xfId="122"/>
    <cellStyle name="常规 2 7 4" xfId="123"/>
    <cellStyle name="常规 2 7 5" xfId="124"/>
    <cellStyle name="常规 2 7 6" xfId="125"/>
    <cellStyle name="常规 2 7 7" xfId="126"/>
    <cellStyle name="常规 2 7 8" xfId="127"/>
    <cellStyle name="常规 2 8" xfId="128"/>
    <cellStyle name="常规 2 8 2" xfId="129"/>
    <cellStyle name="常规 2 8 3" xfId="130"/>
    <cellStyle name="常规 2 8 4" xfId="131"/>
    <cellStyle name="常规 2 8 5" xfId="132"/>
    <cellStyle name="常规 2 8 6" xfId="133"/>
    <cellStyle name="常规 2 8 7" xfId="134"/>
    <cellStyle name="常规 2 8 8" xfId="135"/>
    <cellStyle name="常规 2 9" xfId="136"/>
    <cellStyle name="常规 2 9 2" xfId="137"/>
    <cellStyle name="常规 2 9 3" xfId="138"/>
    <cellStyle name="常规 2 9 4" xfId="139"/>
    <cellStyle name="常规 2 9 5" xfId="140"/>
    <cellStyle name="常规 2 9 6" xfId="141"/>
    <cellStyle name="常规 2 9 7" xfId="142"/>
    <cellStyle name="常规 2 9 8" xfId="143"/>
    <cellStyle name="常规 20" xfId="144"/>
    <cellStyle name="常规 21" xfId="145"/>
    <cellStyle name="常规 22" xfId="146"/>
    <cellStyle name="常规 23" xfId="147"/>
    <cellStyle name="常规 24" xfId="148"/>
    <cellStyle name="常规 25" xfId="149"/>
    <cellStyle name="常规 26" xfId="150"/>
    <cellStyle name="常规 27" xfId="151"/>
    <cellStyle name="常规 3" xfId="152"/>
    <cellStyle name="常规 3 10" xfId="153"/>
    <cellStyle name="常规 3 11" xfId="154"/>
    <cellStyle name="常规 3 12" xfId="155"/>
    <cellStyle name="常规 3 13" xfId="156"/>
    <cellStyle name="常规 3 14" xfId="157"/>
    <cellStyle name="常规 3 15" xfId="158"/>
    <cellStyle name="常规 3 16" xfId="159"/>
    <cellStyle name="常规 3 2" xfId="160"/>
    <cellStyle name="常规 3 2 2" xfId="161"/>
    <cellStyle name="常规 3 2 3" xfId="162"/>
    <cellStyle name="常规 3 2 4" xfId="163"/>
    <cellStyle name="常规 3 2 5" xfId="164"/>
    <cellStyle name="常规 3 2 6" xfId="165"/>
    <cellStyle name="常规 3 2 7" xfId="166"/>
    <cellStyle name="常规 3 2 8" xfId="167"/>
    <cellStyle name="常规 3 2 9" xfId="168"/>
    <cellStyle name="常规 3 3" xfId="169"/>
    <cellStyle name="常规 3 3 2" xfId="170"/>
    <cellStyle name="常规 3 3 3" xfId="171"/>
    <cellStyle name="常规 3 3 4" xfId="172"/>
    <cellStyle name="常规 3 3 5" xfId="173"/>
    <cellStyle name="常规 3 3 6" xfId="174"/>
    <cellStyle name="常规 3 3 7" xfId="175"/>
    <cellStyle name="常规 3 3 8" xfId="176"/>
    <cellStyle name="常规 3 3 9" xfId="177"/>
    <cellStyle name="常规 3 4" xfId="178"/>
    <cellStyle name="常规 3 4 2" xfId="179"/>
    <cellStyle name="常规 3 4 3" xfId="180"/>
    <cellStyle name="常规 3 4 4" xfId="181"/>
    <cellStyle name="常规 3 4 5" xfId="182"/>
    <cellStyle name="常规 3 4 6" xfId="183"/>
    <cellStyle name="常规 3 4 7" xfId="184"/>
    <cellStyle name="常规 3 4 8" xfId="185"/>
    <cellStyle name="常规 3 4 9" xfId="186"/>
    <cellStyle name="常规 3 5" xfId="187"/>
    <cellStyle name="常规 3 5 2" xfId="188"/>
    <cellStyle name="常规 3 5 3" xfId="189"/>
    <cellStyle name="常规 3 5 4" xfId="190"/>
    <cellStyle name="常规 3 5 5" xfId="191"/>
    <cellStyle name="常规 3 5 6" xfId="192"/>
    <cellStyle name="常规 3 5 7" xfId="193"/>
    <cellStyle name="常规 3 5 8" xfId="194"/>
    <cellStyle name="常规 3 5 9" xfId="195"/>
    <cellStyle name="常规 3 6" xfId="196"/>
    <cellStyle name="常规 3 6 2" xfId="197"/>
    <cellStyle name="常规 3 6 3" xfId="198"/>
    <cellStyle name="常规 3 6 4" xfId="199"/>
    <cellStyle name="常规 3 6 5" xfId="200"/>
    <cellStyle name="常规 3 6 6" xfId="201"/>
    <cellStyle name="常规 3 6 7" xfId="202"/>
    <cellStyle name="常规 3 6 8" xfId="203"/>
    <cellStyle name="常规 3 6 9" xfId="204"/>
    <cellStyle name="常规 3 7" xfId="205"/>
    <cellStyle name="常规 3 7 2" xfId="206"/>
    <cellStyle name="常规 3 7 3" xfId="207"/>
    <cellStyle name="常规 3 7 4" xfId="208"/>
    <cellStyle name="常规 3 7 5" xfId="209"/>
    <cellStyle name="常规 3 7 6" xfId="210"/>
    <cellStyle name="常规 3 7 7" xfId="211"/>
    <cellStyle name="常规 3 7 8" xfId="212"/>
    <cellStyle name="常规 3 7 9" xfId="213"/>
    <cellStyle name="常规 3 8" xfId="214"/>
    <cellStyle name="常规 3 8 2" xfId="215"/>
    <cellStyle name="常规 3 8 3" xfId="216"/>
    <cellStyle name="常规 3 8 4" xfId="217"/>
    <cellStyle name="常规 3 8 5" xfId="218"/>
    <cellStyle name="常规 3 8 6" xfId="219"/>
    <cellStyle name="常规 3 8 7" xfId="220"/>
    <cellStyle name="常规 3 8 8" xfId="221"/>
    <cellStyle name="常规 3 8 9" xfId="222"/>
    <cellStyle name="常规 3 9" xfId="223"/>
    <cellStyle name="常规 3 9 2" xfId="224"/>
    <cellStyle name="常规 3 9 3" xfId="225"/>
    <cellStyle name="常规 3 9 4" xfId="226"/>
    <cellStyle name="常规 3 9 5" xfId="227"/>
    <cellStyle name="常规 3 9 6" xfId="228"/>
    <cellStyle name="常规 3 9 7" xfId="229"/>
    <cellStyle name="常规 3 9 8" xfId="230"/>
    <cellStyle name="常规 3 9 9" xfId="231"/>
    <cellStyle name="常规 4" xfId="232"/>
    <cellStyle name="常规 4 2" xfId="233"/>
    <cellStyle name="常规 4 3" xfId="234"/>
    <cellStyle name="常规 4 4" xfId="235"/>
    <cellStyle name="常规 4 5" xfId="236"/>
    <cellStyle name="常规 4 6" xfId="237"/>
    <cellStyle name="常规 4 7" xfId="238"/>
    <cellStyle name="常规 4 8" xfId="239"/>
    <cellStyle name="常规 5" xfId="240"/>
    <cellStyle name="常规 5 2" xfId="241"/>
    <cellStyle name="常规 5 3" xfId="242"/>
    <cellStyle name="常规 5 4" xfId="243"/>
    <cellStyle name="常规 5 5" xfId="244"/>
    <cellStyle name="常规 5 6" xfId="245"/>
    <cellStyle name="常规 5 7" xfId="246"/>
    <cellStyle name="常规 5 8" xfId="247"/>
    <cellStyle name="常规 6" xfId="248"/>
    <cellStyle name="常规 6 2" xfId="249"/>
    <cellStyle name="常规 6 3" xfId="250"/>
    <cellStyle name="常规 6 4" xfId="251"/>
    <cellStyle name="常规 6 5" xfId="252"/>
    <cellStyle name="常规 6 6" xfId="253"/>
    <cellStyle name="常规 6 7" xfId="254"/>
    <cellStyle name="常规 6 8" xfId="255"/>
    <cellStyle name="常规 7" xfId="256"/>
    <cellStyle name="常规 7 2" xfId="257"/>
    <cellStyle name="常规 7 3" xfId="258"/>
    <cellStyle name="常规 7 4" xfId="259"/>
    <cellStyle name="常规 7 5" xfId="260"/>
    <cellStyle name="常规 7 6" xfId="261"/>
    <cellStyle name="常规 7 7" xfId="262"/>
    <cellStyle name="常规 7 8" xfId="263"/>
    <cellStyle name="常规 8" xfId="264"/>
    <cellStyle name="常规 8 2" xfId="265"/>
    <cellStyle name="常规 8 3" xfId="266"/>
    <cellStyle name="常规 8 4" xfId="267"/>
    <cellStyle name="常规 8 5" xfId="268"/>
    <cellStyle name="常规 8 6" xfId="269"/>
    <cellStyle name="常规 8 7" xfId="270"/>
    <cellStyle name="常规 8 8" xfId="271"/>
    <cellStyle name="常规 9" xfId="272"/>
    <cellStyle name="常规 9 2" xfId="273"/>
    <cellStyle name="常规 9 3" xfId="274"/>
    <cellStyle name="常规 9 4" xfId="275"/>
    <cellStyle name="常规 9 5" xfId="276"/>
    <cellStyle name="常规 9 6" xfId="277"/>
    <cellStyle name="常规 9 7" xfId="278"/>
    <cellStyle name="常规 9 8" xfId="279"/>
    <cellStyle name="百分比 2" xfId="280"/>
    <cellStyle name="百分比 2 2" xfId="281"/>
    <cellStyle name="百分比 2 3" xfId="282"/>
    <cellStyle name="百分比 2 4" xfId="283"/>
    <cellStyle name="百分比 2 5" xfId="284"/>
    <cellStyle name="百分比 2 6" xfId="285"/>
    <cellStyle name="百分比 2 7" xfId="286"/>
    <cellStyle name="百分比 2 8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F1" s="3" t="s">
        <v>0</v>
      </c>
    </row>
    <row r="4" customFormat="false" ht="14.25" hidden="false" customHeight="false" outlineLevel="0" collapsed="false">
      <c r="B4" s="2" t="n">
        <v>1</v>
      </c>
      <c r="C4" s="2" t="n">
        <v>2</v>
      </c>
      <c r="D4" s="2" t="n">
        <v>3</v>
      </c>
      <c r="E4" s="2" t="n">
        <v>4</v>
      </c>
      <c r="F4" s="2" t="n">
        <v>5</v>
      </c>
      <c r="G4" s="2" t="n">
        <v>6</v>
      </c>
      <c r="H4" s="2" t="n">
        <v>7</v>
      </c>
      <c r="I4" s="2" t="n">
        <v>8</v>
      </c>
      <c r="J4" s="2" t="n">
        <v>9</v>
      </c>
      <c r="K4" s="2" t="n">
        <v>10</v>
      </c>
      <c r="L4" s="2" t="n">
        <v>11</v>
      </c>
      <c r="M4" s="2" t="n">
        <v>12</v>
      </c>
      <c r="N4" s="2"/>
      <c r="O4" s="4" t="s">
        <v>1</v>
      </c>
      <c r="P4" s="4" t="s">
        <v>2</v>
      </c>
      <c r="Q4" s="4" t="s">
        <v>3</v>
      </c>
      <c r="R4" s="5" t="s">
        <v>4</v>
      </c>
    </row>
    <row r="5" customFormat="false" ht="14.25" hidden="false" customHeight="false" outlineLevel="0" collapsed="false">
      <c r="A5" s="6" t="s">
        <v>5</v>
      </c>
      <c r="B5" s="7" t="n">
        <v>1718</v>
      </c>
      <c r="C5" s="7" t="n">
        <v>1640</v>
      </c>
      <c r="D5" s="7" t="n">
        <v>1563</v>
      </c>
      <c r="E5" s="7" t="n">
        <v>2727</v>
      </c>
      <c r="F5" s="7" t="n">
        <v>2786</v>
      </c>
      <c r="G5" s="7" t="n">
        <v>3625</v>
      </c>
      <c r="H5" s="7" t="n">
        <v>3489</v>
      </c>
      <c r="I5" s="7" t="n">
        <v>3101</v>
      </c>
      <c r="J5" s="7" t="n">
        <v>3164</v>
      </c>
      <c r="K5" s="8" t="n">
        <v>3114</v>
      </c>
      <c r="L5" s="8" t="n">
        <v>2820</v>
      </c>
      <c r="M5" s="7" t="n">
        <v>3265</v>
      </c>
      <c r="O5" s="2" t="n">
        <f aca="false">SUM(B5:N5)</f>
        <v>33012</v>
      </c>
      <c r="P5" s="7" t="n">
        <v>33012</v>
      </c>
      <c r="Q5" s="9" t="n">
        <v>22559</v>
      </c>
      <c r="R5" s="10" t="n">
        <f aca="false">(P5-Q5)/Q5</f>
        <v>0.463362737710005</v>
      </c>
    </row>
    <row r="6" s="12" customFormat="true" ht="14.25" hidden="false" customHeight="false" outlineLevel="0" collapsed="false">
      <c r="A6" s="11" t="s">
        <v>6</v>
      </c>
      <c r="B6" s="7" t="n">
        <v>423</v>
      </c>
      <c r="C6" s="7" t="n">
        <v>399</v>
      </c>
      <c r="D6" s="7" t="n">
        <v>371</v>
      </c>
      <c r="E6" s="7" t="n">
        <v>610</v>
      </c>
      <c r="F6" s="7" t="n">
        <v>526</v>
      </c>
      <c r="G6" s="7" t="n">
        <v>775</v>
      </c>
      <c r="H6" s="7" t="n">
        <v>879</v>
      </c>
      <c r="I6" s="7" t="n">
        <v>703</v>
      </c>
      <c r="J6" s="7" t="n">
        <v>767</v>
      </c>
      <c r="K6" s="8" t="n">
        <v>712</v>
      </c>
      <c r="L6" s="8" t="n">
        <v>603</v>
      </c>
      <c r="M6" s="7" t="n">
        <v>617</v>
      </c>
      <c r="O6" s="13" t="n">
        <f aca="false">SUM(B6:N6)</f>
        <v>7385</v>
      </c>
      <c r="P6" s="7" t="n">
        <v>7385</v>
      </c>
      <c r="Q6" s="14" t="n">
        <v>5289</v>
      </c>
      <c r="R6" s="10" t="n">
        <f aca="false">(P6-Q6)/Q6</f>
        <v>0.396294195500095</v>
      </c>
    </row>
    <row r="7" s="16" customFormat="true" ht="14.25" hidden="false" customHeight="false" outlineLevel="0" collapsed="false">
      <c r="A7" s="15" t="s">
        <v>7</v>
      </c>
      <c r="B7" s="7" t="n">
        <v>233</v>
      </c>
      <c r="C7" s="7" t="n">
        <v>248</v>
      </c>
      <c r="D7" s="7" t="n">
        <v>194</v>
      </c>
      <c r="E7" s="7" t="n">
        <v>337</v>
      </c>
      <c r="F7" s="7" t="n">
        <v>316</v>
      </c>
      <c r="G7" s="7" t="n">
        <v>462</v>
      </c>
      <c r="H7" s="7" t="n">
        <v>476</v>
      </c>
      <c r="I7" s="7" t="n">
        <v>386</v>
      </c>
      <c r="J7" s="7" t="n">
        <v>464</v>
      </c>
      <c r="K7" s="8" t="n">
        <v>407</v>
      </c>
      <c r="L7" s="8" t="n">
        <v>334</v>
      </c>
      <c r="M7" s="7" t="n">
        <v>348</v>
      </c>
      <c r="O7" s="17" t="n">
        <f aca="false">SUM(B7:N7)</f>
        <v>4205</v>
      </c>
      <c r="P7" s="7" t="n">
        <v>4205</v>
      </c>
      <c r="Q7" s="18" t="n">
        <v>2876</v>
      </c>
      <c r="R7" s="10" t="n">
        <f aca="false">(P7-Q7)/Q7</f>
        <v>0.462100139082058</v>
      </c>
    </row>
    <row r="8" customFormat="false" ht="14.25" hidden="false" customHeight="false" outlineLevel="0" collapsed="false">
      <c r="A8" s="19" t="s">
        <v>8</v>
      </c>
      <c r="B8" s="20" t="n">
        <v>344</v>
      </c>
      <c r="C8" s="20" t="n">
        <v>278</v>
      </c>
      <c r="D8" s="20" t="n">
        <v>267</v>
      </c>
      <c r="E8" s="20" t="n">
        <v>372</v>
      </c>
      <c r="F8" s="20" t="n">
        <v>395</v>
      </c>
      <c r="G8" s="20" t="n">
        <v>428</v>
      </c>
      <c r="H8" s="20" t="n">
        <v>468</v>
      </c>
      <c r="I8" s="20" t="n">
        <v>490</v>
      </c>
      <c r="J8" s="20" t="n">
        <v>475</v>
      </c>
      <c r="K8" s="20" t="n">
        <v>523</v>
      </c>
      <c r="L8" s="20" t="n">
        <v>347</v>
      </c>
      <c r="M8" s="7" t="n">
        <v>507</v>
      </c>
      <c r="N8" s="21"/>
      <c r="O8" s="22" t="n">
        <f aca="false">SUM(B8:N8)</f>
        <v>4894</v>
      </c>
      <c r="P8" s="22" t="n">
        <v>4894</v>
      </c>
      <c r="Q8" s="23" t="n">
        <v>3838</v>
      </c>
      <c r="R8" s="10" t="n">
        <f aca="false">(P8-Q8)/Q8</f>
        <v>0.275143303804065</v>
      </c>
    </row>
    <row r="9" customFormat="false" ht="14.25" hidden="false" customHeight="false" outlineLevel="0" collapsed="false">
      <c r="A9" s="24" t="s">
        <v>9</v>
      </c>
      <c r="B9" s="7" t="n">
        <v>363</v>
      </c>
      <c r="C9" s="7" t="n">
        <v>266</v>
      </c>
      <c r="D9" s="7" t="n">
        <v>201</v>
      </c>
      <c r="E9" s="7" t="n">
        <v>455</v>
      </c>
      <c r="F9" s="7" t="n">
        <v>406</v>
      </c>
      <c r="G9" s="7" t="n">
        <v>388</v>
      </c>
      <c r="H9" s="7" t="n">
        <v>336</v>
      </c>
      <c r="I9" s="7" t="n">
        <v>403</v>
      </c>
      <c r="J9" s="7" t="n">
        <v>447</v>
      </c>
      <c r="K9" s="8" t="n">
        <v>454</v>
      </c>
      <c r="L9" s="8" t="n">
        <v>342</v>
      </c>
      <c r="M9" s="7" t="n">
        <v>322</v>
      </c>
      <c r="O9" s="2" t="n">
        <f aca="false">SUM(B9:N9)</f>
        <v>4383</v>
      </c>
      <c r="P9" s="7" t="n">
        <v>4383</v>
      </c>
      <c r="Q9" s="9" t="n">
        <v>3818</v>
      </c>
      <c r="R9" s="10" t="n">
        <f aca="false">(P9-Q9)/Q9</f>
        <v>0.147983237297014</v>
      </c>
    </row>
    <row r="10" customFormat="false" ht="14.25" hidden="false" customHeight="false" outlineLevel="0" collapsed="false">
      <c r="A10" s="24" t="s">
        <v>10</v>
      </c>
      <c r="B10" s="7" t="n">
        <v>263</v>
      </c>
      <c r="C10" s="7" t="n">
        <v>207</v>
      </c>
      <c r="D10" s="7" t="n">
        <v>178</v>
      </c>
      <c r="E10" s="7" t="n">
        <v>381</v>
      </c>
      <c r="F10" s="7" t="n">
        <v>357</v>
      </c>
      <c r="G10" s="7" t="n">
        <v>351</v>
      </c>
      <c r="H10" s="7" t="n">
        <v>401</v>
      </c>
      <c r="I10" s="7" t="n">
        <v>443</v>
      </c>
      <c r="J10" s="7" t="n">
        <v>438</v>
      </c>
      <c r="K10" s="8" t="n">
        <v>438</v>
      </c>
      <c r="L10" s="8" t="n">
        <v>357</v>
      </c>
      <c r="M10" s="7" t="n">
        <v>341</v>
      </c>
      <c r="O10" s="2" t="n">
        <f aca="false">SUM(B10:N10)</f>
        <v>4155</v>
      </c>
      <c r="P10" s="7" t="n">
        <v>4155</v>
      </c>
      <c r="Q10" s="9" t="n">
        <v>2463</v>
      </c>
      <c r="R10" s="10" t="n">
        <f aca="false">(P10-Q10)/Q10</f>
        <v>0.686967113276492</v>
      </c>
    </row>
    <row r="11" customFormat="false" ht="14.25" hidden="false" customHeight="false" outlineLevel="0" collapsed="false">
      <c r="A11" s="24" t="s">
        <v>11</v>
      </c>
      <c r="B11" s="7" t="n">
        <v>212</v>
      </c>
      <c r="C11" s="7" t="n">
        <v>200</v>
      </c>
      <c r="D11" s="7" t="n">
        <v>200</v>
      </c>
      <c r="E11" s="7" t="n">
        <v>360</v>
      </c>
      <c r="F11" s="7" t="n">
        <v>294</v>
      </c>
      <c r="G11" s="7" t="n">
        <v>407</v>
      </c>
      <c r="H11" s="7" t="n">
        <v>427</v>
      </c>
      <c r="I11" s="7" t="n">
        <v>380</v>
      </c>
      <c r="J11" s="7" t="n">
        <v>403</v>
      </c>
      <c r="K11" s="8" t="n">
        <v>351</v>
      </c>
      <c r="L11" s="8" t="n">
        <v>326</v>
      </c>
      <c r="M11" s="7" t="n">
        <v>331</v>
      </c>
      <c r="O11" s="2" t="n">
        <f aca="false">SUM(B11:N11)</f>
        <v>3891</v>
      </c>
      <c r="P11" s="7" t="n">
        <v>3891</v>
      </c>
      <c r="Q11" s="9" t="n">
        <v>2673</v>
      </c>
      <c r="R11" s="10" t="n">
        <f aca="false">(P11-Q11)/Q11</f>
        <v>0.455667789001122</v>
      </c>
    </row>
    <row r="12" customFormat="false" ht="14.25" hidden="false" customHeight="false" outlineLevel="0" collapsed="false">
      <c r="A12" s="24" t="s">
        <v>12</v>
      </c>
      <c r="B12" s="7" t="n">
        <v>45</v>
      </c>
      <c r="C12" s="7" t="n">
        <v>49</v>
      </c>
      <c r="D12" s="7" t="n">
        <v>30</v>
      </c>
      <c r="E12" s="7" t="n">
        <v>70</v>
      </c>
      <c r="F12" s="7" t="n">
        <v>49</v>
      </c>
      <c r="G12" s="7" t="n">
        <v>78</v>
      </c>
      <c r="H12" s="7" t="n">
        <v>86</v>
      </c>
      <c r="I12" s="7" t="n">
        <v>86</v>
      </c>
      <c r="J12" s="7" t="n">
        <v>68</v>
      </c>
      <c r="K12" s="8" t="n">
        <v>63</v>
      </c>
      <c r="L12" s="8" t="n">
        <v>35</v>
      </c>
      <c r="M12" s="7" t="n">
        <v>64</v>
      </c>
      <c r="O12" s="2" t="n">
        <f aca="false">SUM(B12:N12)</f>
        <v>723</v>
      </c>
      <c r="P12" s="7" t="n">
        <v>723</v>
      </c>
      <c r="Q12" s="9" t="n">
        <v>444</v>
      </c>
      <c r="R12" s="10" t="n">
        <f aca="false">(P12-Q12)/Q12</f>
        <v>0.628378378378378</v>
      </c>
    </row>
    <row r="13" s="26" customFormat="true" ht="14.25" hidden="false" customHeight="false" outlineLevel="0" collapsed="false">
      <c r="A13" s="25" t="s">
        <v>13</v>
      </c>
      <c r="B13" s="7" t="n">
        <v>248</v>
      </c>
      <c r="C13" s="7" t="n">
        <v>242</v>
      </c>
      <c r="D13" s="7" t="n">
        <v>243</v>
      </c>
      <c r="E13" s="7" t="n">
        <v>324</v>
      </c>
      <c r="F13" s="7" t="n">
        <v>279</v>
      </c>
      <c r="G13" s="7" t="n">
        <v>395</v>
      </c>
      <c r="H13" s="7" t="n">
        <v>379</v>
      </c>
      <c r="I13" s="7" t="n">
        <v>329</v>
      </c>
      <c r="J13" s="7" t="n">
        <v>342</v>
      </c>
      <c r="K13" s="8" t="n">
        <v>311</v>
      </c>
      <c r="L13" s="8" t="n">
        <v>288</v>
      </c>
      <c r="M13" s="7" t="n">
        <v>369</v>
      </c>
      <c r="O13" s="27" t="n">
        <f aca="false">SUM(B13:N13)</f>
        <v>3749</v>
      </c>
      <c r="P13" s="7" t="n">
        <v>3749</v>
      </c>
      <c r="Q13" s="28" t="n">
        <v>2720</v>
      </c>
      <c r="R13" s="10" t="n">
        <f aca="false">(P13-Q13)/Q13</f>
        <v>0.378308823529412</v>
      </c>
    </row>
    <row r="14" customFormat="false" ht="14.25" hidden="false" customHeight="false" outlineLevel="0" collapsed="false">
      <c r="A14" s="24" t="s">
        <v>14</v>
      </c>
      <c r="B14" s="7" t="n">
        <v>198</v>
      </c>
      <c r="C14" s="7" t="n">
        <v>138</v>
      </c>
      <c r="D14" s="7" t="n">
        <v>110</v>
      </c>
      <c r="E14" s="7" t="n">
        <v>275</v>
      </c>
      <c r="F14" s="7" t="n">
        <v>272</v>
      </c>
      <c r="G14" s="7" t="n">
        <v>340</v>
      </c>
      <c r="H14" s="7" t="n">
        <v>323</v>
      </c>
      <c r="I14" s="7" t="n">
        <v>255</v>
      </c>
      <c r="J14" s="7" t="n">
        <v>263</v>
      </c>
      <c r="K14" s="8" t="n">
        <v>313</v>
      </c>
      <c r="L14" s="8" t="n">
        <v>220</v>
      </c>
      <c r="M14" s="7" t="n">
        <v>312</v>
      </c>
      <c r="O14" s="2" t="n">
        <f aca="false">SUM(B14:N14)</f>
        <v>3019</v>
      </c>
      <c r="P14" s="7" t="n">
        <v>3019</v>
      </c>
      <c r="Q14" s="9" t="n">
        <v>2016</v>
      </c>
      <c r="R14" s="10" t="n">
        <f aca="false">(P14-Q14)/Q14</f>
        <v>0.497519841269841</v>
      </c>
    </row>
    <row r="15" customFormat="false" ht="14.25" hidden="false" customHeight="false" outlineLevel="0" collapsed="false">
      <c r="A15" s="24" t="s">
        <v>15</v>
      </c>
      <c r="B15" s="7" t="n">
        <v>179</v>
      </c>
      <c r="C15" s="7" t="n">
        <v>150</v>
      </c>
      <c r="D15" s="7" t="n">
        <v>183</v>
      </c>
      <c r="E15" s="7" t="n">
        <v>326</v>
      </c>
      <c r="F15" s="7" t="n">
        <v>259</v>
      </c>
      <c r="G15" s="7" t="n">
        <v>305</v>
      </c>
      <c r="H15" s="7" t="n">
        <v>264</v>
      </c>
      <c r="I15" s="7" t="n">
        <v>280</v>
      </c>
      <c r="J15" s="7" t="n">
        <v>299</v>
      </c>
      <c r="K15" s="8" t="n">
        <v>289</v>
      </c>
      <c r="L15" s="8" t="n">
        <v>234</v>
      </c>
      <c r="M15" s="7" t="n">
        <v>294</v>
      </c>
      <c r="O15" s="2" t="n">
        <f aca="false">SUM(B15:N15)</f>
        <v>3062</v>
      </c>
      <c r="P15" s="7" t="n">
        <v>3062</v>
      </c>
      <c r="Q15" s="9" t="n">
        <v>1718</v>
      </c>
      <c r="R15" s="10" t="n">
        <f aca="false">(P15-Q15)/Q15</f>
        <v>0.782305005820722</v>
      </c>
    </row>
    <row r="16" customFormat="false" ht="14.25" hidden="false" customHeight="false" outlineLevel="0" collapsed="false">
      <c r="A16" s="24" t="s">
        <v>16</v>
      </c>
      <c r="B16" s="7" t="n">
        <v>221</v>
      </c>
      <c r="C16" s="7" t="n">
        <v>159</v>
      </c>
      <c r="D16" s="7" t="n">
        <v>144</v>
      </c>
      <c r="E16" s="7" t="n">
        <v>236</v>
      </c>
      <c r="F16" s="7" t="n">
        <v>211</v>
      </c>
      <c r="G16" s="7" t="n">
        <v>224</v>
      </c>
      <c r="H16" s="7" t="n">
        <v>354</v>
      </c>
      <c r="I16" s="7" t="n">
        <v>287</v>
      </c>
      <c r="J16" s="7" t="n">
        <v>290</v>
      </c>
      <c r="K16" s="8" t="n">
        <v>251</v>
      </c>
      <c r="L16" s="8" t="n">
        <v>205</v>
      </c>
      <c r="M16" s="7" t="n">
        <v>257</v>
      </c>
      <c r="O16" s="2" t="n">
        <f aca="false">SUM(B16:N16)</f>
        <v>2839</v>
      </c>
      <c r="P16" s="7" t="n">
        <v>2839</v>
      </c>
      <c r="Q16" s="9" t="n">
        <v>1927</v>
      </c>
      <c r="R16" s="10" t="n">
        <f aca="false">(P16-Q16)/Q16</f>
        <v>0.473274519979242</v>
      </c>
    </row>
    <row r="17" customFormat="false" ht="14.25" hidden="false" customHeight="false" outlineLevel="0" collapsed="false">
      <c r="A17" s="24" t="s">
        <v>17</v>
      </c>
      <c r="B17" s="7" t="n">
        <v>223</v>
      </c>
      <c r="C17" s="7" t="n">
        <v>174</v>
      </c>
      <c r="D17" s="7" t="n">
        <v>123</v>
      </c>
      <c r="E17" s="7" t="n">
        <v>203</v>
      </c>
      <c r="F17" s="7" t="n">
        <v>184</v>
      </c>
      <c r="G17" s="7" t="n">
        <v>259</v>
      </c>
      <c r="H17" s="7" t="n">
        <v>231</v>
      </c>
      <c r="I17" s="7" t="n">
        <v>253</v>
      </c>
      <c r="J17" s="7" t="n">
        <v>255</v>
      </c>
      <c r="K17" s="8" t="n">
        <v>235</v>
      </c>
      <c r="L17" s="8" t="n">
        <v>175</v>
      </c>
      <c r="M17" s="7" t="n">
        <v>256</v>
      </c>
      <c r="O17" s="2" t="n">
        <f aca="false">SUM(B17:N17)</f>
        <v>2571</v>
      </c>
      <c r="P17" s="7" t="n">
        <v>2571</v>
      </c>
      <c r="Q17" s="9" t="n">
        <v>1781</v>
      </c>
      <c r="R17" s="10" t="n">
        <f aca="false">(P17-Q17)/Q17</f>
        <v>0.443571027512633</v>
      </c>
    </row>
    <row r="18" customFormat="false" ht="14.25" hidden="false" customHeight="false" outlineLevel="0" collapsed="false">
      <c r="A18" s="24" t="s">
        <v>18</v>
      </c>
      <c r="B18" s="7" t="n">
        <v>64</v>
      </c>
      <c r="C18" s="7" t="n">
        <v>56</v>
      </c>
      <c r="D18" s="7" t="n">
        <v>46</v>
      </c>
      <c r="E18" s="7" t="n">
        <v>68</v>
      </c>
      <c r="F18" s="7" t="n">
        <v>54</v>
      </c>
      <c r="G18" s="7" t="n">
        <v>93</v>
      </c>
      <c r="H18" s="7" t="n">
        <v>69</v>
      </c>
      <c r="I18" s="7" t="n">
        <v>55</v>
      </c>
      <c r="J18" s="7" t="n">
        <v>102</v>
      </c>
      <c r="K18" s="8" t="n">
        <v>72</v>
      </c>
      <c r="L18" s="8" t="n">
        <v>76</v>
      </c>
      <c r="M18" s="7" t="n">
        <v>65</v>
      </c>
      <c r="O18" s="2" t="n">
        <f aca="false">SUM(B18:N18)</f>
        <v>820</v>
      </c>
      <c r="P18" s="7" t="n">
        <v>820</v>
      </c>
      <c r="Q18" s="9" t="n">
        <v>630</v>
      </c>
      <c r="R18" s="10" t="n">
        <f aca="false">(P18-Q18)/Q18</f>
        <v>0.301587301587302</v>
      </c>
    </row>
    <row r="19" customFormat="false" ht="14.25" hidden="false" customHeight="false" outlineLevel="0" collapsed="false">
      <c r="A19" s="29" t="s">
        <v>19</v>
      </c>
      <c r="B19" s="7" t="n">
        <v>2</v>
      </c>
      <c r="C19" s="7" t="n">
        <v>3</v>
      </c>
      <c r="D19" s="7" t="n">
        <v>1</v>
      </c>
      <c r="E19" s="7" t="n">
        <v>0</v>
      </c>
      <c r="F19" s="7" t="n">
        <v>1</v>
      </c>
      <c r="G19" s="7" t="n">
        <v>1</v>
      </c>
      <c r="H19" s="7" t="n">
        <v>1</v>
      </c>
      <c r="I19" s="7" t="n">
        <v>1</v>
      </c>
      <c r="J19" s="7" t="n">
        <v>2</v>
      </c>
      <c r="K19" s="8" t="n">
        <v>3</v>
      </c>
      <c r="L19" s="8" t="n">
        <v>1</v>
      </c>
      <c r="M19" s="7" t="n">
        <v>1</v>
      </c>
      <c r="O19" s="2" t="n">
        <f aca="false">SUM(B19:N19)</f>
        <v>17</v>
      </c>
      <c r="P19" s="7" t="n">
        <v>15</v>
      </c>
      <c r="Q19" s="9" t="n">
        <v>11</v>
      </c>
      <c r="R19" s="10" t="n">
        <f aca="false">(P19-Q19)/Q19</f>
        <v>0.363636363636364</v>
      </c>
    </row>
    <row r="20" customFormat="false" ht="13.5" hidden="false" customHeight="false" outlineLevel="0" collapsed="false">
      <c r="O20" s="2"/>
      <c r="Q20" s="2"/>
      <c r="R20" s="10"/>
    </row>
    <row r="21" customFormat="false" ht="13.5" hidden="false" customHeight="false" outlineLevel="0" collapsed="false">
      <c r="A21" s="30" t="s">
        <v>20</v>
      </c>
      <c r="B21" s="5" t="n">
        <f aca="false">SUM(B5:B20)</f>
        <v>4736</v>
      </c>
      <c r="C21" s="5" t="n">
        <f aca="false">SUM(C5:C20)</f>
        <v>4209</v>
      </c>
      <c r="D21" s="5" t="n">
        <f aca="false">SUM(D5:D20)</f>
        <v>3854</v>
      </c>
      <c r="E21" s="5" t="n">
        <f aca="false">SUM(E5:E20)</f>
        <v>6744</v>
      </c>
      <c r="F21" s="5" t="n">
        <f aca="false">SUM(F5:F20)</f>
        <v>6389</v>
      </c>
      <c r="G21" s="5" t="n">
        <f aca="false">SUM(G5:G20)</f>
        <v>8131</v>
      </c>
      <c r="H21" s="5" t="n">
        <f aca="false">SUM(H5:H19)</f>
        <v>8183</v>
      </c>
      <c r="I21" s="5" t="n">
        <f aca="false">SUM(I5:I19)</f>
        <v>7452</v>
      </c>
      <c r="J21" s="5" t="n">
        <f aca="false">SUM(J5:J19)</f>
        <v>7779</v>
      </c>
      <c r="K21" s="5" t="n">
        <f aca="false">SUM(K5:K19)</f>
        <v>7536</v>
      </c>
      <c r="L21" s="5" t="n">
        <f aca="false">SUM(L5:L19)</f>
        <v>6363</v>
      </c>
      <c r="M21" s="5" t="n">
        <f aca="false">SUM(M5:M19)</f>
        <v>7349</v>
      </c>
      <c r="O21" s="2" t="n">
        <f aca="false">SUM(B21:N21)</f>
        <v>78725</v>
      </c>
      <c r="P21" s="2" t="n">
        <f aca="false">SUM(P5:P20)</f>
        <v>78723</v>
      </c>
      <c r="Q21" s="2" t="n">
        <f aca="false">SUM(Q5:Q19)</f>
        <v>54763</v>
      </c>
      <c r="R21" s="10" t="n">
        <f aca="false">(P21-Q21)/Q21</f>
        <v>0.437521684348922</v>
      </c>
    </row>
    <row r="22" customFormat="false" ht="13.5" hidden="false" customHeight="false" outlineLevel="0" collapsed="false">
      <c r="O22" s="2" t="n">
        <f aca="false">SUM(O5:O19)</f>
        <v>78725</v>
      </c>
    </row>
    <row r="27" customFormat="false" ht="13.5" hidden="false" customHeight="false" outlineLevel="0" collapsed="false">
      <c r="I2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47:44Z</dcterms:created>
  <dc:creator>0</dc:creator>
  <dc:description/>
  <dc:language>en-US</dc:language>
  <cp:lastModifiedBy>hysjyouqing</cp:lastModifiedBy>
  <dcterms:modified xsi:type="dcterms:W3CDTF">2021-01-18T01:51:13Z</dcterms:modified>
  <cp:revision>0</cp:revision>
  <dc:subject/>
  <dc:title/>
</cp:coreProperties>
</file>