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76</definedName>
    <definedName function="false" hidden="false" localSheetId="0" name="Print_Area" vbProcedure="false">Sheet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5">
  <si>
    <r>
      <rPr>
        <b val="true"/>
        <sz val="24"/>
        <rFont val="Noto Sans"/>
        <family val="2"/>
      </rPr>
      <t xml:space="preserve">衡阳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高校毕业生“三支一扶”计划招募            体检入围人员名单</t>
    </r>
  </si>
  <si>
    <t xml:space="preserve">序号</t>
  </si>
  <si>
    <t xml:space="preserve">单位名称</t>
  </si>
  <si>
    <t xml:space="preserve">岗位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
成绩</t>
  </si>
  <si>
    <t xml:space="preserve">体检是否入围</t>
  </si>
  <si>
    <t xml:space="preserve">蒸湘区呆鹰岭镇中心卫生院</t>
  </si>
  <si>
    <t xml:space="preserve">支医</t>
  </si>
  <si>
    <t xml:space="preserve">罗衡雁</t>
  </si>
  <si>
    <t xml:space="preserve">11041700819</t>
  </si>
  <si>
    <t xml:space="preserve">是</t>
  </si>
  <si>
    <t xml:space="preserve">周昶君</t>
  </si>
  <si>
    <t xml:space="preserve">11041702826</t>
  </si>
  <si>
    <t xml:space="preserve">缺考</t>
  </si>
  <si>
    <t xml:space="preserve">石露欣</t>
  </si>
  <si>
    <t xml:space="preserve">11041700610</t>
  </si>
  <si>
    <t xml:space="preserve">蒸湘区雨母山镇中心学校（竹灵小学）</t>
  </si>
  <si>
    <r>
      <rPr>
        <sz val="12"/>
        <color rgb="FF000000"/>
        <rFont val="Noto Sans"/>
        <family val="2"/>
      </rPr>
      <t xml:space="preserve">支教</t>
    </r>
    <r>
      <rPr>
        <sz val="12"/>
        <color rgb="FF000000"/>
        <rFont val="宋体"/>
        <family val="0"/>
        <charset val="134"/>
      </rPr>
      <t xml:space="preserve">2</t>
    </r>
  </si>
  <si>
    <t xml:space="preserve">盛思思</t>
  </si>
  <si>
    <t xml:space="preserve">11041704126</t>
  </si>
  <si>
    <t xml:space="preserve">蒋苗</t>
  </si>
  <si>
    <t xml:space="preserve">11041700609</t>
  </si>
  <si>
    <t xml:space="preserve">李一湘</t>
  </si>
  <si>
    <t xml:space="preserve">11041703225</t>
  </si>
  <si>
    <t xml:space="preserve">李昳</t>
  </si>
  <si>
    <t xml:space="preserve">11041701429</t>
  </si>
  <si>
    <r>
      <rPr>
        <sz val="12"/>
        <color rgb="FF000000"/>
        <rFont val="Noto Sans"/>
        <family val="2"/>
      </rPr>
      <t xml:space="preserve">支教</t>
    </r>
    <r>
      <rPr>
        <sz val="12"/>
        <color rgb="FF000000"/>
        <rFont val="宋体"/>
        <family val="0"/>
        <charset val="134"/>
      </rPr>
      <t xml:space="preserve">1</t>
    </r>
  </si>
  <si>
    <t xml:space="preserve">刘彦彤</t>
  </si>
  <si>
    <t xml:space="preserve">11041702017</t>
  </si>
  <si>
    <t xml:space="preserve">粟洋</t>
  </si>
  <si>
    <t xml:space="preserve">11041701122</t>
  </si>
  <si>
    <t xml:space="preserve">唐偲</t>
  </si>
  <si>
    <t xml:space="preserve">11041703020</t>
  </si>
  <si>
    <t xml:space="preserve">衡东县霞流镇卫生院</t>
  </si>
  <si>
    <t xml:space="preserve">何欣怡</t>
  </si>
  <si>
    <t xml:space="preserve">11041702723</t>
  </si>
  <si>
    <t xml:space="preserve">张莉媛</t>
  </si>
  <si>
    <t xml:space="preserve">11041700326</t>
  </si>
  <si>
    <t xml:space="preserve">雁峰区黄茶岭街道办事处事业单位</t>
  </si>
  <si>
    <t xml:space="preserve">就业和社会保障平台</t>
  </si>
  <si>
    <t xml:space="preserve">朱睿谦</t>
  </si>
  <si>
    <t xml:space="preserve">11041703611</t>
  </si>
  <si>
    <t xml:space="preserve">王洋琼</t>
  </si>
  <si>
    <t xml:space="preserve">11041700601</t>
  </si>
  <si>
    <t xml:space="preserve">雷颖</t>
  </si>
  <si>
    <t xml:space="preserve">11041701217</t>
  </si>
  <si>
    <t xml:space="preserve">雁峰区岳屏镇政府所属事业单位</t>
  </si>
  <si>
    <t xml:space="preserve">支农</t>
  </si>
  <si>
    <t xml:space="preserve">王正明</t>
  </si>
  <si>
    <t xml:space="preserve">11041701216</t>
  </si>
  <si>
    <t xml:space="preserve">肖琼</t>
  </si>
  <si>
    <t xml:space="preserve">11041701615</t>
  </si>
  <si>
    <t xml:space="preserve">罗迪</t>
  </si>
  <si>
    <t xml:space="preserve">11041702208</t>
  </si>
  <si>
    <t xml:space="preserve">陆艳</t>
  </si>
  <si>
    <t xml:space="preserve">11041701525</t>
  </si>
  <si>
    <t xml:space="preserve">珠晖区东阳渡街道明德小学</t>
  </si>
  <si>
    <t xml:space="preserve">支教</t>
  </si>
  <si>
    <t xml:space="preserve">刘静</t>
  </si>
  <si>
    <t xml:space="preserve">11041702122</t>
  </si>
  <si>
    <t xml:space="preserve">李琪</t>
  </si>
  <si>
    <t xml:space="preserve">11041703201</t>
  </si>
  <si>
    <t xml:space="preserve">李倩</t>
  </si>
  <si>
    <t xml:space="preserve">11041703121</t>
  </si>
  <si>
    <t xml:space="preserve">珠晖区茶山坳镇农业综合服务中心</t>
  </si>
  <si>
    <t xml:space="preserve">廖文佳</t>
  </si>
  <si>
    <t xml:space="preserve">11041700826</t>
  </si>
  <si>
    <t xml:space="preserve">徐於菟</t>
  </si>
  <si>
    <t xml:space="preserve">11041703104</t>
  </si>
  <si>
    <t xml:space="preserve">肖亨睿</t>
  </si>
  <si>
    <t xml:space="preserve">11041700606</t>
  </si>
  <si>
    <t xml:space="preserve">祁东县粮市镇石埠小学</t>
  </si>
  <si>
    <t xml:space="preserve">彭文晴</t>
  </si>
  <si>
    <t xml:space="preserve">11041703621</t>
  </si>
  <si>
    <t xml:space="preserve">汤满凤</t>
  </si>
  <si>
    <t xml:space="preserve">11041700418</t>
  </si>
  <si>
    <t xml:space="preserve">祁东县粮市镇中心小学</t>
  </si>
  <si>
    <t xml:space="preserve">张志超</t>
  </si>
  <si>
    <t xml:space="preserve">11041700918</t>
  </si>
  <si>
    <t xml:space="preserve">周露蕾</t>
  </si>
  <si>
    <t xml:space="preserve">11041701229</t>
  </si>
  <si>
    <t xml:space="preserve">祁东县城连墟镇社会化事务中心</t>
  </si>
  <si>
    <t xml:space="preserve">乡村振兴</t>
  </si>
  <si>
    <t xml:space="preserve">王璇</t>
  </si>
  <si>
    <t xml:space="preserve">11041701516</t>
  </si>
  <si>
    <t xml:space="preserve">周俊成</t>
  </si>
  <si>
    <t xml:space="preserve">11041704624</t>
  </si>
  <si>
    <t xml:space="preserve">祁东县粮市镇社会化事务中心</t>
  </si>
  <si>
    <t xml:space="preserve">欧阳伊君</t>
  </si>
  <si>
    <t xml:space="preserve">11041704424</t>
  </si>
  <si>
    <t xml:space="preserve">陈果</t>
  </si>
  <si>
    <t xml:space="preserve">11041704413</t>
  </si>
  <si>
    <t xml:space="preserve">祁东县河洲镇社会化事务中心</t>
  </si>
  <si>
    <t xml:space="preserve">唐鑫</t>
  </si>
  <si>
    <t xml:space="preserve">11041704224</t>
  </si>
  <si>
    <t xml:space="preserve">邓倩</t>
  </si>
  <si>
    <t xml:space="preserve">11041704003</t>
  </si>
  <si>
    <t xml:space="preserve">高刘萍</t>
  </si>
  <si>
    <t xml:space="preserve">11041701008</t>
  </si>
  <si>
    <t xml:space="preserve">祁东县蒋家桥镇社会化事务中心</t>
  </si>
  <si>
    <t xml:space="preserve">王雯</t>
  </si>
  <si>
    <t xml:space="preserve">11041703704</t>
  </si>
  <si>
    <t xml:space="preserve">刘香香</t>
  </si>
  <si>
    <t xml:space="preserve">11041701828</t>
  </si>
  <si>
    <t xml:space="preserve">耒阳市乡镇社会事业服务中心</t>
  </si>
  <si>
    <t xml:space="preserve">郑翔</t>
  </si>
  <si>
    <t xml:space="preserve">11041702211</t>
  </si>
  <si>
    <t xml:space="preserve">梁承昆</t>
  </si>
  <si>
    <t xml:space="preserve">11041702229</t>
  </si>
  <si>
    <t xml:space="preserve">易林杰</t>
  </si>
  <si>
    <t xml:space="preserve">11041702521</t>
  </si>
  <si>
    <t xml:space="preserve">兰硕</t>
  </si>
  <si>
    <t xml:space="preserve">11041701201</t>
  </si>
  <si>
    <t xml:space="preserve">南岳区南岳镇社会农业综合服务中心</t>
  </si>
  <si>
    <t xml:space="preserve">简飞雨</t>
  </si>
  <si>
    <t xml:space="preserve">11041701622</t>
  </si>
  <si>
    <t xml:space="preserve">谢昊</t>
  </si>
  <si>
    <t xml:space="preserve">11041701913</t>
  </si>
  <si>
    <t xml:space="preserve">南岳区景区救护中心</t>
  </si>
  <si>
    <t xml:space="preserve">李忠</t>
  </si>
  <si>
    <t xml:space="preserve">11041703627</t>
  </si>
  <si>
    <t xml:space="preserve">张言芳</t>
  </si>
  <si>
    <t xml:space="preserve">11041702427</t>
  </si>
  <si>
    <t xml:space="preserve">南岳区工伤保险中心</t>
  </si>
  <si>
    <t xml:space="preserve">董慧琳</t>
  </si>
  <si>
    <t xml:space="preserve">11041700325</t>
  </si>
  <si>
    <t xml:space="preserve">唐绘</t>
  </si>
  <si>
    <t xml:space="preserve">11041703124</t>
  </si>
  <si>
    <t xml:space="preserve">陈卓娃</t>
  </si>
  <si>
    <t xml:space="preserve">11041703901</t>
  </si>
  <si>
    <t xml:space="preserve">胡懿可</t>
  </si>
  <si>
    <t xml:space="preserve">11041703528</t>
  </si>
  <si>
    <t xml:space="preserve">衡山县开云镇政府所属事业单位</t>
  </si>
  <si>
    <t xml:space="preserve">罗子兴</t>
  </si>
  <si>
    <t xml:space="preserve">11041703223</t>
  </si>
  <si>
    <t xml:space="preserve">王林</t>
  </si>
  <si>
    <t xml:space="preserve">11041703701</t>
  </si>
  <si>
    <t xml:space="preserve">颜佳慧</t>
  </si>
  <si>
    <t xml:space="preserve">11041701418</t>
  </si>
  <si>
    <t xml:space="preserve">尹肖</t>
  </si>
  <si>
    <t xml:space="preserve">11041701502</t>
  </si>
  <si>
    <t xml:space="preserve">常宁市庙前镇农业综合服务中心</t>
  </si>
  <si>
    <t xml:space="preserve">曾艳</t>
  </si>
  <si>
    <t xml:space="preserve">11041701209</t>
  </si>
  <si>
    <t xml:space="preserve">陈常龙</t>
  </si>
  <si>
    <t xml:space="preserve">11041704318</t>
  </si>
  <si>
    <t xml:space="preserve">常宁市白沙镇农业综合服务中心</t>
  </si>
  <si>
    <t xml:space="preserve">杨桃桃</t>
  </si>
  <si>
    <t xml:space="preserve">11041702529</t>
  </si>
  <si>
    <t xml:space="preserve">郭鹏</t>
  </si>
  <si>
    <t xml:space="preserve">11041704509</t>
  </si>
  <si>
    <t xml:space="preserve">衡阳县溪江乡事业站所</t>
  </si>
  <si>
    <t xml:space="preserve">刘雨晴</t>
  </si>
  <si>
    <t xml:space="preserve">11041701527</t>
  </si>
  <si>
    <t xml:space="preserve">张霁鑫</t>
  </si>
  <si>
    <t xml:space="preserve">11041700213</t>
  </si>
  <si>
    <t xml:space="preserve">衡阳县金溪镇事业站所</t>
  </si>
  <si>
    <t xml:space="preserve">罗彦珠</t>
  </si>
  <si>
    <t xml:space="preserve">11041704418</t>
  </si>
  <si>
    <t xml:space="preserve">刘扬</t>
  </si>
  <si>
    <t xml:space="preserve">11041701507</t>
  </si>
  <si>
    <t xml:space="preserve">衡阳县曲兰镇事业站所</t>
  </si>
  <si>
    <t xml:space="preserve">欧慕尧</t>
  </si>
  <si>
    <t xml:space="preserve">11041702618</t>
  </si>
  <si>
    <t xml:space="preserve">邓帅</t>
  </si>
  <si>
    <t xml:space="preserve">11041704425</t>
  </si>
  <si>
    <r>
      <rPr>
        <sz val="12"/>
        <color rgb="FF000000"/>
        <rFont val="Noto Sans"/>
        <family val="2"/>
      </rPr>
      <t xml:space="preserve">衡阳县乡镇人社站管理中心（关市人社站</t>
    </r>
    <r>
      <rPr>
        <sz val="12"/>
        <color rgb="FF000000"/>
        <rFont val="宋体"/>
        <family val="0"/>
        <charset val="134"/>
      </rPr>
      <t xml:space="preserve">)</t>
    </r>
  </si>
  <si>
    <t xml:space="preserve">段湘萍</t>
  </si>
  <si>
    <t xml:space="preserve">11041704709</t>
  </si>
  <si>
    <t xml:space="preserve">赵丹</t>
  </si>
  <si>
    <t xml:space="preserve">11041704127</t>
  </si>
  <si>
    <r>
      <rPr>
        <sz val="12"/>
        <color rgb="FF000000"/>
        <rFont val="Noto Sans"/>
        <family val="2"/>
      </rPr>
      <t xml:space="preserve">衡阳县乡镇人社站管理中心（溪江人社站 </t>
    </r>
    <r>
      <rPr>
        <sz val="12"/>
        <color rgb="FF000000"/>
        <rFont val="宋体"/>
        <family val="0"/>
        <charset val="134"/>
      </rPr>
      <t xml:space="preserve">)</t>
    </r>
  </si>
  <si>
    <t xml:space="preserve">王佳</t>
  </si>
  <si>
    <t xml:space="preserve">11041701021</t>
  </si>
  <si>
    <t xml:space="preserve">朱凌云</t>
  </si>
  <si>
    <t xml:space="preserve">11041704227</t>
  </si>
  <si>
    <t xml:space="preserve">衡阳县曲兰人社站</t>
  </si>
  <si>
    <t xml:space="preserve">张薇</t>
  </si>
  <si>
    <t xml:space="preserve">11041702725</t>
  </si>
  <si>
    <t xml:space="preserve">胡黎明</t>
  </si>
  <si>
    <t xml:space="preserve">11041704315</t>
  </si>
  <si>
    <t xml:space="preserve">衡阳县金溪人社站</t>
  </si>
  <si>
    <t xml:space="preserve">李婷</t>
  </si>
  <si>
    <t xml:space="preserve">11041702214</t>
  </si>
  <si>
    <t xml:space="preserve">魏志芳</t>
  </si>
  <si>
    <t xml:space="preserve">11041702812</t>
  </si>
  <si>
    <t xml:space="preserve">衡阳县西渡镇英陂完小</t>
  </si>
  <si>
    <t xml:space="preserve">谭慧芳</t>
  </si>
  <si>
    <t xml:space="preserve">11041702201</t>
  </si>
  <si>
    <t xml:space="preserve">王璐敏</t>
  </si>
  <si>
    <t xml:space="preserve">1104170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99"/>
    <col collapsed="false" customWidth="true" hidden="false" outlineLevel="0" max="3" min="3" style="0" width="11.36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10.4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64.5</v>
      </c>
      <c r="G3" s="11" t="n">
        <v>81.56</v>
      </c>
      <c r="H3" s="10" t="n">
        <f aca="false">F3*0.6+G3*0.4</f>
        <v>71.324</v>
      </c>
      <c r="I3" s="12" t="s">
        <v>14</v>
      </c>
    </row>
    <row r="4" customFormat="false" ht="35" hidden="false" customHeight="true" outlineLevel="0" collapsed="false">
      <c r="A4" s="6" t="n">
        <v>2</v>
      </c>
      <c r="B4" s="7"/>
      <c r="C4" s="7"/>
      <c r="D4" s="8" t="s">
        <v>15</v>
      </c>
      <c r="E4" s="9" t="s">
        <v>16</v>
      </c>
      <c r="F4" s="10" t="n">
        <v>57.5</v>
      </c>
      <c r="G4" s="13" t="s">
        <v>17</v>
      </c>
      <c r="H4" s="10" t="n">
        <f aca="false">F4*0.6</f>
        <v>34.5</v>
      </c>
      <c r="I4" s="12"/>
    </row>
    <row r="5" customFormat="false" ht="35" hidden="false" customHeight="true" outlineLevel="0" collapsed="false">
      <c r="A5" s="6" t="n">
        <v>3</v>
      </c>
      <c r="B5" s="7"/>
      <c r="C5" s="7"/>
      <c r="D5" s="8" t="s">
        <v>18</v>
      </c>
      <c r="E5" s="9" t="s">
        <v>19</v>
      </c>
      <c r="F5" s="10" t="n">
        <v>51</v>
      </c>
      <c r="G5" s="13" t="n">
        <v>75.32</v>
      </c>
      <c r="H5" s="10" t="n">
        <f aca="false">F5*0.6+G5*0.4</f>
        <v>60.728</v>
      </c>
      <c r="I5" s="12"/>
    </row>
    <row r="6" customFormat="false" ht="35" hidden="false" customHeight="true" outlineLevel="0" collapsed="false">
      <c r="A6" s="6" t="n">
        <v>4</v>
      </c>
      <c r="B6" s="7" t="s">
        <v>20</v>
      </c>
      <c r="C6" s="7" t="s">
        <v>21</v>
      </c>
      <c r="D6" s="8" t="s">
        <v>22</v>
      </c>
      <c r="E6" s="9" t="s">
        <v>23</v>
      </c>
      <c r="F6" s="10" t="n">
        <v>71.5</v>
      </c>
      <c r="G6" s="13" t="n">
        <v>81.56</v>
      </c>
      <c r="H6" s="10" t="n">
        <f aca="false">F6*0.6+G6*0.4</f>
        <v>75.524</v>
      </c>
      <c r="I6" s="12" t="s">
        <v>14</v>
      </c>
    </row>
    <row r="7" customFormat="false" ht="35" hidden="false" customHeight="true" outlineLevel="0" collapsed="false">
      <c r="A7" s="6" t="n">
        <v>5</v>
      </c>
      <c r="B7" s="7"/>
      <c r="C7" s="7"/>
      <c r="D7" s="8" t="s">
        <v>24</v>
      </c>
      <c r="E7" s="9" t="s">
        <v>25</v>
      </c>
      <c r="F7" s="10" t="n">
        <v>67</v>
      </c>
      <c r="G7" s="13" t="n">
        <v>78.36</v>
      </c>
      <c r="H7" s="10" t="n">
        <f aca="false">F7*0.6+G7*0.4</f>
        <v>71.544</v>
      </c>
      <c r="I7" s="12"/>
    </row>
    <row r="8" customFormat="false" ht="35" hidden="false" customHeight="true" outlineLevel="0" collapsed="false">
      <c r="A8" s="6" t="n">
        <v>6</v>
      </c>
      <c r="B8" s="7"/>
      <c r="C8" s="7"/>
      <c r="D8" s="8" t="s">
        <v>26</v>
      </c>
      <c r="E8" s="9" t="s">
        <v>27</v>
      </c>
      <c r="F8" s="10" t="n">
        <v>67</v>
      </c>
      <c r="G8" s="13" t="n">
        <v>74.62</v>
      </c>
      <c r="H8" s="10" t="n">
        <f aca="false">F8*0.6+G8*0.4</f>
        <v>70.048</v>
      </c>
      <c r="I8" s="12"/>
    </row>
    <row r="9" customFormat="false" ht="35" hidden="false" customHeight="true" outlineLevel="0" collapsed="false">
      <c r="A9" s="6" t="n">
        <v>7</v>
      </c>
      <c r="B9" s="7"/>
      <c r="C9" s="7"/>
      <c r="D9" s="14" t="s">
        <v>28</v>
      </c>
      <c r="E9" s="15" t="s">
        <v>29</v>
      </c>
      <c r="F9" s="16" t="n">
        <v>67</v>
      </c>
      <c r="G9" s="13" t="n">
        <v>76.28</v>
      </c>
      <c r="H9" s="10" t="n">
        <f aca="false">F9*0.6+G9*0.4</f>
        <v>70.712</v>
      </c>
      <c r="I9" s="12"/>
    </row>
    <row r="10" customFormat="false" ht="35" hidden="false" customHeight="true" outlineLevel="0" collapsed="false">
      <c r="A10" s="6" t="n">
        <v>8</v>
      </c>
      <c r="B10" s="7" t="s">
        <v>20</v>
      </c>
      <c r="C10" s="7" t="s">
        <v>30</v>
      </c>
      <c r="D10" s="8" t="s">
        <v>31</v>
      </c>
      <c r="E10" s="9" t="s">
        <v>32</v>
      </c>
      <c r="F10" s="10" t="n">
        <v>68.5</v>
      </c>
      <c r="G10" s="13" t="n">
        <v>80.62</v>
      </c>
      <c r="H10" s="10" t="n">
        <f aca="false">F10*0.6+G10*0.4</f>
        <v>73.348</v>
      </c>
      <c r="I10" s="12" t="s">
        <v>14</v>
      </c>
    </row>
    <row r="11" customFormat="false" ht="35" hidden="false" customHeight="true" outlineLevel="0" collapsed="false">
      <c r="A11" s="6" t="n">
        <v>9</v>
      </c>
      <c r="B11" s="7"/>
      <c r="C11" s="7"/>
      <c r="D11" s="8" t="s">
        <v>33</v>
      </c>
      <c r="E11" s="9" t="s">
        <v>34</v>
      </c>
      <c r="F11" s="10" t="n">
        <v>65.5</v>
      </c>
      <c r="G11" s="13" t="n">
        <v>82.48</v>
      </c>
      <c r="H11" s="10" t="n">
        <f aca="false">F11*0.6+G11*0.4</f>
        <v>72.292</v>
      </c>
      <c r="I11" s="12"/>
    </row>
    <row r="12" customFormat="false" ht="35" hidden="false" customHeight="true" outlineLevel="0" collapsed="false">
      <c r="A12" s="6" t="n">
        <v>10</v>
      </c>
      <c r="B12" s="7"/>
      <c r="C12" s="7"/>
      <c r="D12" s="8" t="s">
        <v>35</v>
      </c>
      <c r="E12" s="15" t="s">
        <v>36</v>
      </c>
      <c r="F12" s="10" t="n">
        <v>64.5</v>
      </c>
      <c r="G12" s="13" t="n">
        <v>83.08</v>
      </c>
      <c r="H12" s="10" t="n">
        <f aca="false">F12*0.6+G12*0.4</f>
        <v>71.932</v>
      </c>
      <c r="I12" s="12"/>
    </row>
    <row r="13" customFormat="false" ht="35" hidden="false" customHeight="true" outlineLevel="0" collapsed="false">
      <c r="A13" s="6" t="n">
        <v>11</v>
      </c>
      <c r="B13" s="7" t="s">
        <v>37</v>
      </c>
      <c r="C13" s="7" t="s">
        <v>11</v>
      </c>
      <c r="D13" s="8" t="s">
        <v>38</v>
      </c>
      <c r="E13" s="9" t="s">
        <v>39</v>
      </c>
      <c r="F13" s="10" t="n">
        <v>67</v>
      </c>
      <c r="G13" s="13" t="n">
        <v>78.8</v>
      </c>
      <c r="H13" s="10" t="n">
        <f aca="false">F13*0.6+G13*0.4</f>
        <v>71.72</v>
      </c>
      <c r="I13" s="12" t="s">
        <v>14</v>
      </c>
    </row>
    <row r="14" customFormat="false" ht="35" hidden="false" customHeight="true" outlineLevel="0" collapsed="false">
      <c r="A14" s="6" t="n">
        <v>12</v>
      </c>
      <c r="B14" s="7"/>
      <c r="C14" s="7"/>
      <c r="D14" s="8" t="s">
        <v>40</v>
      </c>
      <c r="E14" s="9" t="s">
        <v>41</v>
      </c>
      <c r="F14" s="10" t="n">
        <v>59.5</v>
      </c>
      <c r="G14" s="13" t="n">
        <v>76</v>
      </c>
      <c r="H14" s="10" t="n">
        <f aca="false">F14*0.6+G14*0.4</f>
        <v>66.1</v>
      </c>
      <c r="I14" s="12"/>
    </row>
    <row r="15" customFormat="false" ht="35" hidden="false" customHeight="true" outlineLevel="0" collapsed="false">
      <c r="A15" s="6" t="n">
        <v>13</v>
      </c>
      <c r="B15" s="7" t="s">
        <v>42</v>
      </c>
      <c r="C15" s="7" t="s">
        <v>43</v>
      </c>
      <c r="D15" s="8" t="s">
        <v>44</v>
      </c>
      <c r="E15" s="9" t="s">
        <v>45</v>
      </c>
      <c r="F15" s="10" t="n">
        <v>76</v>
      </c>
      <c r="G15" s="13" t="n">
        <v>81.88</v>
      </c>
      <c r="H15" s="10" t="n">
        <f aca="false">F15*0.6+G15*0.4</f>
        <v>78.352</v>
      </c>
      <c r="I15" s="12" t="s">
        <v>14</v>
      </c>
    </row>
    <row r="16" customFormat="false" ht="35" hidden="false" customHeight="true" outlineLevel="0" collapsed="false">
      <c r="A16" s="6" t="n">
        <v>14</v>
      </c>
      <c r="B16" s="7"/>
      <c r="C16" s="7"/>
      <c r="D16" s="8" t="s">
        <v>46</v>
      </c>
      <c r="E16" s="9" t="s">
        <v>47</v>
      </c>
      <c r="F16" s="10" t="n">
        <v>72.5</v>
      </c>
      <c r="G16" s="13" t="n">
        <v>82.82</v>
      </c>
      <c r="H16" s="10" t="n">
        <f aca="false">F16*0.6+G16*0.4</f>
        <v>76.628</v>
      </c>
      <c r="I16" s="12"/>
    </row>
    <row r="17" customFormat="false" ht="35" hidden="false" customHeight="true" outlineLevel="0" collapsed="false">
      <c r="A17" s="6" t="n">
        <v>15</v>
      </c>
      <c r="B17" s="7"/>
      <c r="C17" s="7"/>
      <c r="D17" s="8" t="s">
        <v>48</v>
      </c>
      <c r="E17" s="9" t="s">
        <v>49</v>
      </c>
      <c r="F17" s="10" t="n">
        <v>72.5</v>
      </c>
      <c r="G17" s="13" t="n">
        <v>84.32</v>
      </c>
      <c r="H17" s="10" t="n">
        <f aca="false">F17*0.6+G17*0.4</f>
        <v>77.228</v>
      </c>
      <c r="I17" s="12"/>
    </row>
    <row r="18" customFormat="false" ht="35" hidden="false" customHeight="true" outlineLevel="0" collapsed="false">
      <c r="A18" s="6" t="n">
        <v>16</v>
      </c>
      <c r="B18" s="7" t="s">
        <v>50</v>
      </c>
      <c r="C18" s="7" t="s">
        <v>51</v>
      </c>
      <c r="D18" s="8" t="s">
        <v>52</v>
      </c>
      <c r="E18" s="9" t="s">
        <v>53</v>
      </c>
      <c r="F18" s="10" t="n">
        <v>75</v>
      </c>
      <c r="G18" s="13" t="n">
        <v>82.94</v>
      </c>
      <c r="H18" s="10" t="n">
        <f aca="false">F18*0.6+G18*0.4</f>
        <v>78.176</v>
      </c>
      <c r="I18" s="12" t="s">
        <v>14</v>
      </c>
    </row>
    <row r="19" customFormat="false" ht="35" hidden="false" customHeight="true" outlineLevel="0" collapsed="false">
      <c r="A19" s="6" t="n">
        <v>17</v>
      </c>
      <c r="B19" s="7"/>
      <c r="C19" s="7"/>
      <c r="D19" s="8" t="s">
        <v>54</v>
      </c>
      <c r="E19" s="9" t="s">
        <v>55</v>
      </c>
      <c r="F19" s="10" t="n">
        <v>73.5</v>
      </c>
      <c r="G19" s="13" t="n">
        <v>82</v>
      </c>
      <c r="H19" s="10" t="n">
        <f aca="false">F19*0.6+G19*0.4</f>
        <v>76.9</v>
      </c>
      <c r="I19" s="12"/>
    </row>
    <row r="20" customFormat="false" ht="35" hidden="false" customHeight="true" outlineLevel="0" collapsed="false">
      <c r="A20" s="6" t="n">
        <v>18</v>
      </c>
      <c r="B20" s="7"/>
      <c r="C20" s="7"/>
      <c r="D20" s="8" t="s">
        <v>56</v>
      </c>
      <c r="E20" s="9" t="s">
        <v>57</v>
      </c>
      <c r="F20" s="10" t="n">
        <v>72.5</v>
      </c>
      <c r="G20" s="13" t="n">
        <v>81.56</v>
      </c>
      <c r="H20" s="10" t="n">
        <f aca="false">F20*0.6+G20*0.4</f>
        <v>76.124</v>
      </c>
      <c r="I20" s="12"/>
    </row>
    <row r="21" customFormat="false" ht="35" hidden="false" customHeight="true" outlineLevel="0" collapsed="false">
      <c r="A21" s="6" t="n">
        <v>19</v>
      </c>
      <c r="B21" s="7"/>
      <c r="C21" s="7"/>
      <c r="D21" s="8" t="s">
        <v>58</v>
      </c>
      <c r="E21" s="9" t="s">
        <v>59</v>
      </c>
      <c r="F21" s="10" t="n">
        <v>72.5</v>
      </c>
      <c r="G21" s="13" t="n">
        <v>76.08</v>
      </c>
      <c r="H21" s="10" t="n">
        <f aca="false">F21*0.6+G21*0.4</f>
        <v>73.932</v>
      </c>
      <c r="I21" s="12"/>
      <c r="K21" s="17"/>
      <c r="L21" s="17"/>
      <c r="M21" s="17"/>
      <c r="N21" s="17"/>
      <c r="O21" s="18"/>
      <c r="P21" s="17"/>
    </row>
    <row r="22" customFormat="false" ht="35" hidden="false" customHeight="true" outlineLevel="0" collapsed="false">
      <c r="A22" s="6" t="n">
        <v>20</v>
      </c>
      <c r="B22" s="7" t="s">
        <v>60</v>
      </c>
      <c r="C22" s="7" t="s">
        <v>61</v>
      </c>
      <c r="D22" s="8" t="s">
        <v>62</v>
      </c>
      <c r="E22" s="9" t="s">
        <v>63</v>
      </c>
      <c r="F22" s="10" t="n">
        <v>65.5</v>
      </c>
      <c r="G22" s="13" t="n">
        <v>77.48</v>
      </c>
      <c r="H22" s="10" t="n">
        <f aca="false">F22*0.6+G22*0.4</f>
        <v>70.292</v>
      </c>
      <c r="I22" s="12"/>
    </row>
    <row r="23" customFormat="false" ht="35" hidden="false" customHeight="true" outlineLevel="0" collapsed="false">
      <c r="A23" s="6" t="n">
        <v>21</v>
      </c>
      <c r="B23" s="7"/>
      <c r="C23" s="7"/>
      <c r="D23" s="8" t="s">
        <v>64</v>
      </c>
      <c r="E23" s="9" t="s">
        <v>65</v>
      </c>
      <c r="F23" s="10" t="n">
        <v>65.5</v>
      </c>
      <c r="G23" s="13" t="n">
        <v>84.66</v>
      </c>
      <c r="H23" s="10" t="n">
        <f aca="false">F23*0.6+G23*0.4</f>
        <v>73.164</v>
      </c>
      <c r="I23" s="12" t="s">
        <v>14</v>
      </c>
    </row>
    <row r="24" customFormat="false" ht="35" hidden="false" customHeight="true" outlineLevel="0" collapsed="false">
      <c r="A24" s="6" t="n">
        <v>22</v>
      </c>
      <c r="B24" s="7"/>
      <c r="C24" s="7"/>
      <c r="D24" s="8" t="s">
        <v>66</v>
      </c>
      <c r="E24" s="9" t="s">
        <v>67</v>
      </c>
      <c r="F24" s="10" t="n">
        <v>65.5</v>
      </c>
      <c r="G24" s="13" t="n">
        <v>81.14</v>
      </c>
      <c r="H24" s="10" t="n">
        <f aca="false">F24*0.6+G24*0.4</f>
        <v>71.756</v>
      </c>
      <c r="I24" s="12"/>
    </row>
    <row r="25" customFormat="false" ht="35" hidden="false" customHeight="true" outlineLevel="0" collapsed="false">
      <c r="A25" s="6" t="n">
        <v>23</v>
      </c>
      <c r="B25" s="7" t="s">
        <v>68</v>
      </c>
      <c r="C25" s="7" t="s">
        <v>51</v>
      </c>
      <c r="D25" s="8" t="s">
        <v>69</v>
      </c>
      <c r="E25" s="9" t="s">
        <v>70</v>
      </c>
      <c r="F25" s="10" t="n">
        <v>77</v>
      </c>
      <c r="G25" s="13" t="n">
        <v>81.14</v>
      </c>
      <c r="H25" s="10" t="n">
        <f aca="false">F25*0.6+G25*0.4</f>
        <v>78.656</v>
      </c>
      <c r="I25" s="12" t="s">
        <v>14</v>
      </c>
    </row>
    <row r="26" customFormat="false" ht="35" hidden="false" customHeight="true" outlineLevel="0" collapsed="false">
      <c r="A26" s="6" t="n">
        <v>24</v>
      </c>
      <c r="B26" s="7"/>
      <c r="C26" s="7"/>
      <c r="D26" s="8" t="s">
        <v>71</v>
      </c>
      <c r="E26" s="9" t="s">
        <v>72</v>
      </c>
      <c r="F26" s="10" t="n">
        <v>68.5</v>
      </c>
      <c r="G26" s="13" t="n">
        <v>71.84</v>
      </c>
      <c r="H26" s="10" t="n">
        <f aca="false">F26*0.6+G26*0.4</f>
        <v>69.836</v>
      </c>
      <c r="I26" s="12"/>
    </row>
    <row r="27" customFormat="false" ht="35" hidden="false" customHeight="true" outlineLevel="0" collapsed="false">
      <c r="A27" s="6" t="n">
        <v>25</v>
      </c>
      <c r="B27" s="7"/>
      <c r="C27" s="7"/>
      <c r="D27" s="8" t="s">
        <v>73</v>
      </c>
      <c r="E27" s="15" t="s">
        <v>74</v>
      </c>
      <c r="F27" s="16" t="n">
        <v>64</v>
      </c>
      <c r="G27" s="13" t="n">
        <v>72.42</v>
      </c>
      <c r="H27" s="10" t="n">
        <f aca="false">F27*0.6+G27*0.4</f>
        <v>67.368</v>
      </c>
      <c r="I27" s="12"/>
    </row>
    <row r="28" customFormat="false" ht="34" hidden="false" customHeight="true" outlineLevel="0" collapsed="false">
      <c r="A28" s="6" t="n">
        <v>26</v>
      </c>
      <c r="B28" s="7" t="s">
        <v>75</v>
      </c>
      <c r="C28" s="7" t="s">
        <v>61</v>
      </c>
      <c r="D28" s="8" t="s">
        <v>76</v>
      </c>
      <c r="E28" s="9" t="s">
        <v>77</v>
      </c>
      <c r="F28" s="10" t="n">
        <v>62.5</v>
      </c>
      <c r="G28" s="13" t="n">
        <v>78.7</v>
      </c>
      <c r="H28" s="10" t="n">
        <f aca="false">F28*0.6+G28*0.4</f>
        <v>68.98</v>
      </c>
      <c r="I28" s="12" t="s">
        <v>14</v>
      </c>
    </row>
    <row r="29" customFormat="false" ht="34" hidden="false" customHeight="true" outlineLevel="0" collapsed="false">
      <c r="A29" s="6" t="n">
        <v>27</v>
      </c>
      <c r="B29" s="7"/>
      <c r="C29" s="7"/>
      <c r="D29" s="8" t="s">
        <v>78</v>
      </c>
      <c r="E29" s="9" t="s">
        <v>79</v>
      </c>
      <c r="F29" s="10" t="n">
        <v>61</v>
      </c>
      <c r="G29" s="13" t="n">
        <v>77.04</v>
      </c>
      <c r="H29" s="10" t="n">
        <f aca="false">F29*0.6+G29*0.4</f>
        <v>67.416</v>
      </c>
      <c r="I29" s="12"/>
    </row>
    <row r="30" customFormat="false" ht="34" hidden="false" customHeight="true" outlineLevel="0" collapsed="false">
      <c r="A30" s="6" t="n">
        <v>28</v>
      </c>
      <c r="B30" s="7" t="s">
        <v>80</v>
      </c>
      <c r="C30" s="7" t="s">
        <v>61</v>
      </c>
      <c r="D30" s="8" t="s">
        <v>81</v>
      </c>
      <c r="E30" s="9" t="s">
        <v>82</v>
      </c>
      <c r="F30" s="10" t="n">
        <v>67.5</v>
      </c>
      <c r="G30" s="13" t="n">
        <v>83.96</v>
      </c>
      <c r="H30" s="10" t="n">
        <f aca="false">F30*0.6+G30*0.4</f>
        <v>74.084</v>
      </c>
      <c r="I30" s="12" t="s">
        <v>14</v>
      </c>
    </row>
    <row r="31" customFormat="false" ht="34" hidden="false" customHeight="true" outlineLevel="0" collapsed="false">
      <c r="A31" s="6" t="n">
        <v>29</v>
      </c>
      <c r="B31" s="7"/>
      <c r="C31" s="7"/>
      <c r="D31" s="8" t="s">
        <v>83</v>
      </c>
      <c r="E31" s="9" t="s">
        <v>84</v>
      </c>
      <c r="F31" s="10" t="n">
        <v>65.5</v>
      </c>
      <c r="G31" s="13" t="n">
        <v>79.2</v>
      </c>
      <c r="H31" s="10" t="n">
        <f aca="false">F31*0.6+G31*0.4</f>
        <v>70.98</v>
      </c>
      <c r="I31" s="12"/>
    </row>
    <row r="32" customFormat="false" ht="34" hidden="false" customHeight="true" outlineLevel="0" collapsed="false">
      <c r="A32" s="6" t="n">
        <v>30</v>
      </c>
      <c r="B32" s="7" t="s">
        <v>85</v>
      </c>
      <c r="C32" s="7" t="s">
        <v>86</v>
      </c>
      <c r="D32" s="8" t="s">
        <v>87</v>
      </c>
      <c r="E32" s="9" t="s">
        <v>88</v>
      </c>
      <c r="F32" s="10" t="n">
        <v>63.5</v>
      </c>
      <c r="G32" s="13" t="n">
        <v>82.86</v>
      </c>
      <c r="H32" s="10" t="n">
        <f aca="false">F32*0.6+G32*0.4</f>
        <v>71.244</v>
      </c>
      <c r="I32" s="12" t="s">
        <v>14</v>
      </c>
    </row>
    <row r="33" customFormat="false" ht="34" hidden="false" customHeight="true" outlineLevel="0" collapsed="false">
      <c r="A33" s="6" t="n">
        <v>31</v>
      </c>
      <c r="B33" s="7"/>
      <c r="C33" s="7"/>
      <c r="D33" s="8" t="s">
        <v>89</v>
      </c>
      <c r="E33" s="9" t="s">
        <v>90</v>
      </c>
      <c r="F33" s="10" t="n">
        <v>61.5</v>
      </c>
      <c r="G33" s="13" t="n">
        <v>83.82</v>
      </c>
      <c r="H33" s="10" t="n">
        <f aca="false">F33*0.6+G33*0.4</f>
        <v>70.428</v>
      </c>
      <c r="I33" s="12"/>
    </row>
    <row r="34" customFormat="false" ht="34" hidden="false" customHeight="true" outlineLevel="0" collapsed="false">
      <c r="A34" s="6" t="n">
        <v>32</v>
      </c>
      <c r="B34" s="7" t="s">
        <v>91</v>
      </c>
      <c r="C34" s="7" t="s">
        <v>86</v>
      </c>
      <c r="D34" s="8" t="s">
        <v>92</v>
      </c>
      <c r="E34" s="9" t="s">
        <v>93</v>
      </c>
      <c r="F34" s="10" t="n">
        <v>65.5</v>
      </c>
      <c r="G34" s="13" t="n">
        <v>81.66</v>
      </c>
      <c r="H34" s="10" t="n">
        <f aca="false">F34*0.6+G34*0.4</f>
        <v>71.964</v>
      </c>
      <c r="I34" s="12" t="s">
        <v>14</v>
      </c>
    </row>
    <row r="35" customFormat="false" ht="34" hidden="false" customHeight="true" outlineLevel="0" collapsed="false">
      <c r="A35" s="6" t="n">
        <v>33</v>
      </c>
      <c r="B35" s="7"/>
      <c r="C35" s="7"/>
      <c r="D35" s="8" t="s">
        <v>94</v>
      </c>
      <c r="E35" s="9" t="s">
        <v>95</v>
      </c>
      <c r="F35" s="10" t="n">
        <v>62.5</v>
      </c>
      <c r="G35" s="13" t="n">
        <v>80.58</v>
      </c>
      <c r="H35" s="10" t="n">
        <f aca="false">F35*0.6+G35*0.4</f>
        <v>69.732</v>
      </c>
      <c r="I35" s="12"/>
    </row>
    <row r="36" customFormat="false" ht="34" hidden="false" customHeight="true" outlineLevel="0" collapsed="false">
      <c r="A36" s="6" t="n">
        <v>34</v>
      </c>
      <c r="B36" s="7" t="s">
        <v>96</v>
      </c>
      <c r="C36" s="7" t="s">
        <v>51</v>
      </c>
      <c r="D36" s="8" t="s">
        <v>97</v>
      </c>
      <c r="E36" s="9" t="s">
        <v>98</v>
      </c>
      <c r="F36" s="10" t="n">
        <v>71.5</v>
      </c>
      <c r="G36" s="13" t="n">
        <v>81.16</v>
      </c>
      <c r="H36" s="10" t="n">
        <f aca="false">F36*0.6+G36*0.4</f>
        <v>75.364</v>
      </c>
      <c r="I36" s="12" t="s">
        <v>14</v>
      </c>
    </row>
    <row r="37" customFormat="false" ht="34" hidden="false" customHeight="true" outlineLevel="0" collapsed="false">
      <c r="A37" s="6" t="n">
        <v>35</v>
      </c>
      <c r="B37" s="7"/>
      <c r="C37" s="7"/>
      <c r="D37" s="8" t="s">
        <v>99</v>
      </c>
      <c r="E37" s="9" t="s">
        <v>100</v>
      </c>
      <c r="F37" s="10" t="n">
        <v>67.5</v>
      </c>
      <c r="G37" s="13" t="n">
        <v>79.34</v>
      </c>
      <c r="H37" s="10" t="n">
        <f aca="false">F37*0.6+G37*0.4</f>
        <v>72.236</v>
      </c>
      <c r="I37" s="12"/>
    </row>
    <row r="38" customFormat="false" ht="34" hidden="false" customHeight="true" outlineLevel="0" collapsed="false">
      <c r="A38" s="6" t="n">
        <v>36</v>
      </c>
      <c r="B38" s="7"/>
      <c r="C38" s="7"/>
      <c r="D38" s="8" t="s">
        <v>101</v>
      </c>
      <c r="E38" s="9" t="s">
        <v>102</v>
      </c>
      <c r="F38" s="10" t="n">
        <v>67.5</v>
      </c>
      <c r="G38" s="13" t="n">
        <v>81.42</v>
      </c>
      <c r="H38" s="10" t="n">
        <f aca="false">F38*0.6+G38*0.4</f>
        <v>73.068</v>
      </c>
      <c r="I38" s="12"/>
    </row>
    <row r="39" customFormat="false" ht="34" hidden="false" customHeight="true" outlineLevel="0" collapsed="false">
      <c r="A39" s="6" t="n">
        <v>37</v>
      </c>
      <c r="B39" s="7" t="s">
        <v>103</v>
      </c>
      <c r="C39" s="7" t="s">
        <v>51</v>
      </c>
      <c r="D39" s="8" t="s">
        <v>104</v>
      </c>
      <c r="E39" s="9" t="s">
        <v>105</v>
      </c>
      <c r="F39" s="10" t="n">
        <v>70</v>
      </c>
      <c r="G39" s="13" t="n">
        <v>83.36</v>
      </c>
      <c r="H39" s="10" t="n">
        <f aca="false">F39*0.6+G39*0.4</f>
        <v>75.344</v>
      </c>
      <c r="I39" s="12" t="s">
        <v>14</v>
      </c>
    </row>
    <row r="40" customFormat="false" ht="34" hidden="false" customHeight="true" outlineLevel="0" collapsed="false">
      <c r="A40" s="6" t="n">
        <v>38</v>
      </c>
      <c r="B40" s="7"/>
      <c r="C40" s="7"/>
      <c r="D40" s="8" t="s">
        <v>106</v>
      </c>
      <c r="E40" s="9" t="s">
        <v>107</v>
      </c>
      <c r="F40" s="10" t="n">
        <v>69</v>
      </c>
      <c r="G40" s="13" t="n">
        <v>76.62</v>
      </c>
      <c r="H40" s="10" t="n">
        <f aca="false">F40*0.6+G40*0.4</f>
        <v>72.048</v>
      </c>
      <c r="I40" s="12"/>
    </row>
    <row r="41" customFormat="false" ht="34" hidden="false" customHeight="true" outlineLevel="0" collapsed="false">
      <c r="A41" s="6" t="n">
        <v>39</v>
      </c>
      <c r="B41" s="7" t="s">
        <v>108</v>
      </c>
      <c r="C41" s="7" t="s">
        <v>43</v>
      </c>
      <c r="D41" s="8" t="s">
        <v>109</v>
      </c>
      <c r="E41" s="9" t="s">
        <v>110</v>
      </c>
      <c r="F41" s="10" t="n">
        <v>74.5</v>
      </c>
      <c r="G41" s="13" t="n">
        <v>79.6</v>
      </c>
      <c r="H41" s="10" t="n">
        <f aca="false">F41*0.6+G41*0.4</f>
        <v>76.54</v>
      </c>
      <c r="I41" s="12"/>
    </row>
    <row r="42" customFormat="false" ht="34" hidden="false" customHeight="true" outlineLevel="0" collapsed="false">
      <c r="A42" s="6" t="n">
        <v>40</v>
      </c>
      <c r="B42" s="7"/>
      <c r="C42" s="7"/>
      <c r="D42" s="8" t="s">
        <v>111</v>
      </c>
      <c r="E42" s="9" t="s">
        <v>112</v>
      </c>
      <c r="F42" s="10" t="n">
        <v>74.5</v>
      </c>
      <c r="G42" s="13" t="n">
        <v>82.86</v>
      </c>
      <c r="H42" s="10" t="n">
        <f aca="false">F42*0.6+G42*0.4</f>
        <v>77.844</v>
      </c>
      <c r="I42" s="12" t="s">
        <v>14</v>
      </c>
    </row>
    <row r="43" customFormat="false" ht="34" hidden="false" customHeight="true" outlineLevel="0" collapsed="false">
      <c r="A43" s="6" t="n">
        <v>41</v>
      </c>
      <c r="B43" s="7"/>
      <c r="C43" s="7"/>
      <c r="D43" s="8" t="s">
        <v>113</v>
      </c>
      <c r="E43" s="9" t="s">
        <v>114</v>
      </c>
      <c r="F43" s="10" t="n">
        <v>73.5</v>
      </c>
      <c r="G43" s="13" t="n">
        <v>81.3</v>
      </c>
      <c r="H43" s="10" t="n">
        <f aca="false">F43*0.6+G43*0.4</f>
        <v>76.62</v>
      </c>
      <c r="I43" s="12"/>
    </row>
    <row r="44" customFormat="false" ht="34" hidden="false" customHeight="true" outlineLevel="0" collapsed="false">
      <c r="A44" s="6" t="n">
        <v>42</v>
      </c>
      <c r="B44" s="7"/>
      <c r="C44" s="7"/>
      <c r="D44" s="8" t="s">
        <v>115</v>
      </c>
      <c r="E44" s="9" t="s">
        <v>116</v>
      </c>
      <c r="F44" s="10" t="n">
        <v>73.5</v>
      </c>
      <c r="G44" s="13" t="n">
        <v>86.76</v>
      </c>
      <c r="H44" s="10" t="n">
        <f aca="false">F44*0.6+G44*0.4</f>
        <v>78.804</v>
      </c>
      <c r="I44" s="12" t="s">
        <v>14</v>
      </c>
    </row>
    <row r="45" customFormat="false" ht="34" hidden="false" customHeight="true" outlineLevel="0" collapsed="false">
      <c r="A45" s="6" t="n">
        <v>43</v>
      </c>
      <c r="B45" s="7" t="s">
        <v>117</v>
      </c>
      <c r="C45" s="7" t="s">
        <v>86</v>
      </c>
      <c r="D45" s="8" t="s">
        <v>118</v>
      </c>
      <c r="E45" s="9" t="s">
        <v>119</v>
      </c>
      <c r="F45" s="10" t="n">
        <v>70.5</v>
      </c>
      <c r="G45" s="13" t="n">
        <v>78.94</v>
      </c>
      <c r="H45" s="10" t="n">
        <f aca="false">F45*0.6+G45*0.4</f>
        <v>73.876</v>
      </c>
      <c r="I45" s="12"/>
    </row>
    <row r="46" customFormat="false" ht="34" hidden="false" customHeight="true" outlineLevel="0" collapsed="false">
      <c r="A46" s="6" t="n">
        <v>44</v>
      </c>
      <c r="B46" s="7"/>
      <c r="C46" s="7"/>
      <c r="D46" s="8" t="s">
        <v>120</v>
      </c>
      <c r="E46" s="9" t="s">
        <v>121</v>
      </c>
      <c r="F46" s="10" t="n">
        <v>70.5</v>
      </c>
      <c r="G46" s="13" t="n">
        <v>85.8</v>
      </c>
      <c r="H46" s="10" t="n">
        <f aca="false">F46*0.6+G46*0.4</f>
        <v>76.62</v>
      </c>
      <c r="I46" s="12" t="s">
        <v>14</v>
      </c>
    </row>
    <row r="47" customFormat="false" ht="34" hidden="false" customHeight="true" outlineLevel="0" collapsed="false">
      <c r="A47" s="6" t="n">
        <v>45</v>
      </c>
      <c r="B47" s="7" t="s">
        <v>122</v>
      </c>
      <c r="C47" s="7" t="s">
        <v>11</v>
      </c>
      <c r="D47" s="8" t="s">
        <v>123</v>
      </c>
      <c r="E47" s="9" t="s">
        <v>124</v>
      </c>
      <c r="F47" s="10" t="n">
        <v>54.5</v>
      </c>
      <c r="G47" s="13" t="n">
        <v>83.92</v>
      </c>
      <c r="H47" s="10" t="n">
        <f aca="false">F47*0.6+G47*0.4</f>
        <v>66.268</v>
      </c>
      <c r="I47" s="12" t="s">
        <v>14</v>
      </c>
    </row>
    <row r="48" customFormat="false" ht="34" hidden="false" customHeight="true" outlineLevel="0" collapsed="false">
      <c r="A48" s="6" t="n">
        <v>46</v>
      </c>
      <c r="B48" s="7"/>
      <c r="C48" s="7"/>
      <c r="D48" s="8" t="s">
        <v>125</v>
      </c>
      <c r="E48" s="9" t="s">
        <v>126</v>
      </c>
      <c r="F48" s="10" t="n">
        <v>44.5</v>
      </c>
      <c r="G48" s="13" t="n">
        <v>76.1</v>
      </c>
      <c r="H48" s="10" t="n">
        <f aca="false">F48*0.6+G48*0.4</f>
        <v>57.14</v>
      </c>
      <c r="I48" s="12" t="s">
        <v>14</v>
      </c>
    </row>
    <row r="49" customFormat="false" ht="34" hidden="false" customHeight="true" outlineLevel="0" collapsed="false">
      <c r="A49" s="6" t="n">
        <v>47</v>
      </c>
      <c r="B49" s="7" t="s">
        <v>127</v>
      </c>
      <c r="C49" s="7" t="s">
        <v>43</v>
      </c>
      <c r="D49" s="8" t="s">
        <v>128</v>
      </c>
      <c r="E49" s="9" t="s">
        <v>129</v>
      </c>
      <c r="F49" s="10" t="n">
        <v>72</v>
      </c>
      <c r="G49" s="13" t="n">
        <v>84.98</v>
      </c>
      <c r="H49" s="10" t="n">
        <f aca="false">F49*0.6+G49*0.4</f>
        <v>77.192</v>
      </c>
      <c r="I49" s="12" t="s">
        <v>14</v>
      </c>
    </row>
    <row r="50" customFormat="false" ht="34" hidden="false" customHeight="true" outlineLevel="0" collapsed="false">
      <c r="A50" s="6" t="n">
        <v>48</v>
      </c>
      <c r="B50" s="7"/>
      <c r="C50" s="7"/>
      <c r="D50" s="8" t="s">
        <v>130</v>
      </c>
      <c r="E50" s="9" t="s">
        <v>131</v>
      </c>
      <c r="F50" s="10" t="n">
        <v>71.5</v>
      </c>
      <c r="G50" s="13" t="n">
        <v>79.44</v>
      </c>
      <c r="H50" s="10" t="n">
        <f aca="false">F50*0.6+G50*0.4</f>
        <v>74.676</v>
      </c>
      <c r="I50" s="12"/>
    </row>
    <row r="51" customFormat="false" ht="34" hidden="false" customHeight="true" outlineLevel="0" collapsed="false">
      <c r="A51" s="6" t="n">
        <v>49</v>
      </c>
      <c r="B51" s="7"/>
      <c r="C51" s="7"/>
      <c r="D51" s="8" t="s">
        <v>132</v>
      </c>
      <c r="E51" s="9" t="s">
        <v>133</v>
      </c>
      <c r="F51" s="10" t="n">
        <v>71</v>
      </c>
      <c r="G51" s="13" t="n">
        <v>83.26</v>
      </c>
      <c r="H51" s="10" t="n">
        <f aca="false">F51*0.6+G51*0.4</f>
        <v>75.904</v>
      </c>
      <c r="I51" s="12" t="s">
        <v>14</v>
      </c>
    </row>
    <row r="52" customFormat="false" ht="34" hidden="false" customHeight="true" outlineLevel="0" collapsed="false">
      <c r="A52" s="6" t="n">
        <v>50</v>
      </c>
      <c r="B52" s="7"/>
      <c r="C52" s="7"/>
      <c r="D52" s="8" t="s">
        <v>134</v>
      </c>
      <c r="E52" s="9" t="s">
        <v>135</v>
      </c>
      <c r="F52" s="10" t="n">
        <v>70.5</v>
      </c>
      <c r="G52" s="13" t="n">
        <v>79.6</v>
      </c>
      <c r="H52" s="10" t="n">
        <f aca="false">F52*0.6+G52*0.4</f>
        <v>74.14</v>
      </c>
      <c r="I52" s="12"/>
    </row>
    <row r="53" customFormat="false" ht="34" hidden="false" customHeight="true" outlineLevel="0" collapsed="false">
      <c r="A53" s="6" t="n">
        <v>51</v>
      </c>
      <c r="B53" s="7" t="s">
        <v>136</v>
      </c>
      <c r="C53" s="7" t="s">
        <v>43</v>
      </c>
      <c r="D53" s="8" t="s">
        <v>137</v>
      </c>
      <c r="E53" s="9" t="s">
        <v>138</v>
      </c>
      <c r="F53" s="10" t="n">
        <v>74</v>
      </c>
      <c r="G53" s="13" t="n">
        <v>81.36</v>
      </c>
      <c r="H53" s="10" t="n">
        <f aca="false">F53*0.6+G53*0.4</f>
        <v>76.944</v>
      </c>
      <c r="I53" s="12" t="s">
        <v>14</v>
      </c>
    </row>
    <row r="54" customFormat="false" ht="34" hidden="false" customHeight="true" outlineLevel="0" collapsed="false">
      <c r="A54" s="6" t="n">
        <v>52</v>
      </c>
      <c r="B54" s="7"/>
      <c r="C54" s="7"/>
      <c r="D54" s="8" t="s">
        <v>139</v>
      </c>
      <c r="E54" s="9" t="s">
        <v>140</v>
      </c>
      <c r="F54" s="10" t="n">
        <v>68.5</v>
      </c>
      <c r="G54" s="13" t="s">
        <v>17</v>
      </c>
      <c r="H54" s="10" t="n">
        <f aca="false">F54*0.6</f>
        <v>41.1</v>
      </c>
      <c r="I54" s="12"/>
    </row>
    <row r="55" customFormat="false" ht="34" hidden="false" customHeight="true" outlineLevel="0" collapsed="false">
      <c r="A55" s="6" t="n">
        <v>53</v>
      </c>
      <c r="B55" s="7"/>
      <c r="C55" s="7"/>
      <c r="D55" s="8" t="s">
        <v>141</v>
      </c>
      <c r="E55" s="9" t="s">
        <v>142</v>
      </c>
      <c r="F55" s="10" t="n">
        <v>68.5</v>
      </c>
      <c r="G55" s="13" t="n">
        <v>85.42</v>
      </c>
      <c r="H55" s="10" t="n">
        <f aca="false">F55*0.6+G55*0.4</f>
        <v>75.268</v>
      </c>
      <c r="I55" s="12" t="s">
        <v>14</v>
      </c>
    </row>
    <row r="56" customFormat="false" ht="35" hidden="false" customHeight="true" outlineLevel="0" collapsed="false">
      <c r="A56" s="6" t="n">
        <v>54</v>
      </c>
      <c r="B56" s="7"/>
      <c r="C56" s="7"/>
      <c r="D56" s="8" t="s">
        <v>143</v>
      </c>
      <c r="E56" s="15" t="s">
        <v>144</v>
      </c>
      <c r="F56" s="16" t="n">
        <v>67.5</v>
      </c>
      <c r="G56" s="13" t="n">
        <v>80.54</v>
      </c>
      <c r="H56" s="10" t="n">
        <f aca="false">F56*0.6+G56*0.4</f>
        <v>72.716</v>
      </c>
      <c r="I56" s="12"/>
    </row>
    <row r="57" customFormat="false" ht="35" hidden="false" customHeight="true" outlineLevel="0" collapsed="false">
      <c r="A57" s="6" t="n">
        <v>55</v>
      </c>
      <c r="B57" s="7" t="s">
        <v>145</v>
      </c>
      <c r="C57" s="7" t="s">
        <v>51</v>
      </c>
      <c r="D57" s="8" t="s">
        <v>146</v>
      </c>
      <c r="E57" s="9" t="s">
        <v>147</v>
      </c>
      <c r="F57" s="10" t="n">
        <v>71.5</v>
      </c>
      <c r="G57" s="13" t="n">
        <v>81.06</v>
      </c>
      <c r="H57" s="10" t="n">
        <f aca="false">F57*0.6+G57*0.4</f>
        <v>75.324</v>
      </c>
      <c r="I57" s="12" t="s">
        <v>14</v>
      </c>
    </row>
    <row r="58" customFormat="false" ht="35" hidden="false" customHeight="true" outlineLevel="0" collapsed="false">
      <c r="A58" s="6" t="n">
        <v>56</v>
      </c>
      <c r="B58" s="7"/>
      <c r="C58" s="7"/>
      <c r="D58" s="8" t="s">
        <v>148</v>
      </c>
      <c r="E58" s="9" t="s">
        <v>149</v>
      </c>
      <c r="F58" s="10" t="n">
        <v>69.5</v>
      </c>
      <c r="G58" s="13" t="n">
        <v>80.74</v>
      </c>
      <c r="H58" s="10" t="n">
        <f aca="false">F58*0.6+G58*0.4</f>
        <v>73.996</v>
      </c>
      <c r="I58" s="12"/>
    </row>
    <row r="59" customFormat="false" ht="35" hidden="false" customHeight="true" outlineLevel="0" collapsed="false">
      <c r="A59" s="6" t="n">
        <v>57</v>
      </c>
      <c r="B59" s="7" t="s">
        <v>150</v>
      </c>
      <c r="C59" s="7" t="s">
        <v>51</v>
      </c>
      <c r="D59" s="8" t="s">
        <v>151</v>
      </c>
      <c r="E59" s="9" t="s">
        <v>152</v>
      </c>
      <c r="F59" s="10" t="n">
        <v>69</v>
      </c>
      <c r="G59" s="13" t="n">
        <v>81.94</v>
      </c>
      <c r="H59" s="10" t="n">
        <f aca="false">F59*0.6+G59*0.4</f>
        <v>74.176</v>
      </c>
      <c r="I59" s="12"/>
    </row>
    <row r="60" customFormat="false" ht="35" hidden="false" customHeight="true" outlineLevel="0" collapsed="false">
      <c r="A60" s="6" t="n">
        <v>58</v>
      </c>
      <c r="B60" s="7"/>
      <c r="C60" s="7"/>
      <c r="D60" s="8" t="s">
        <v>153</v>
      </c>
      <c r="E60" s="9" t="s">
        <v>154</v>
      </c>
      <c r="F60" s="10" t="n">
        <v>67.5</v>
      </c>
      <c r="G60" s="13" t="n">
        <v>84.26</v>
      </c>
      <c r="H60" s="10" t="n">
        <f aca="false">F60*0.6+G60*0.4</f>
        <v>74.204</v>
      </c>
      <c r="I60" s="12" t="s">
        <v>14</v>
      </c>
    </row>
    <row r="61" customFormat="false" ht="35" hidden="false" customHeight="true" outlineLevel="0" collapsed="false">
      <c r="A61" s="6" t="n">
        <v>59</v>
      </c>
      <c r="B61" s="7" t="s">
        <v>155</v>
      </c>
      <c r="C61" s="7" t="s">
        <v>51</v>
      </c>
      <c r="D61" s="8" t="s">
        <v>156</v>
      </c>
      <c r="E61" s="9" t="s">
        <v>157</v>
      </c>
      <c r="F61" s="10" t="n">
        <v>70.5</v>
      </c>
      <c r="G61" s="13" t="n">
        <v>79.76</v>
      </c>
      <c r="H61" s="10" t="n">
        <f aca="false">F61*0.6+G61*0.4</f>
        <v>74.204</v>
      </c>
      <c r="I61" s="12"/>
    </row>
    <row r="62" customFormat="false" ht="35" hidden="false" customHeight="true" outlineLevel="0" collapsed="false">
      <c r="A62" s="6" t="n">
        <v>60</v>
      </c>
      <c r="B62" s="7"/>
      <c r="C62" s="7"/>
      <c r="D62" s="8" t="s">
        <v>158</v>
      </c>
      <c r="E62" s="9" t="s">
        <v>159</v>
      </c>
      <c r="F62" s="10" t="n">
        <v>70</v>
      </c>
      <c r="G62" s="13" t="n">
        <v>84.24</v>
      </c>
      <c r="H62" s="10" t="n">
        <f aca="false">F62*0.6+G62*0.4</f>
        <v>75.696</v>
      </c>
      <c r="I62" s="12" t="s">
        <v>14</v>
      </c>
    </row>
    <row r="63" customFormat="false" ht="35" hidden="false" customHeight="true" outlineLevel="0" collapsed="false">
      <c r="A63" s="6" t="n">
        <v>61</v>
      </c>
      <c r="B63" s="7" t="s">
        <v>160</v>
      </c>
      <c r="C63" s="7" t="s">
        <v>51</v>
      </c>
      <c r="D63" s="8" t="s">
        <v>161</v>
      </c>
      <c r="E63" s="9" t="s">
        <v>162</v>
      </c>
      <c r="F63" s="10" t="n">
        <v>69.5</v>
      </c>
      <c r="G63" s="13" t="n">
        <v>82.86</v>
      </c>
      <c r="H63" s="10" t="n">
        <f aca="false">F63*0.6+G63*0.4</f>
        <v>74.844</v>
      </c>
      <c r="I63" s="12" t="s">
        <v>14</v>
      </c>
    </row>
    <row r="64" customFormat="false" ht="35" hidden="false" customHeight="true" outlineLevel="0" collapsed="false">
      <c r="A64" s="6" t="n">
        <v>62</v>
      </c>
      <c r="B64" s="7"/>
      <c r="C64" s="7"/>
      <c r="D64" s="8" t="s">
        <v>163</v>
      </c>
      <c r="E64" s="9" t="s">
        <v>164</v>
      </c>
      <c r="F64" s="10" t="n">
        <v>68.5</v>
      </c>
      <c r="G64" s="13" t="n">
        <v>78.48</v>
      </c>
      <c r="H64" s="10" t="n">
        <f aca="false">F64*0.6+G64*0.4</f>
        <v>72.492</v>
      </c>
      <c r="I64" s="12"/>
    </row>
    <row r="65" customFormat="false" ht="35" hidden="false" customHeight="true" outlineLevel="0" collapsed="false">
      <c r="A65" s="6" t="n">
        <v>63</v>
      </c>
      <c r="B65" s="7" t="s">
        <v>165</v>
      </c>
      <c r="C65" s="7" t="s">
        <v>51</v>
      </c>
      <c r="D65" s="8" t="s">
        <v>166</v>
      </c>
      <c r="E65" s="9" t="s">
        <v>167</v>
      </c>
      <c r="F65" s="10" t="n">
        <v>71</v>
      </c>
      <c r="G65" s="13" t="n">
        <v>82.38</v>
      </c>
      <c r="H65" s="10" t="n">
        <f aca="false">F65*0.6+G65*0.4</f>
        <v>75.552</v>
      </c>
      <c r="I65" s="12" t="s">
        <v>14</v>
      </c>
    </row>
    <row r="66" customFormat="false" ht="35" hidden="false" customHeight="true" outlineLevel="0" collapsed="false">
      <c r="A66" s="6" t="n">
        <v>64</v>
      </c>
      <c r="B66" s="7"/>
      <c r="C66" s="7"/>
      <c r="D66" s="8" t="s">
        <v>168</v>
      </c>
      <c r="E66" s="9" t="s">
        <v>169</v>
      </c>
      <c r="F66" s="10" t="n">
        <v>66</v>
      </c>
      <c r="G66" s="13" t="n">
        <v>77.46</v>
      </c>
      <c r="H66" s="10" t="n">
        <f aca="false">F66*0.6+G66*0.4</f>
        <v>70.584</v>
      </c>
      <c r="I66" s="12"/>
    </row>
    <row r="67" customFormat="false" ht="35" hidden="false" customHeight="true" outlineLevel="0" collapsed="false">
      <c r="A67" s="6" t="n">
        <v>65</v>
      </c>
      <c r="B67" s="7" t="s">
        <v>170</v>
      </c>
      <c r="C67" s="7" t="s">
        <v>43</v>
      </c>
      <c r="D67" s="8" t="s">
        <v>171</v>
      </c>
      <c r="E67" s="9" t="s">
        <v>172</v>
      </c>
      <c r="F67" s="10" t="n">
        <v>72</v>
      </c>
      <c r="G67" s="13" t="n">
        <v>83.8</v>
      </c>
      <c r="H67" s="10" t="n">
        <f aca="false">F67*0.6+G67*0.4</f>
        <v>76.72</v>
      </c>
      <c r="I67" s="12" t="s">
        <v>14</v>
      </c>
    </row>
    <row r="68" customFormat="false" ht="35" hidden="false" customHeight="true" outlineLevel="0" collapsed="false">
      <c r="A68" s="6" t="n">
        <v>66</v>
      </c>
      <c r="B68" s="7"/>
      <c r="C68" s="7"/>
      <c r="D68" s="8" t="s">
        <v>173</v>
      </c>
      <c r="E68" s="9" t="s">
        <v>174</v>
      </c>
      <c r="F68" s="10" t="n">
        <v>70.5</v>
      </c>
      <c r="G68" s="13" t="n">
        <v>77.16</v>
      </c>
      <c r="H68" s="10" t="n">
        <f aca="false">F68*0.6+G68*0.4</f>
        <v>73.164</v>
      </c>
      <c r="I68" s="12"/>
    </row>
    <row r="69" customFormat="false" ht="35" hidden="false" customHeight="true" outlineLevel="0" collapsed="false">
      <c r="A69" s="6" t="n">
        <v>67</v>
      </c>
      <c r="B69" s="7" t="s">
        <v>175</v>
      </c>
      <c r="C69" s="7" t="s">
        <v>43</v>
      </c>
      <c r="D69" s="8" t="s">
        <v>176</v>
      </c>
      <c r="E69" s="9" t="s">
        <v>177</v>
      </c>
      <c r="F69" s="10" t="n">
        <v>68.5</v>
      </c>
      <c r="G69" s="13" t="n">
        <v>82.4</v>
      </c>
      <c r="H69" s="10" t="n">
        <f aca="false">F69*0.6+G69*0.4</f>
        <v>74.06</v>
      </c>
      <c r="I69" s="12" t="s">
        <v>14</v>
      </c>
    </row>
    <row r="70" customFormat="false" ht="35" hidden="false" customHeight="true" outlineLevel="0" collapsed="false">
      <c r="A70" s="6" t="n">
        <v>68</v>
      </c>
      <c r="B70" s="7"/>
      <c r="C70" s="7"/>
      <c r="D70" s="8" t="s">
        <v>178</v>
      </c>
      <c r="E70" s="9" t="s">
        <v>179</v>
      </c>
      <c r="F70" s="10" t="n">
        <v>67</v>
      </c>
      <c r="G70" s="13" t="n">
        <v>80.52</v>
      </c>
      <c r="H70" s="10" t="n">
        <f aca="false">F70*0.6+G70*0.4</f>
        <v>72.408</v>
      </c>
      <c r="I70" s="12"/>
    </row>
    <row r="71" customFormat="false" ht="35" hidden="false" customHeight="true" outlineLevel="0" collapsed="false">
      <c r="A71" s="6" t="n">
        <v>69</v>
      </c>
      <c r="B71" s="7" t="s">
        <v>180</v>
      </c>
      <c r="C71" s="7" t="s">
        <v>43</v>
      </c>
      <c r="D71" s="8" t="s">
        <v>181</v>
      </c>
      <c r="E71" s="9" t="s">
        <v>182</v>
      </c>
      <c r="F71" s="10" t="n">
        <v>70.5</v>
      </c>
      <c r="G71" s="13" t="n">
        <v>83.02</v>
      </c>
      <c r="H71" s="10" t="n">
        <f aca="false">F71*0.6+G71*0.4</f>
        <v>75.508</v>
      </c>
      <c r="I71" s="12" t="s">
        <v>14</v>
      </c>
    </row>
    <row r="72" customFormat="false" ht="35" hidden="false" customHeight="true" outlineLevel="0" collapsed="false">
      <c r="A72" s="6" t="n">
        <v>70</v>
      </c>
      <c r="B72" s="7"/>
      <c r="C72" s="7"/>
      <c r="D72" s="8" t="s">
        <v>183</v>
      </c>
      <c r="E72" s="9" t="s">
        <v>184</v>
      </c>
      <c r="F72" s="10" t="n">
        <v>66</v>
      </c>
      <c r="G72" s="13" t="n">
        <v>76.86</v>
      </c>
      <c r="H72" s="10" t="n">
        <f aca="false">F72*0.6+G72*0.4</f>
        <v>70.344</v>
      </c>
      <c r="I72" s="12"/>
    </row>
    <row r="73" customFormat="false" ht="35" hidden="false" customHeight="true" outlineLevel="0" collapsed="false">
      <c r="A73" s="6" t="n">
        <v>71</v>
      </c>
      <c r="B73" s="7" t="s">
        <v>185</v>
      </c>
      <c r="C73" s="7" t="s">
        <v>43</v>
      </c>
      <c r="D73" s="8" t="s">
        <v>186</v>
      </c>
      <c r="E73" s="9" t="s">
        <v>187</v>
      </c>
      <c r="F73" s="10" t="n">
        <v>70.5</v>
      </c>
      <c r="G73" s="13" t="n">
        <v>84.78</v>
      </c>
      <c r="H73" s="10" t="n">
        <f aca="false">F73*0.6+G73*0.4</f>
        <v>76.212</v>
      </c>
      <c r="I73" s="12" t="s">
        <v>14</v>
      </c>
    </row>
    <row r="74" customFormat="false" ht="35" hidden="false" customHeight="true" outlineLevel="0" collapsed="false">
      <c r="A74" s="6" t="n">
        <v>72</v>
      </c>
      <c r="B74" s="7"/>
      <c r="C74" s="7"/>
      <c r="D74" s="8" t="s">
        <v>188</v>
      </c>
      <c r="E74" s="9" t="s">
        <v>189</v>
      </c>
      <c r="F74" s="10" t="n">
        <v>68</v>
      </c>
      <c r="G74" s="13" t="n">
        <v>80.02</v>
      </c>
      <c r="H74" s="10" t="n">
        <f aca="false">F74*0.6+G74*0.4</f>
        <v>72.808</v>
      </c>
      <c r="I74" s="12"/>
    </row>
    <row r="75" customFormat="false" ht="35" hidden="false" customHeight="true" outlineLevel="0" collapsed="false">
      <c r="A75" s="6" t="n">
        <v>73</v>
      </c>
      <c r="B75" s="7" t="s">
        <v>190</v>
      </c>
      <c r="C75" s="7" t="s">
        <v>61</v>
      </c>
      <c r="D75" s="8" t="s">
        <v>191</v>
      </c>
      <c r="E75" s="9" t="s">
        <v>192</v>
      </c>
      <c r="F75" s="10" t="n">
        <v>60</v>
      </c>
      <c r="G75" s="13" t="n">
        <v>77.36</v>
      </c>
      <c r="H75" s="10" t="n">
        <f aca="false">F75*0.6+G75*0.4</f>
        <v>66.944</v>
      </c>
      <c r="I75" s="12"/>
    </row>
    <row r="76" customFormat="false" ht="35" hidden="false" customHeight="true" outlineLevel="0" collapsed="false">
      <c r="A76" s="6" t="n">
        <v>74</v>
      </c>
      <c r="B76" s="7"/>
      <c r="C76" s="7"/>
      <c r="D76" s="8" t="s">
        <v>193</v>
      </c>
      <c r="E76" s="9" t="s">
        <v>194</v>
      </c>
      <c r="F76" s="10" t="n">
        <v>59.5</v>
      </c>
      <c r="G76" s="13" t="n">
        <v>78.22</v>
      </c>
      <c r="H76" s="10" t="n">
        <f aca="false">F76*0.6+G76*0.4</f>
        <v>66.988</v>
      </c>
      <c r="I76" s="12" t="s">
        <v>14</v>
      </c>
    </row>
  </sheetData>
  <mergeCells count="59">
    <mergeCell ref="A1:I1"/>
    <mergeCell ref="B3:B5"/>
    <mergeCell ref="C3:C5"/>
    <mergeCell ref="B6:B9"/>
    <mergeCell ref="C6:C9"/>
    <mergeCell ref="B10:B12"/>
    <mergeCell ref="C10:C12"/>
    <mergeCell ref="B13:B14"/>
    <mergeCell ref="C13:C14"/>
    <mergeCell ref="B15:B17"/>
    <mergeCell ref="C15:C17"/>
    <mergeCell ref="B18:B21"/>
    <mergeCell ref="C18:C21"/>
    <mergeCell ref="B22:B24"/>
    <mergeCell ref="C22:C24"/>
    <mergeCell ref="B25:B27"/>
    <mergeCell ref="C25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8"/>
    <mergeCell ref="C36:C38"/>
    <mergeCell ref="B39:B40"/>
    <mergeCell ref="C39:C40"/>
    <mergeCell ref="B41:B44"/>
    <mergeCell ref="C41:C44"/>
    <mergeCell ref="B45:B46"/>
    <mergeCell ref="C45:C46"/>
    <mergeCell ref="B47:B48"/>
    <mergeCell ref="C47:C48"/>
    <mergeCell ref="B49:B52"/>
    <mergeCell ref="C49:C52"/>
    <mergeCell ref="B53:B56"/>
    <mergeCell ref="C53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1-10-18T01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0FC9ED45F4D4F9A45716E382D29DC</vt:lpwstr>
  </property>
  <property fmtid="{D5CDD505-2E9C-101B-9397-08002B2CF9AE}" pid="3" name="KSOProductBuildVer">
    <vt:lpwstr>2052-11.1.0.10938</vt:lpwstr>
  </property>
</Properties>
</file>