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Print_Titles" vbProcedure="false">成绩册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</t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衡阳市人防指挥信息保障中心公开选调文秘人员
综合成绩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文秘人员</t>
  </si>
  <si>
    <t xml:space="preserve">陈如君</t>
  </si>
  <si>
    <t xml:space="preserve">20412900113</t>
  </si>
  <si>
    <t xml:space="preserve">彭  芃</t>
  </si>
  <si>
    <t xml:space="preserve">20412900114</t>
  </si>
  <si>
    <t xml:space="preserve">谭  玉</t>
  </si>
  <si>
    <t xml:space="preserve">2041290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2" width="15.7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25" hidden="false" customHeight="true" outlineLevel="0" collapsed="false">
      <c r="A1" s="3" t="s">
        <v>0</v>
      </c>
    </row>
    <row r="3" customFormat="false" ht="7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5"/>
      <c r="C4" s="5"/>
      <c r="D4" s="5"/>
      <c r="E4" s="5"/>
      <c r="F4" s="5"/>
    </row>
    <row r="5" customFormat="false" ht="60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6" t="s">
        <v>7</v>
      </c>
      <c r="G5" s="6" t="s">
        <v>8</v>
      </c>
      <c r="H5" s="7" t="s">
        <v>9</v>
      </c>
    </row>
    <row r="6" customFormat="false" ht="60" hidden="false" customHeight="true" outlineLevel="0" collapsed="false">
      <c r="A6" s="9" t="n">
        <v>1</v>
      </c>
      <c r="B6" s="10" t="s">
        <v>10</v>
      </c>
      <c r="C6" s="10" t="s">
        <v>11</v>
      </c>
      <c r="D6" s="11" t="s">
        <v>12</v>
      </c>
      <c r="E6" s="12" t="n">
        <v>81.5</v>
      </c>
      <c r="F6" s="12" t="n">
        <v>81.6</v>
      </c>
      <c r="G6" s="13" t="n">
        <f aca="false">E6*60%+F6*40%</f>
        <v>81.54</v>
      </c>
      <c r="H6" s="11" t="n">
        <v>1</v>
      </c>
    </row>
    <row r="7" customFormat="false" ht="60" hidden="false" customHeight="true" outlineLevel="0" collapsed="false">
      <c r="A7" s="9" t="n">
        <v>2</v>
      </c>
      <c r="B7" s="10" t="s">
        <v>10</v>
      </c>
      <c r="C7" s="10" t="s">
        <v>13</v>
      </c>
      <c r="D7" s="11" t="s">
        <v>14</v>
      </c>
      <c r="E7" s="12" t="n">
        <v>80.75</v>
      </c>
      <c r="F7" s="12" t="n">
        <v>78.8</v>
      </c>
      <c r="G7" s="13" t="n">
        <f aca="false">E7*60%+F7*40%</f>
        <v>79.97</v>
      </c>
      <c r="H7" s="11" t="n">
        <v>2</v>
      </c>
    </row>
    <row r="8" customFormat="false" ht="60" hidden="false" customHeight="true" outlineLevel="0" collapsed="false">
      <c r="A8" s="9" t="n">
        <v>3</v>
      </c>
      <c r="B8" s="10" t="s">
        <v>10</v>
      </c>
      <c r="C8" s="10" t="s">
        <v>15</v>
      </c>
      <c r="D8" s="11" t="s">
        <v>16</v>
      </c>
      <c r="E8" s="12" t="n">
        <v>78.75</v>
      </c>
      <c r="F8" s="12" t="n">
        <v>79.7</v>
      </c>
      <c r="G8" s="13" t="n">
        <f aca="false">E8*60%+F8*40%</f>
        <v>79.13</v>
      </c>
      <c r="H8" s="11" t="n">
        <v>3</v>
      </c>
    </row>
  </sheetData>
  <mergeCells count="2">
    <mergeCell ref="A3:H3"/>
    <mergeCell ref="B4:F4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038888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52:58Z</dcterms:created>
  <dc:creator/>
  <dc:description/>
  <dc:language>en-US</dc:language>
  <cp:lastModifiedBy>365701408</cp:lastModifiedBy>
  <dcterms:modified xsi:type="dcterms:W3CDTF">2021-12-20T00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4AE4D176B46A8B7CA381FA95AEBD3</vt:lpwstr>
  </property>
  <property fmtid="{D5CDD505-2E9C-101B-9397-08002B2CF9AE}" pid="3" name="KSOProductBuildVer">
    <vt:lpwstr>2052-11.1.0.11115</vt:lpwstr>
  </property>
</Properties>
</file>