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2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衡阳市工程技术研究中心拟认定名单</t>
    </r>
  </si>
  <si>
    <t xml:space="preserve">序号</t>
  </si>
  <si>
    <t xml:space="preserve">工程技术研究中心名称</t>
  </si>
  <si>
    <t xml:space="preserve">承担单位</t>
  </si>
  <si>
    <t xml:space="preserve">坐落地
（县市区、园区）</t>
  </si>
  <si>
    <t xml:space="preserve">衡阳市高端配网开关设备技术研究中心</t>
  </si>
  <si>
    <t xml:space="preserve">特变电工云集电气有限公司</t>
  </si>
  <si>
    <t xml:space="preserve">衡南县</t>
  </si>
  <si>
    <t xml:space="preserve">衡阳市大气污染控制工程技术研究中心</t>
  </si>
  <si>
    <t xml:space="preserve">湖南宏图智能科技有限公司</t>
  </si>
  <si>
    <t xml:space="preserve">衡阳市新能源汽车锻件技术研究中心</t>
  </si>
  <si>
    <t xml:space="preserve">湖南高致精工机械有限公司</t>
  </si>
  <si>
    <t xml:space="preserve">衡阳市电磁继电器工程技术研究中心</t>
  </si>
  <si>
    <t xml:space="preserve">湖南三易精工科技有限公司</t>
  </si>
  <si>
    <t xml:space="preserve">衡阳市液胀式温控器工程技术研究中心</t>
  </si>
  <si>
    <t xml:space="preserve">衡南县恒阳科技有限公司</t>
  </si>
  <si>
    <t xml:space="preserve">衡阳市球墨铸铁材质工程技术研究中心</t>
  </si>
  <si>
    <t xml:space="preserve">衡阳市精峰机械有限公司</t>
  </si>
  <si>
    <t xml:space="preserve">衡阳市电源适配器工程技术研究中心</t>
  </si>
  <si>
    <t xml:space="preserve">衡阳市迪曼电子产品有限公司</t>
  </si>
  <si>
    <t xml:space="preserve">衡阳市消毒防控产品工程技术研究中心</t>
  </si>
  <si>
    <t xml:space="preserve">湖南广盛源医药科技有限公司</t>
  </si>
  <si>
    <t xml:space="preserve">衡阳市粮油精深加工工程技术研究中心</t>
  </si>
  <si>
    <t xml:space="preserve">湖南省展望生物科技发展有限公司</t>
  </si>
  <si>
    <t xml:space="preserve">衡阳市凝胶健康食品工程技术研究中心</t>
  </si>
  <si>
    <t xml:space="preserve">衡阳美怡佳食品有限公司</t>
  </si>
  <si>
    <t xml:space="preserve">衡阳市稻米深加工高效增值工程技术研究中心</t>
  </si>
  <si>
    <t xml:space="preserve">湖南角山米业有限责任公司</t>
  </si>
  <si>
    <t xml:space="preserve">衡阳县</t>
  </si>
  <si>
    <t xml:space="preserve">衡阳市橡塑机械设备工程技术研究中心</t>
  </si>
  <si>
    <t xml:space="preserve">衡阳誉城盛机械有限公司</t>
  </si>
  <si>
    <t xml:space="preserve">衡阳市农产品保鲜技术研究中心</t>
  </si>
  <si>
    <t xml:space="preserve">衡阳县石荷岭绿色食品有限公司</t>
  </si>
  <si>
    <t xml:space="preserve">衡阳市食药用菌蛹虫草工程技术研究中心</t>
  </si>
  <si>
    <t xml:space="preserve">湖南金芙农业科技有限公司</t>
  </si>
  <si>
    <t xml:space="preserve">衡阳市绿色粮油生产加工工程技术研究中心</t>
  </si>
  <si>
    <t xml:space="preserve">衡阳安合农业服务有限公司</t>
  </si>
  <si>
    <t xml:space="preserve">衡阳市重型卸料车工程技术研究中心</t>
  </si>
  <si>
    <t xml:space="preserve">衡阳雄伟运输机械有限公司</t>
  </si>
  <si>
    <t xml:space="preserve">衡阳市环保纸品智造工程技术研究中心</t>
  </si>
  <si>
    <t xml:space="preserve">衡阳市鸿康纸塑容器包装有限公司</t>
  </si>
  <si>
    <t xml:space="preserve">衡阳市上塔黄金茶工程技术研究中心</t>
  </si>
  <si>
    <t xml:space="preserve">湖南长健农业发展有限责任公司</t>
  </si>
  <si>
    <t xml:space="preserve">衡阳市智能内衣工程技术研究中心</t>
  </si>
  <si>
    <t xml:space="preserve">衡阳腾飞内衣有限公司</t>
  </si>
  <si>
    <t xml:space="preserve">衡阳市原生态绿色健康食品工程技术研究中心</t>
  </si>
  <si>
    <t xml:space="preserve">湖南和美园食品有限公司</t>
  </si>
  <si>
    <t xml:space="preserve">衡阳市新型无机非金属材料工程技术研究中心</t>
  </si>
  <si>
    <t xml:space="preserve">湖南皕成科技股份有限公司</t>
  </si>
  <si>
    <t xml:space="preserve">衡山县</t>
  </si>
  <si>
    <t xml:space="preserve">衡阳市装配式装修新材料综合利用工程技术研究中心</t>
  </si>
  <si>
    <t xml:space="preserve">湖南恒信新型建材有限公司</t>
  </si>
  <si>
    <t xml:space="preserve">衡阳市智能化育苗设备工程技术研究中心</t>
  </si>
  <si>
    <t xml:space="preserve">湖南飞鹰农耘科技有限公司</t>
  </si>
  <si>
    <t xml:space="preserve">衡阳市中药饮片加工工程技术研究中心</t>
  </si>
  <si>
    <t xml:space="preserve">湖南衡岳中药饮片有限公司</t>
  </si>
  <si>
    <t xml:space="preserve">衡阳市兆瓦级风电装备工程技术研究中心</t>
  </si>
  <si>
    <t xml:space="preserve">湖南恒岳重钢钢结构工程有限公司</t>
  </si>
  <si>
    <t xml:space="preserve">衡阳市风电塔架智能制造工程技术研究中心</t>
  </si>
  <si>
    <t xml:space="preserve">中水恒岳（湖南）新能源科技有限公司</t>
  </si>
  <si>
    <t xml:space="preserve">衡阳市变速箱齿轮工程技术研究中心</t>
  </si>
  <si>
    <t xml:space="preserve">衡山齿轮有限责任公司</t>
  </si>
  <si>
    <t xml:space="preserve">衡阳市高精齿轮强度与使用年限技术研究中心</t>
  </si>
  <si>
    <t xml:space="preserve">湖南飞阳齿轮制造有限责任公司</t>
  </si>
  <si>
    <t xml:space="preserve">衡阳市新能源汽车关键零部件工程技术研究中心</t>
  </si>
  <si>
    <t xml:space="preserve">湖南嘉力机械有限公司</t>
  </si>
  <si>
    <t xml:space="preserve">衡阳市冷链食品工艺工程技术研究中心</t>
  </si>
  <si>
    <t xml:space="preserve">湖南聚味堂食品有限公司</t>
  </si>
  <si>
    <t xml:space="preserve">衡东县</t>
  </si>
  <si>
    <t xml:space="preserve">衡阳市绿色粮油品工程技术研究中心</t>
  </si>
  <si>
    <t xml:space="preserve">衡阳丰食园粮油食品贸易有限公司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1"/>
      </rPr>
      <t xml:space="preserve">HDPE</t>
    </r>
    <r>
      <rPr>
        <sz val="10"/>
        <color rgb="FF000000"/>
        <rFont val="Noto Sans"/>
        <family val="2"/>
      </rPr>
      <t xml:space="preserve">新材料工程技术研究中心</t>
    </r>
  </si>
  <si>
    <t xml:space="preserve">衡阳雄风通用建材有限公司</t>
  </si>
  <si>
    <t xml:space="preserve">衡阳市智慧交通工程技术研究中心</t>
  </si>
  <si>
    <t xml:space="preserve">湖南省耒道智能科技有限责任公司</t>
  </si>
  <si>
    <t xml:space="preserve">衡阳市现代仓储工艺工程技术研究中心</t>
  </si>
  <si>
    <t xml:space="preserve">湖南长乐粮油贸易有限公司</t>
  </si>
  <si>
    <t xml:space="preserve">衡阳市新式农机具工程技术研究中心</t>
  </si>
  <si>
    <t xml:space="preserve">湖南盆艺多农林开发有限公司</t>
  </si>
  <si>
    <t xml:space="preserve">衡阳市家禽生物防护工程技术研究中心</t>
  </si>
  <si>
    <t xml:space="preserve">衡东聚凤农林开发有限公司</t>
  </si>
  <si>
    <t xml:space="preserve">衡阳市新型建材工程技术研究中心</t>
  </si>
  <si>
    <t xml:space="preserve">衡阳泰源商砼有限公司</t>
  </si>
  <si>
    <t xml:space="preserve">衡阳市新型油泵工程技术研究中心</t>
  </si>
  <si>
    <t xml:space="preserve">衡东辉宏机械制造有限公司</t>
  </si>
  <si>
    <t xml:space="preserve">衡阳市金色康养工程技术研究中心</t>
  </si>
  <si>
    <t xml:space="preserve">衡东海盛智能科技有限公司</t>
  </si>
  <si>
    <t xml:space="preserve">衡阳市水生动物防治研究中心</t>
  </si>
  <si>
    <t xml:space="preserve">衡阳博雅生态农业有限公司</t>
  </si>
  <si>
    <t xml:space="preserve">衡阳市高能比动力电池工程技术研究中心</t>
  </si>
  <si>
    <t xml:space="preserve">湖南领湃新能源科技有限公司</t>
  </si>
  <si>
    <t xml:space="preserve">祁东县</t>
  </si>
  <si>
    <t xml:space="preserve">衡阳市锂离子电池材料工程技术研究中心</t>
  </si>
  <si>
    <t xml:space="preserve">湖南万祺科技有限公司</t>
  </si>
  <si>
    <t xml:space="preserve">衡阳市枣业工程技术研究中心</t>
  </si>
  <si>
    <t xml:space="preserve">湖南新丰果业有限公司</t>
  </si>
  <si>
    <t xml:space="preserve">衡阳市明辉红薯粉食品工程技术研究中心</t>
  </si>
  <si>
    <t xml:space="preserve">祁东县明辉食品有限公司</t>
  </si>
  <si>
    <t xml:space="preserve">衡阳市黄花菜深加工工程技术研究中心</t>
  </si>
  <si>
    <t xml:space="preserve">湖南有吉食品有限公司</t>
  </si>
  <si>
    <t xml:space="preserve">衡阳市高分子材料工程技术研究中心</t>
  </si>
  <si>
    <t xml:space="preserve">湖南莞商工业科技有限公司</t>
  </si>
  <si>
    <t xml:space="preserve">衡阳市黄花菜真空充氮保鲜工程技术研究中心</t>
  </si>
  <si>
    <t xml:space="preserve">湖南吉祥食品有限公司</t>
  </si>
  <si>
    <t xml:space="preserve">衡阳市环保型瓦楞纸板（箱）工程技术研究中心</t>
  </si>
  <si>
    <t xml:space="preserve">祁东县美能包装有限公司</t>
  </si>
  <si>
    <t xml:space="preserve">衡阳市黄花菜高值利用工程技术研究中心</t>
  </si>
  <si>
    <t xml:space="preserve">湖南新发食品有限公司</t>
  </si>
  <si>
    <t xml:space="preserve">衡阳市香肠及肉制品工程技术研究中心</t>
  </si>
  <si>
    <t xml:space="preserve">湖南知味大师食品有限公司</t>
  </si>
  <si>
    <t xml:space="preserve">衡阳市无人植保机工程技术研究中心</t>
  </si>
  <si>
    <t xml:space="preserve">耒阳市兴农牧业有限公司</t>
  </si>
  <si>
    <t xml:space="preserve">耒阳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1"/>
      </rPr>
      <t xml:space="preserve">5G</t>
    </r>
    <r>
      <rPr>
        <sz val="10"/>
        <color rgb="FF000000"/>
        <rFont val="Noto Sans"/>
        <family val="2"/>
      </rPr>
      <t xml:space="preserve">网络滤波器工程技术研究中心</t>
    </r>
  </si>
  <si>
    <t xml:space="preserve">耒阳亚湘电子科技有限公司</t>
  </si>
  <si>
    <t xml:space="preserve">衡阳市石墨烯口罩加工工程技术研究中心</t>
  </si>
  <si>
    <t xml:space="preserve">湖南桑梓医疗器械有限公司</t>
  </si>
  <si>
    <t xml:space="preserve">衡阳市无轨悬浮门工程技术研究中心</t>
  </si>
  <si>
    <t xml:space="preserve">湖南优钢金属科技有限公司</t>
  </si>
  <si>
    <t xml:space="preserve">衡阳市模具设计与工艺技术研发中心</t>
  </si>
  <si>
    <t xml:space="preserve">湖南俊林服饰有限公司</t>
  </si>
  <si>
    <t xml:space="preserve">衡阳市童车工程技术研究中心</t>
  </si>
  <si>
    <t xml:space="preserve">湖南省同乐堡实业有限公司</t>
  </si>
  <si>
    <t xml:space="preserve">衡阳市红署深加工工程技术研究中心</t>
  </si>
  <si>
    <t xml:space="preserve">湖南心海圆农业发展股份有限公司</t>
  </si>
  <si>
    <t xml:space="preserve">衡阳市麻醉机呼吸面罩工程技术研究中心</t>
  </si>
  <si>
    <t xml:space="preserve">湖南利德森医疗器械有限公司</t>
  </si>
  <si>
    <t xml:space="preserve">衡阳市蓝霉加工工程技术研究中心</t>
  </si>
  <si>
    <t xml:space="preserve">耒阳星雨农业发展有限公司</t>
  </si>
  <si>
    <t xml:space="preserve">衡阳市辣椒制品加工工程技术研究中心</t>
  </si>
  <si>
    <t xml:space="preserve">湖南军浩绿色食品股份有限公司</t>
  </si>
  <si>
    <t xml:space="preserve">衡阳市药桃种植与应用研究中心</t>
  </si>
  <si>
    <t xml:space="preserve">衡阳市大禾坪农林发展有限公司</t>
  </si>
  <si>
    <t xml:space="preserve">常宁市</t>
  </si>
  <si>
    <t xml:space="preserve">衡阳市高香红茶技术研究中心</t>
  </si>
  <si>
    <t xml:space="preserve">湖南谷佳茶业生态农业科技有限公司</t>
  </si>
  <si>
    <t xml:space="preserve">衡阳花蜜香红茶摇青加工技术研究中心</t>
  </si>
  <si>
    <t xml:space="preserve">衡阳市天堂山云雾茶开发有限公司</t>
  </si>
  <si>
    <t xml:space="preserve">衡阳市绿茶提毫工艺创新技术研究中心</t>
  </si>
  <si>
    <t xml:space="preserve">衡阳市庄上农业开发有限公司</t>
  </si>
  <si>
    <t xml:space="preserve">衡阳市红茶提质关键技术研究中心</t>
  </si>
  <si>
    <t xml:space="preserve">衡阳市瑶园生态农业科技发展有限公司</t>
  </si>
  <si>
    <t xml:space="preserve">衡阳市智慧农业工程技术研究中心</t>
  </si>
  <si>
    <t xml:space="preserve">衡阳恒基农林科技有限公司</t>
  </si>
  <si>
    <t xml:space="preserve">衡阳市高性能微纳功能纤维面料工程技术中心</t>
  </si>
  <si>
    <t xml:space="preserve">衡阳市帝棉纺织制衣有限公司</t>
  </si>
  <si>
    <t xml:space="preserve">衡阳市高档优质稻技术研究中心</t>
  </si>
  <si>
    <t xml:space="preserve">衡阳市耘茂农业产业发展有限责任公司</t>
  </si>
  <si>
    <t xml:space="preserve">衡阳市生态循环农业工程技术研究中心</t>
  </si>
  <si>
    <t xml:space="preserve">湖南恩源生态农业发展有限公司</t>
  </si>
  <si>
    <t xml:space="preserve">衡阳市废旧铅酸电池自动化工程技术研究中心</t>
  </si>
  <si>
    <t xml:space="preserve">湖南省金翼有色金属综合回收有限公司</t>
  </si>
  <si>
    <t xml:space="preserve">衡阳市有机微量研发工程技术中心</t>
  </si>
  <si>
    <t xml:space="preserve">湖南德邦生物科技有限公司</t>
  </si>
  <si>
    <t xml:space="preserve">衡阳市消防水带工程技术研究中心</t>
  </si>
  <si>
    <t xml:space="preserve">湖南润华新材料有限公司</t>
  </si>
  <si>
    <t xml:space="preserve">衡阳市古建文物修复工程技术研究中心</t>
  </si>
  <si>
    <t xml:space="preserve">衡阳市鑫隆文物保护古建有限公司</t>
  </si>
  <si>
    <t xml:space="preserve">南岳区</t>
  </si>
  <si>
    <t xml:space="preserve">衡阳市高山夏秋茶新工艺研发中心</t>
  </si>
  <si>
    <t xml:space="preserve">湖南省衡阳市南岳区西岭有机茶业有限公司</t>
  </si>
  <si>
    <t xml:space="preserve">衡阳市环保食品包装工程技术研究中心</t>
  </si>
  <si>
    <t xml:space="preserve">湖南恒邦彩印包装有限公司</t>
  </si>
  <si>
    <t xml:space="preserve">珠晖区</t>
  </si>
  <si>
    <t xml:space="preserve">衡阳市无抗生物饲料工程技术研究中心</t>
  </si>
  <si>
    <t xml:space="preserve">湖南创新生物科技有限公司</t>
  </si>
  <si>
    <t xml:space="preserve">衡阳市果树栽培和病虫害综合防治工程技术研究中心</t>
  </si>
  <si>
    <t xml:space="preserve">衡阳市宥升农业发展有限公司</t>
  </si>
  <si>
    <t xml:space="preserve">衡阳市大米精加工工程技术研究中心</t>
  </si>
  <si>
    <t xml:space="preserve">衡阳市祥福米业有限责任公司</t>
  </si>
  <si>
    <t xml:space="preserve">衡阳核污染金属循环利用与铀回收装备工程技术研究中心</t>
  </si>
  <si>
    <t xml:space="preserve">湖南核工业宏华机械有限公司</t>
  </si>
  <si>
    <t xml:space="preserve">衡阳市工业废渣综合利用工程技术研究中心</t>
  </si>
  <si>
    <t xml:space="preserve">湖南仁义环保建材科技有限公司</t>
  </si>
  <si>
    <t xml:space="preserve">衡阳市共伴生放射性资源综合利用工程技术研究中心</t>
  </si>
  <si>
    <t xml:space="preserve">湖南中核金原新材料有限责任公司</t>
  </si>
  <si>
    <t xml:space="preserve">衡阳市萱草育苗栽培工程技术研究中心</t>
  </si>
  <si>
    <t xml:space="preserve">衡阳力丰现代农业发展有限公司</t>
  </si>
  <si>
    <t xml:space="preserve">衡阳市金甲吉萝卜深加工工程技术研究中心</t>
  </si>
  <si>
    <t xml:space="preserve">湖南金甲吉食品有限公司</t>
  </si>
  <si>
    <t xml:space="preserve">衡阳市爱洁盐化工工程技术研究中心</t>
  </si>
  <si>
    <t xml:space="preserve">衡阳爱洁科技股份有限公司</t>
  </si>
  <si>
    <t xml:space="preserve">衡阳市工程机械锻造模具技术研究中心</t>
  </si>
  <si>
    <t xml:space="preserve">衡阳市振洋汽车配件有限公司</t>
  </si>
  <si>
    <t xml:space="preserve">石鼓区</t>
  </si>
  <si>
    <t xml:space="preserve">衡阳市面点食品健康工程技术研究中心</t>
  </si>
  <si>
    <t xml:space="preserve">衡阳鑫隆餐饮管理有限公司</t>
  </si>
  <si>
    <t xml:space="preserve">蔬菜提早延后栽培工程技术研究中心</t>
  </si>
  <si>
    <t xml:space="preserve">衡阳市尚蔬园农业发展有限公司</t>
  </si>
  <si>
    <t xml:space="preserve">衡阳市服装智能设计与制造工程技术研究中心</t>
  </si>
  <si>
    <t xml:space="preserve">湖南奔立尔工贸实业有限公司</t>
  </si>
  <si>
    <t xml:space="preserve">衡阳市环保饲料添加剂工程技术研究中心</t>
  </si>
  <si>
    <t xml:space="preserve">衡阳新金生物科技有限公司</t>
  </si>
  <si>
    <t xml:space="preserve">衡阳市湘黄鸡疫病防控工程技术研究中心</t>
  </si>
  <si>
    <t xml:space="preserve">衡阳市武顺循环农牧绿色生态科技有限公司</t>
  </si>
  <si>
    <t xml:space="preserve">衡阳市蔬菜种子工程技术研究中心</t>
  </si>
  <si>
    <t xml:space="preserve">衡阳市德丰源种业有限责任公司</t>
  </si>
  <si>
    <t xml:space="preserve">衡阳市阀类控制器工程技术研究中心 </t>
  </si>
  <si>
    <t xml:space="preserve">衡阳江雁顺驰实业有限公司</t>
  </si>
  <si>
    <t xml:space="preserve">衡阳市南北特食品有限公司酥饼技术研发中心</t>
  </si>
  <si>
    <t xml:space="preserve">衡阳市南北特食品有限公司</t>
  </si>
  <si>
    <t xml:space="preserve">衡阳市金属表面处理工程技术研究中心</t>
  </si>
  <si>
    <t xml:space="preserve">湖南富而康科贸新材料有限公司</t>
  </si>
  <si>
    <t xml:space="preserve">衡阳市养生保健药物工程技术研究中心</t>
  </si>
  <si>
    <t xml:space="preserve">古汉中药有限公司</t>
  </si>
  <si>
    <t xml:space="preserve">雁峰区</t>
  </si>
  <si>
    <t xml:space="preserve">变压器组部件工程技术研究中心</t>
  </si>
  <si>
    <t xml:space="preserve">湖南省国创电力有限公司</t>
  </si>
  <si>
    <t xml:space="preserve">衡阳市高端装备线缆工程技术研究中心</t>
  </si>
  <si>
    <t xml:space="preserve">恒飞电缆股份有限公司</t>
  </si>
  <si>
    <t xml:space="preserve">衡阳市智能配电及新能源工程技术研究中心</t>
  </si>
  <si>
    <t xml:space="preserve">特变电工湖南电气有限公司</t>
  </si>
  <si>
    <t xml:space="preserve">衡阳市机制砂调节剂技术研究中心</t>
  </si>
  <si>
    <t xml:space="preserve">衡阳市九州建材有限公司</t>
  </si>
  <si>
    <t xml:space="preserve">衡阳市变电站智能运检技术研究中心</t>
  </si>
  <si>
    <t xml:space="preserve">特变电工湖南工程有限公司</t>
  </si>
  <si>
    <t xml:space="preserve">衡阳市信息化教研工程技术研究中心</t>
  </si>
  <si>
    <t xml:space="preserve">湖南五斗信息科技有限公司</t>
  </si>
  <si>
    <t xml:space="preserve">衡阳市改性几丁质生物胶工程技术研究中心</t>
  </si>
  <si>
    <t xml:space="preserve">湖南人之源紫晶生物工程有限公司</t>
  </si>
  <si>
    <t xml:space="preserve">衡阳市玫瑰茄全产业链关键技术研究中心</t>
  </si>
  <si>
    <t xml:space="preserve">衡阳市星乐农业科技股份有限公司</t>
  </si>
  <si>
    <t xml:space="preserve">衡阳市室内外装饰系统工程技术研究中心</t>
  </si>
  <si>
    <t xml:space="preserve">湖南乌托邦艺术设计有限公司</t>
  </si>
  <si>
    <t xml:space="preserve">衡阳市绿色建筑施工工程技术研究中心</t>
  </si>
  <si>
    <t xml:space="preserve">湖南不止建筑装饰工程有限公司</t>
  </si>
  <si>
    <t xml:space="preserve">衡阳市钢管防腐工程技术研究中心</t>
  </si>
  <si>
    <t xml:space="preserve">衡阳科盈钢管有限公司</t>
  </si>
  <si>
    <t xml:space="preserve">蒸湘区</t>
  </si>
  <si>
    <t xml:space="preserve">衡阳市钢管研磨工程技术研究中心</t>
  </si>
  <si>
    <t xml:space="preserve">衡阳鸿卫机械有限责任公司</t>
  </si>
  <si>
    <t xml:space="preserve">衡阳市环保建材工程技术研究中心</t>
  </si>
  <si>
    <t xml:space="preserve">衡阳市泰盛环保建材有限公司</t>
  </si>
  <si>
    <t xml:space="preserve">衡阳市建筑新材料工程技术研究中心</t>
  </si>
  <si>
    <t xml:space="preserve">衡阳市银利实业有限公司</t>
  </si>
  <si>
    <t xml:space="preserve">衡阳市新型资源环保材料工程技术研究中心</t>
  </si>
  <si>
    <t xml:space="preserve">衡阳市鸿德建材有限公司</t>
  </si>
  <si>
    <t xml:space="preserve">衡阳市建筑装饰工程技术研究中心</t>
  </si>
  <si>
    <t xml:space="preserve">湖南森云门窗有限公司</t>
  </si>
  <si>
    <t xml:space="preserve">衡阳市绿色有机食品工程技术研究中心</t>
  </si>
  <si>
    <t xml:space="preserve">衡阳康辰桂林米粉有限公司</t>
  </si>
  <si>
    <t xml:space="preserve">衡阳市智能标识工程技术研究中心</t>
  </si>
  <si>
    <t xml:space="preserve">衡阳华兴日上广告有限公司</t>
  </si>
  <si>
    <t xml:space="preserve">衡阳市食品机械工程技术研究中心</t>
  </si>
  <si>
    <t xml:space="preserve">衡阳市叁大机械有限公司</t>
  </si>
  <si>
    <t xml:space="preserve">衡阳市冶金矿山机电工程技术中心</t>
  </si>
  <si>
    <t xml:space="preserve">衡阳金阳科创冶金机械有限公司</t>
  </si>
  <si>
    <t xml:space="preserve">衡阳市重型汽车底盘工程技术研究中心</t>
  </si>
  <si>
    <t xml:space="preserve">湖南华菱汽车有限公司</t>
  </si>
  <si>
    <t xml:space="preserve">白沙洲工业园区</t>
  </si>
  <si>
    <t xml:space="preserve">衡阳市新能源汽车工程技术研究中心</t>
  </si>
  <si>
    <t xml:space="preserve">衡阳智电客车有限公司</t>
  </si>
  <si>
    <t xml:space="preserve">衡阳市装配式建筑工程技术研究中心</t>
  </si>
  <si>
    <t xml:space="preserve">衡阳远大建筑工业有限公司</t>
  </si>
  <si>
    <t xml:space="preserve">衡阳市氮化硅复合材料工程技术研究中心</t>
  </si>
  <si>
    <t xml:space="preserve">衡阳凯新特种材料科技有限公司</t>
  </si>
  <si>
    <t xml:space="preserve">衡阳市液压机械工程技术研究中心</t>
  </si>
  <si>
    <t xml:space="preserve">湖南特达液压有限公司</t>
  </si>
  <si>
    <t xml:space="preserve">衡阳市多维信息检索系统工程技术研究中心</t>
  </si>
  <si>
    <t xml:space="preserve">华南麟睿科技（衡阳）有限公司</t>
  </si>
  <si>
    <t xml:space="preserve">衡阳市高铬合金铸件工程技术研究中心</t>
  </si>
  <si>
    <t xml:space="preserve">湖南塑源特科技有限公司</t>
  </si>
  <si>
    <t xml:space="preserve">衡阳市模具制造自动化升级改造工程技术研究中心</t>
  </si>
  <si>
    <t xml:space="preserve">衡阳市裕展精密科技有限公司</t>
  </si>
  <si>
    <t xml:space="preserve">衡阳市集装箱货物装卸叉吊装机工程技术研究中心</t>
  </si>
  <si>
    <t xml:space="preserve">衡阳市金威机械有限公司</t>
  </si>
  <si>
    <t xml:space="preserve">衡阳市拔销器工程技术研究中心</t>
  </si>
  <si>
    <t xml:space="preserve">衡阳磬华电子技术有限公司</t>
  </si>
  <si>
    <t xml:space="preserve">衡阳市降压弧成套装置工程技术研究中心</t>
  </si>
  <si>
    <t xml:space="preserve">湖南新岳电力设备有限公司</t>
  </si>
  <si>
    <t xml:space="preserve">衡阳市高端智能装备工程技术研究中心</t>
  </si>
  <si>
    <t xml:space="preserve">工业富联衡阳智造谷有限公司</t>
  </si>
  <si>
    <t xml:space="preserve">衡阳市外用药制剂工程技术研究中心</t>
  </si>
  <si>
    <t xml:space="preserve">湖南好皮夫制药有限公司</t>
  </si>
  <si>
    <t xml:space="preserve">衡阳市乡村装配式建筑工程技术研究中心</t>
  </si>
  <si>
    <t xml:space="preserve">湖南爱加住工科技有限公司</t>
  </si>
  <si>
    <t xml:space="preserve">衡阳市柔软耐高温电缆工程技术研究中心</t>
  </si>
  <si>
    <t xml:space="preserve">衡阳通用电缆有限公司</t>
  </si>
  <si>
    <t xml:space="preserve">衡阳市立轴式强制混凝土搅拌设备工程技术研究中心</t>
  </si>
  <si>
    <t xml:space="preserve">衡阳市升旺混疑土有限公司</t>
  </si>
  <si>
    <t xml:space="preserve">衡阳市高性能橡胶制造工程技术研究中心</t>
  </si>
  <si>
    <t xml:space="preserve">衡阳新华华致橡塑制品有限公司</t>
  </si>
  <si>
    <t xml:space="preserve">衡阳市石墨芯棒润滑剂工程技术研究中心</t>
  </si>
  <si>
    <t xml:space="preserve">湖南金化科技集团有限公司</t>
  </si>
  <si>
    <t xml:space="preserve">衡阳高新区</t>
  </si>
  <si>
    <t xml:space="preserve">衡阳市光电信息与伺服制导控制工程技术研究中心</t>
  </si>
  <si>
    <t xml:space="preserve">衡阳北方光电信息技术有限公司</t>
  </si>
  <si>
    <t xml:space="preserve">衡阳市智能升降平台工程技术研究中心</t>
  </si>
  <si>
    <t xml:space="preserve">衡阳风顺车桥有限公司</t>
  </si>
  <si>
    <t xml:space="preserve">衡阳市建筑产业化工程技术研究中心</t>
  </si>
  <si>
    <t xml:space="preserve">湖南天河建设工程有限公司</t>
  </si>
  <si>
    <t xml:space="preserve">衡阳市光照种植系统工程技术研究中心</t>
  </si>
  <si>
    <t xml:space="preserve">衡阳市光合新植科技有限公司</t>
  </si>
  <si>
    <t xml:space="preserve">衡阳市应急救援无人机工程技术研究中心</t>
  </si>
  <si>
    <t xml:space="preserve">湖南库里斯智能科技有限公司</t>
  </si>
  <si>
    <t xml:space="preserve">湘江衡阳市分段水污染监测工程技术研究中心 </t>
  </si>
  <si>
    <t xml:space="preserve">湖南中雁环保科技有限公司</t>
  </si>
  <si>
    <t xml:space="preserve">衡阳市水性功能材料工程技术研究中心</t>
  </si>
  <si>
    <t xml:space="preserve">衡阳拓创聚合新材料有限公司</t>
  </si>
  <si>
    <t xml:space="preserve">衡阳市生活垃圾焚烧飞灰资源化利用技术开发工程技术研究中心</t>
  </si>
  <si>
    <t xml:space="preserve">湖南青涟环保科技有限公司</t>
  </si>
  <si>
    <t xml:space="preserve">衡阳市水资源管理工程技术研究中心</t>
  </si>
  <si>
    <t xml:space="preserve">湖南华意项目管理有限公司</t>
  </si>
  <si>
    <t xml:space="preserve">衡阳市虚拟现实技术引擎工程技术研究中心</t>
  </si>
  <si>
    <t xml:space="preserve">湖南峰峰侠文化传媒有限公司</t>
  </si>
  <si>
    <t xml:space="preserve">衡阳市生物质颗粒燃料炉灶工程技术研究中心</t>
  </si>
  <si>
    <t xml:space="preserve">湖南宏南节能科技有限公司</t>
  </si>
  <si>
    <t xml:space="preserve">衡阳市无人值守智能称重系统工程技术研究中心</t>
  </si>
  <si>
    <t xml:space="preserve">衡阳市华毅自动化科技有限公司</t>
  </si>
  <si>
    <t xml:space="preserve">衡阳市水产良种繁殖工程技术研究中心</t>
  </si>
  <si>
    <t xml:space="preserve">湖南东方旅游股份有限公司</t>
  </si>
  <si>
    <t xml:space="preserve">衡阳市中药材预防猪瘟工程技术研究中心</t>
  </si>
  <si>
    <t xml:space="preserve">衡阳宏鑫农业发展有限公司</t>
  </si>
  <si>
    <t xml:space="preserve">衡阳市水污染治理工程技术研究中心</t>
  </si>
  <si>
    <t xml:space="preserve">湖南绿拓环保工程有限公司</t>
  </si>
  <si>
    <t xml:space="preserve">衡阳市水资源检测评估工程技术研究中心</t>
  </si>
  <si>
    <t xml:space="preserve">衡阳市天启水务发展有限公司</t>
  </si>
  <si>
    <t xml:space="preserve">衡阳市知识产权智能化交易系统工程技术研究中心</t>
  </si>
  <si>
    <t xml:space="preserve">衡阳市卡格信息科技有限公司</t>
  </si>
  <si>
    <t xml:space="preserve">衡阳市智能玩具系统工程技术研究中心</t>
  </si>
  <si>
    <t xml:space="preserve">湖南明觉科技有限公司</t>
  </si>
  <si>
    <t xml:space="preserve">衡阳市实时预警监测管理系统工程技术研究中心</t>
  </si>
  <si>
    <t xml:space="preserve">湖南千泓安防科技有限公司</t>
  </si>
  <si>
    <t xml:space="preserve">衡阳市企业技术创新服务解决方案工程技术研究中心</t>
  </si>
  <si>
    <t xml:space="preserve">湖南致坤科技有限公司</t>
  </si>
  <si>
    <t xml:space="preserve">衡阳市高性能航空警示灯工程技术研究中心</t>
  </si>
  <si>
    <t xml:space="preserve">衡阳美创科技有限公司</t>
  </si>
  <si>
    <t xml:space="preserve">衡阳市智能安防管理平台工程技术研究中心</t>
  </si>
  <si>
    <t xml:space="preserve">衡阳市安弘电子安防有限公司</t>
  </si>
  <si>
    <t xml:space="preserve">衡阳市智能通信系统工程技术研究中心</t>
  </si>
  <si>
    <t xml:space="preserve">湖南辰林科技有限公司</t>
  </si>
  <si>
    <t xml:space="preserve">衡阳市精细化广告推送系统工程技术研究中心</t>
  </si>
  <si>
    <t xml:space="preserve">衡阳四五六物联科技有限公司</t>
  </si>
  <si>
    <t xml:space="preserve">衡阳市家居智能门禁与安防系统工程技术研究中心</t>
  </si>
  <si>
    <t xml:space="preserve">衡阳云诚智能科技有限公司</t>
  </si>
  <si>
    <t xml:space="preserve">衡阳市就业一体化服务系统工程技术研究中心</t>
  </si>
  <si>
    <t xml:space="preserve">衡阳市腾飞信息科技有限公司</t>
  </si>
  <si>
    <t xml:space="preserve">衡阳市消防安全设备工程技术研究中心</t>
  </si>
  <si>
    <t xml:space="preserve">衡阳青鸟环宇消防设备有限公司</t>
  </si>
  <si>
    <t xml:space="preserve">衡阳市移动互联网智能水控工程技术研究中心</t>
  </si>
  <si>
    <t xml:space="preserve">衡阳晟达信息技术有限公司</t>
  </si>
  <si>
    <t xml:space="preserve">衡阳市知产转化工程技术研究中心</t>
  </si>
  <si>
    <t xml:space="preserve">衡阳远赢科技有限公司</t>
  </si>
  <si>
    <t xml:space="preserve">衡阳市电力设备工程技术研究中心</t>
  </si>
  <si>
    <t xml:space="preserve">湖南理想电力科技有限责任公司</t>
  </si>
  <si>
    <t xml:space="preserve">衡阳市紧固系统工程技术研究中心</t>
  </si>
  <si>
    <t xml:space="preserve">湖南中航紧固系统有限公司</t>
  </si>
  <si>
    <t xml:space="preserve">松木经济开发区</t>
  </si>
  <si>
    <t xml:space="preserve">衡阳市甲酸拓展工程技术研究中心</t>
  </si>
  <si>
    <t xml:space="preserve">衡阳屹顺化工有限公司</t>
  </si>
  <si>
    <t xml:space="preserve">衡阳市环保增塑剂工程技术研究中心</t>
  </si>
  <si>
    <t xml:space="preserve">衡阳市盛亚化工科技有限公司</t>
  </si>
  <si>
    <t xml:space="preserve">衡阳市医药化工工程技术研究中心</t>
  </si>
  <si>
    <t xml:space="preserve">湖南捷瑞化工有限公司</t>
  </si>
  <si>
    <t xml:space="preserve">衡阳市锌资源再利用工程技术研究中心</t>
  </si>
  <si>
    <t xml:space="preserve">湖南力泓新材料科技股份有限公司</t>
  </si>
  <si>
    <t xml:space="preserve">衡阳市储能铅蓄电池工程技术研究中心</t>
  </si>
  <si>
    <t xml:space="preserve">衡阳瑞达电源有限公司</t>
  </si>
  <si>
    <t xml:space="preserve">衡阳市储能锂电池工程技术研究中心</t>
  </si>
  <si>
    <t xml:space="preserve">衡阳市瑞启新能源有限公司</t>
  </si>
  <si>
    <t xml:space="preserve">衡阳市二次可充电镍电池工程技术研究中心</t>
  </si>
  <si>
    <t xml:space="preserve">衡阳电科电源有限公司</t>
  </si>
  <si>
    <t xml:space="preserve">衡阳市数码锂电池工程技术研究中心</t>
  </si>
  <si>
    <t xml:space="preserve">衡阳市鑫晟新能源有限公司</t>
  </si>
  <si>
    <t xml:space="preserve">衡阳市锂电池电芯工程技术研究中心</t>
  </si>
  <si>
    <t xml:space="preserve">衡阳力赛储能有限公司</t>
  </si>
  <si>
    <t xml:space="preserve">衡阳市碲锌镉晶片工程技术研究中心</t>
  </si>
  <si>
    <t xml:space="preserve">湖南大合新材料有限公司</t>
  </si>
  <si>
    <t xml:space="preserve">衡阳市防隔热高分子材料工程技术研究中心</t>
  </si>
  <si>
    <t xml:space="preserve">衡阳凌云特种材料有限公司</t>
  </si>
  <si>
    <t xml:space="preserve">衡阳市生物质能量转化工程技术研究中心</t>
  </si>
  <si>
    <t xml:space="preserve">衡阳理昂生物质发电有限公司</t>
  </si>
  <si>
    <t xml:space="preserve">衡阳市智能车灯工程技术研究中心</t>
  </si>
  <si>
    <t xml:space="preserve">衡阳比亚迪实业有限公司</t>
  </si>
  <si>
    <t xml:space="preserve">衡阳市精细化工工程技术研究中心</t>
  </si>
  <si>
    <t xml:space="preserve">湖南湘硕化工有限公司</t>
  </si>
  <si>
    <t xml:space="preserve">衡阳市硫化工循环工程技术研究中心</t>
  </si>
  <si>
    <t xml:space="preserve">湖南恒光化工有限公司</t>
  </si>
  <si>
    <t xml:space="preserve">衡阳市高纯锗工程技术研究中心</t>
  </si>
  <si>
    <t xml:space="preserve">衡阳恒荣高纯半导体材料有限公司</t>
  </si>
  <si>
    <t xml:space="preserve">衡阳市钙铝水滑石工程技术研究中心</t>
  </si>
  <si>
    <t xml:space="preserve">衡阳丰联精细化工有限公司</t>
  </si>
  <si>
    <t xml:space="preserve">衡阳市气体工程技术研究中心</t>
  </si>
  <si>
    <t xml:space="preserve">湖南蓝旗格气体有限公司</t>
  </si>
  <si>
    <t xml:space="preserve">衡阳市高尔夫新材料工程技术研究中心</t>
  </si>
  <si>
    <t xml:space="preserve">衡阳市嘉励运动器材有限公司</t>
  </si>
  <si>
    <t xml:space="preserve">衡阳市无人机应用工程技术研究中心</t>
  </si>
  <si>
    <t xml:space="preserve">湖南捷飞科技有限公司</t>
  </si>
  <si>
    <t xml:space="preserve">衡山科学城</t>
  </si>
  <si>
    <t xml:space="preserve">衡阳市伺服控制系统工程技术研究中心</t>
  </si>
  <si>
    <t xml:space="preserve">湖南超川电子科技有限公司</t>
  </si>
  <si>
    <t xml:space="preserve">衡阳市人体工学工程技术研究中心</t>
  </si>
  <si>
    <t xml:space="preserve">湖南科灏电子科技有限责任公司</t>
  </si>
  <si>
    <t xml:space="preserve">衡阳市智能声学暨精密自动化工程技术研究中心</t>
  </si>
  <si>
    <t xml:space="preserve">万魔声学（湖南）科技有限公司</t>
  </si>
  <si>
    <t xml:space="preserve">衡阳市超大尺寸触显一体化工程技术研究中心</t>
  </si>
  <si>
    <t xml:space="preserve">湖南品触光电科技有限公司</t>
  </si>
  <si>
    <t xml:space="preserve">衡阳市智能静脉配药机器人工程技术研究中心</t>
  </si>
  <si>
    <t xml:space="preserve">衡阳桑谷医疗机器人有限责任公司</t>
  </si>
  <si>
    <t xml:space="preserve">衡阳市纳米新材料工程技术研究中心</t>
  </si>
  <si>
    <t xml:space="preserve">湖南华庆科技有限公司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1"/>
      </rPr>
      <t xml:space="preserve">EMC</t>
    </r>
    <r>
      <rPr>
        <sz val="10"/>
        <color rgb="FF000000"/>
        <rFont val="Noto Sans"/>
        <family val="2"/>
      </rPr>
      <t xml:space="preserve">电磁兼容检测工程技术研究中心</t>
    </r>
  </si>
  <si>
    <t xml:space="preserve">湖南大井电源技术有限公司</t>
  </si>
  <si>
    <t xml:space="preserve">衡阳市医学影像工程技术研究中心</t>
  </si>
  <si>
    <t xml:space="preserve">衡阳市大井医疗器械科技有限公司</t>
  </si>
  <si>
    <t xml:space="preserve">衡阳市智慧水务工程技术研究中心</t>
  </si>
  <si>
    <t xml:space="preserve">湖南筑升信息科技有限公司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1"/>
      </rPr>
      <t xml:space="preserve">5G</t>
    </r>
    <r>
      <rPr>
        <sz val="10"/>
        <color rgb="FF000000"/>
        <rFont val="Noto Sans"/>
        <family val="2"/>
      </rPr>
      <t xml:space="preserve">柔性材料工程技术研究中心</t>
    </r>
  </si>
  <si>
    <t xml:space="preserve">衡阳华灏新材料科技有限公司</t>
  </si>
  <si>
    <t xml:space="preserve">衡阳市锂电池隔离膜工程技术研究中心</t>
  </si>
  <si>
    <t xml:space="preserve">湖南漠泉科技有限公司</t>
  </si>
  <si>
    <t xml:space="preserve">衡阳市消防物联网应用技术开发工程技术研究中心</t>
  </si>
  <si>
    <t xml:space="preserve">湖南新业态智慧消防科技有限公司</t>
  </si>
  <si>
    <t xml:space="preserve">衡阳市智慧垃圾分类工程技术研究中心</t>
  </si>
  <si>
    <t xml:space="preserve">衡阳酷哇智能研究院有限公司</t>
  </si>
  <si>
    <t xml:space="preserve">衡阳市智慧交通数字科技有限公司</t>
  </si>
  <si>
    <t xml:space="preserve">衡阳市触摸玻璃盖板工程技术研究中心</t>
  </si>
  <si>
    <t xml:space="preserve">湖南立玻光电科技有限公司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1"/>
      </rPr>
      <t xml:space="preserve">5G</t>
    </r>
    <r>
      <rPr>
        <sz val="10"/>
        <color rgb="FF000000"/>
        <rFont val="Noto Sans"/>
        <family val="2"/>
      </rPr>
      <t xml:space="preserve">通讯适配电源工程技术研究中心</t>
    </r>
  </si>
  <si>
    <t xml:space="preserve">衡阳市井恒电子产品有限公司</t>
  </si>
  <si>
    <t xml:space="preserve">综合保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03" activeCellId="0" sqref="A103:A203"/>
    </sheetView>
  </sheetViews>
  <sheetFormatPr defaultColWidth="8.99609375" defaultRowHeight="21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42.89"/>
    <col collapsed="false" customWidth="true" hidden="false" outlineLevel="0" max="3" min="3" style="2" width="36.4"/>
    <col collapsed="false" customWidth="true" hidden="false" outlineLevel="0" max="4" min="4" style="1" width="17.79"/>
    <col collapsed="false" customWidth="false" hidden="false" outlineLevel="0" max="257" min="5" style="2" width="8.99"/>
  </cols>
  <sheetData>
    <row r="1" customFormat="false" ht="21.6" hidden="false" customHeight="true" outlineLevel="0" collapsed="false">
      <c r="A1" s="3" t="s">
        <v>0</v>
      </c>
    </row>
    <row r="2" customFormat="false" ht="25.2" hidden="false" customHeight="true" outlineLevel="0" collapsed="false">
      <c r="A2" s="4" t="s">
        <v>1</v>
      </c>
      <c r="B2" s="4"/>
      <c r="C2" s="4"/>
      <c r="D2" s="4"/>
    </row>
    <row r="3" customFormat="false" ht="33.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0" customFormat="true" ht="21.6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s="10" customFormat="true" ht="21.6" hidden="false" customHeight="true" outlineLevel="0" collapsed="false">
      <c r="A5" s="7" t="n">
        <v>2</v>
      </c>
      <c r="B5" s="8" t="s">
        <v>9</v>
      </c>
      <c r="C5" s="8" t="s">
        <v>10</v>
      </c>
      <c r="D5" s="9" t="s">
        <v>8</v>
      </c>
    </row>
    <row r="6" s="10" customFormat="true" ht="21.6" hidden="false" customHeight="true" outlineLevel="0" collapsed="false">
      <c r="A6" s="7" t="n">
        <v>3</v>
      </c>
      <c r="B6" s="8" t="s">
        <v>11</v>
      </c>
      <c r="C6" s="8" t="s">
        <v>12</v>
      </c>
      <c r="D6" s="9" t="s">
        <v>8</v>
      </c>
    </row>
    <row r="7" s="10" customFormat="true" ht="21.6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8</v>
      </c>
    </row>
    <row r="8" s="10" customFormat="true" ht="21.6" hidden="false" customHeight="true" outlineLevel="0" collapsed="false">
      <c r="A8" s="7" t="n">
        <v>5</v>
      </c>
      <c r="B8" s="8" t="s">
        <v>15</v>
      </c>
      <c r="C8" s="8" t="s">
        <v>16</v>
      </c>
      <c r="D8" s="9" t="s">
        <v>8</v>
      </c>
    </row>
    <row r="9" s="10" customFormat="true" ht="21.6" hidden="false" customHeight="true" outlineLevel="0" collapsed="false">
      <c r="A9" s="7" t="n">
        <v>6</v>
      </c>
      <c r="B9" s="8" t="s">
        <v>17</v>
      </c>
      <c r="C9" s="8" t="s">
        <v>18</v>
      </c>
      <c r="D9" s="9" t="s">
        <v>8</v>
      </c>
    </row>
    <row r="10" s="10" customFormat="true" ht="21.6" hidden="false" customHeight="true" outlineLevel="0" collapsed="false">
      <c r="A10" s="7" t="n">
        <v>7</v>
      </c>
      <c r="B10" s="8" t="s">
        <v>19</v>
      </c>
      <c r="C10" s="8" t="s">
        <v>20</v>
      </c>
      <c r="D10" s="9" t="s">
        <v>8</v>
      </c>
    </row>
    <row r="11" s="10" customFormat="true" ht="21.6" hidden="false" customHeight="true" outlineLevel="0" collapsed="false">
      <c r="A11" s="7" t="n">
        <v>8</v>
      </c>
      <c r="B11" s="8" t="s">
        <v>21</v>
      </c>
      <c r="C11" s="8" t="s">
        <v>22</v>
      </c>
      <c r="D11" s="9" t="s">
        <v>8</v>
      </c>
    </row>
    <row r="12" s="10" customFormat="true" ht="21.6" hidden="false" customHeight="true" outlineLevel="0" collapsed="false">
      <c r="A12" s="7" t="n">
        <v>9</v>
      </c>
      <c r="B12" s="8" t="s">
        <v>23</v>
      </c>
      <c r="C12" s="8" t="s">
        <v>24</v>
      </c>
      <c r="D12" s="9" t="s">
        <v>8</v>
      </c>
    </row>
    <row r="13" s="10" customFormat="true" ht="21.6" hidden="false" customHeight="true" outlineLevel="0" collapsed="false">
      <c r="A13" s="7" t="n">
        <v>10</v>
      </c>
      <c r="B13" s="8" t="s">
        <v>25</v>
      </c>
      <c r="C13" s="8" t="s">
        <v>26</v>
      </c>
      <c r="D13" s="9" t="s">
        <v>8</v>
      </c>
    </row>
    <row r="14" s="10" customFormat="true" ht="21.6" hidden="false" customHeight="true" outlineLevel="0" collapsed="false">
      <c r="A14" s="7" t="n">
        <v>11</v>
      </c>
      <c r="B14" s="8" t="s">
        <v>27</v>
      </c>
      <c r="C14" s="8" t="s">
        <v>28</v>
      </c>
      <c r="D14" s="9" t="s">
        <v>29</v>
      </c>
    </row>
    <row r="15" s="10" customFormat="true" ht="21.6" hidden="false" customHeight="true" outlineLevel="0" collapsed="false">
      <c r="A15" s="7" t="n">
        <v>12</v>
      </c>
      <c r="B15" s="8" t="s">
        <v>30</v>
      </c>
      <c r="C15" s="8" t="s">
        <v>31</v>
      </c>
      <c r="D15" s="9" t="s">
        <v>29</v>
      </c>
    </row>
    <row r="16" s="10" customFormat="true" ht="21.6" hidden="false" customHeight="true" outlineLevel="0" collapsed="false">
      <c r="A16" s="7" t="n">
        <v>13</v>
      </c>
      <c r="B16" s="8" t="s">
        <v>32</v>
      </c>
      <c r="C16" s="8" t="s">
        <v>33</v>
      </c>
      <c r="D16" s="9" t="s">
        <v>29</v>
      </c>
    </row>
    <row r="17" s="10" customFormat="true" ht="21.6" hidden="false" customHeight="true" outlineLevel="0" collapsed="false">
      <c r="A17" s="7" t="n">
        <v>14</v>
      </c>
      <c r="B17" s="8" t="s">
        <v>34</v>
      </c>
      <c r="C17" s="8" t="s">
        <v>35</v>
      </c>
      <c r="D17" s="9" t="s">
        <v>29</v>
      </c>
    </row>
    <row r="18" s="10" customFormat="true" ht="21.6" hidden="false" customHeight="true" outlineLevel="0" collapsed="false">
      <c r="A18" s="7" t="n">
        <v>15</v>
      </c>
      <c r="B18" s="8" t="s">
        <v>36</v>
      </c>
      <c r="C18" s="8" t="s">
        <v>37</v>
      </c>
      <c r="D18" s="9" t="s">
        <v>29</v>
      </c>
    </row>
    <row r="19" s="10" customFormat="true" ht="21.6" hidden="false" customHeight="true" outlineLevel="0" collapsed="false">
      <c r="A19" s="7" t="n">
        <v>16</v>
      </c>
      <c r="B19" s="8" t="s">
        <v>38</v>
      </c>
      <c r="C19" s="8" t="s">
        <v>39</v>
      </c>
      <c r="D19" s="9" t="s">
        <v>29</v>
      </c>
    </row>
    <row r="20" s="10" customFormat="true" ht="21.6" hidden="false" customHeight="true" outlineLevel="0" collapsed="false">
      <c r="A20" s="7" t="n">
        <v>17</v>
      </c>
      <c r="B20" s="8" t="s">
        <v>40</v>
      </c>
      <c r="C20" s="8" t="s">
        <v>41</v>
      </c>
      <c r="D20" s="9" t="s">
        <v>29</v>
      </c>
    </row>
    <row r="21" s="10" customFormat="true" ht="21.6" hidden="false" customHeight="true" outlineLevel="0" collapsed="false">
      <c r="A21" s="7" t="n">
        <v>18</v>
      </c>
      <c r="B21" s="8" t="s">
        <v>42</v>
      </c>
      <c r="C21" s="8" t="s">
        <v>43</v>
      </c>
      <c r="D21" s="9" t="s">
        <v>29</v>
      </c>
    </row>
    <row r="22" s="10" customFormat="true" ht="21.6" hidden="false" customHeight="true" outlineLevel="0" collapsed="false">
      <c r="A22" s="7" t="n">
        <v>19</v>
      </c>
      <c r="B22" s="8" t="s">
        <v>44</v>
      </c>
      <c r="C22" s="8" t="s">
        <v>45</v>
      </c>
      <c r="D22" s="9" t="s">
        <v>29</v>
      </c>
    </row>
    <row r="23" s="10" customFormat="true" ht="21.6" hidden="false" customHeight="true" outlineLevel="0" collapsed="false">
      <c r="A23" s="7" t="n">
        <v>20</v>
      </c>
      <c r="B23" s="8" t="s">
        <v>46</v>
      </c>
      <c r="C23" s="8" t="s">
        <v>47</v>
      </c>
      <c r="D23" s="9" t="s">
        <v>29</v>
      </c>
    </row>
    <row r="24" s="10" customFormat="true" ht="21.6" hidden="false" customHeight="true" outlineLevel="0" collapsed="false">
      <c r="A24" s="7" t="n">
        <v>21</v>
      </c>
      <c r="B24" s="8" t="s">
        <v>48</v>
      </c>
      <c r="C24" s="8" t="s">
        <v>49</v>
      </c>
      <c r="D24" s="9" t="s">
        <v>50</v>
      </c>
    </row>
    <row r="25" s="10" customFormat="true" ht="21.6" hidden="false" customHeight="true" outlineLevel="0" collapsed="false">
      <c r="A25" s="7" t="n">
        <v>22</v>
      </c>
      <c r="B25" s="8" t="s">
        <v>51</v>
      </c>
      <c r="C25" s="8" t="s">
        <v>52</v>
      </c>
      <c r="D25" s="9" t="s">
        <v>50</v>
      </c>
    </row>
    <row r="26" s="10" customFormat="true" ht="21.6" hidden="false" customHeight="true" outlineLevel="0" collapsed="false">
      <c r="A26" s="7" t="n">
        <v>23</v>
      </c>
      <c r="B26" s="8" t="s">
        <v>53</v>
      </c>
      <c r="C26" s="8" t="s">
        <v>54</v>
      </c>
      <c r="D26" s="9" t="s">
        <v>50</v>
      </c>
    </row>
    <row r="27" s="10" customFormat="true" ht="21.6" hidden="false" customHeight="true" outlineLevel="0" collapsed="false">
      <c r="A27" s="7" t="n">
        <v>24</v>
      </c>
      <c r="B27" s="8" t="s">
        <v>55</v>
      </c>
      <c r="C27" s="8" t="s">
        <v>56</v>
      </c>
      <c r="D27" s="9" t="s">
        <v>50</v>
      </c>
    </row>
    <row r="28" s="10" customFormat="true" ht="21.6" hidden="false" customHeight="true" outlineLevel="0" collapsed="false">
      <c r="A28" s="7" t="n">
        <v>25</v>
      </c>
      <c r="B28" s="8" t="s">
        <v>57</v>
      </c>
      <c r="C28" s="8" t="s">
        <v>58</v>
      </c>
      <c r="D28" s="9" t="s">
        <v>50</v>
      </c>
    </row>
    <row r="29" s="10" customFormat="true" ht="21.6" hidden="false" customHeight="true" outlineLevel="0" collapsed="false">
      <c r="A29" s="7" t="n">
        <v>26</v>
      </c>
      <c r="B29" s="8" t="s">
        <v>59</v>
      </c>
      <c r="C29" s="8" t="s">
        <v>60</v>
      </c>
      <c r="D29" s="9" t="s">
        <v>50</v>
      </c>
    </row>
    <row r="30" s="10" customFormat="true" ht="21.6" hidden="false" customHeight="true" outlineLevel="0" collapsed="false">
      <c r="A30" s="7" t="n">
        <v>27</v>
      </c>
      <c r="B30" s="8" t="s">
        <v>61</v>
      </c>
      <c r="C30" s="8" t="s">
        <v>62</v>
      </c>
      <c r="D30" s="9" t="s">
        <v>50</v>
      </c>
    </row>
    <row r="31" s="10" customFormat="true" ht="21.6" hidden="false" customHeight="true" outlineLevel="0" collapsed="false">
      <c r="A31" s="7" t="n">
        <v>28</v>
      </c>
      <c r="B31" s="8" t="s">
        <v>63</v>
      </c>
      <c r="C31" s="8" t="s">
        <v>64</v>
      </c>
      <c r="D31" s="9" t="s">
        <v>50</v>
      </c>
    </row>
    <row r="32" s="10" customFormat="true" ht="21.6" hidden="false" customHeight="true" outlineLevel="0" collapsed="false">
      <c r="A32" s="7" t="n">
        <v>29</v>
      </c>
      <c r="B32" s="8" t="s">
        <v>65</v>
      </c>
      <c r="C32" s="8" t="s">
        <v>66</v>
      </c>
      <c r="D32" s="9" t="s">
        <v>50</v>
      </c>
    </row>
    <row r="33" s="10" customFormat="true" ht="21.6" hidden="false" customHeight="true" outlineLevel="0" collapsed="false">
      <c r="A33" s="7" t="n">
        <v>30</v>
      </c>
      <c r="B33" s="8" t="s">
        <v>67</v>
      </c>
      <c r="C33" s="8" t="s">
        <v>68</v>
      </c>
      <c r="D33" s="9" t="s">
        <v>69</v>
      </c>
    </row>
    <row r="34" s="10" customFormat="true" ht="21.6" hidden="false" customHeight="true" outlineLevel="0" collapsed="false">
      <c r="A34" s="7" t="n">
        <v>31</v>
      </c>
      <c r="B34" s="8" t="s">
        <v>70</v>
      </c>
      <c r="C34" s="8" t="s">
        <v>71</v>
      </c>
      <c r="D34" s="9" t="s">
        <v>69</v>
      </c>
    </row>
    <row r="35" s="10" customFormat="true" ht="21.6" hidden="false" customHeight="true" outlineLevel="0" collapsed="false">
      <c r="A35" s="7" t="n">
        <v>32</v>
      </c>
      <c r="B35" s="8" t="s">
        <v>72</v>
      </c>
      <c r="C35" s="8" t="s">
        <v>73</v>
      </c>
      <c r="D35" s="9" t="s">
        <v>69</v>
      </c>
    </row>
    <row r="36" s="10" customFormat="true" ht="21.6" hidden="false" customHeight="true" outlineLevel="0" collapsed="false">
      <c r="A36" s="7" t="n">
        <v>33</v>
      </c>
      <c r="B36" s="8" t="s">
        <v>74</v>
      </c>
      <c r="C36" s="8" t="s">
        <v>75</v>
      </c>
      <c r="D36" s="9" t="s">
        <v>69</v>
      </c>
    </row>
    <row r="37" s="10" customFormat="true" ht="21.6" hidden="false" customHeight="true" outlineLevel="0" collapsed="false">
      <c r="A37" s="7" t="n">
        <v>34</v>
      </c>
      <c r="B37" s="8" t="s">
        <v>76</v>
      </c>
      <c r="C37" s="8" t="s">
        <v>77</v>
      </c>
      <c r="D37" s="9" t="s">
        <v>69</v>
      </c>
    </row>
    <row r="38" s="10" customFormat="true" ht="21.6" hidden="false" customHeight="true" outlineLevel="0" collapsed="false">
      <c r="A38" s="7" t="n">
        <v>35</v>
      </c>
      <c r="B38" s="8" t="s">
        <v>78</v>
      </c>
      <c r="C38" s="8" t="s">
        <v>79</v>
      </c>
      <c r="D38" s="9" t="s">
        <v>69</v>
      </c>
    </row>
    <row r="39" s="10" customFormat="true" ht="21.6" hidden="false" customHeight="true" outlineLevel="0" collapsed="false">
      <c r="A39" s="7" t="n">
        <v>36</v>
      </c>
      <c r="B39" s="8" t="s">
        <v>80</v>
      </c>
      <c r="C39" s="8" t="s">
        <v>81</v>
      </c>
      <c r="D39" s="9" t="s">
        <v>69</v>
      </c>
    </row>
    <row r="40" s="10" customFormat="true" ht="21.6" hidden="false" customHeight="true" outlineLevel="0" collapsed="false">
      <c r="A40" s="7" t="n">
        <v>37</v>
      </c>
      <c r="B40" s="8" t="s">
        <v>82</v>
      </c>
      <c r="C40" s="8" t="s">
        <v>83</v>
      </c>
      <c r="D40" s="9" t="s">
        <v>69</v>
      </c>
    </row>
    <row r="41" s="10" customFormat="true" ht="21.6" hidden="false" customHeight="true" outlineLevel="0" collapsed="false">
      <c r="A41" s="7" t="n">
        <v>38</v>
      </c>
      <c r="B41" s="8" t="s">
        <v>84</v>
      </c>
      <c r="C41" s="8" t="s">
        <v>85</v>
      </c>
      <c r="D41" s="9" t="s">
        <v>69</v>
      </c>
    </row>
    <row r="42" s="10" customFormat="true" ht="21.6" hidden="false" customHeight="true" outlineLevel="0" collapsed="false">
      <c r="A42" s="7" t="n">
        <v>39</v>
      </c>
      <c r="B42" s="8" t="s">
        <v>86</v>
      </c>
      <c r="C42" s="8" t="s">
        <v>87</v>
      </c>
      <c r="D42" s="9" t="s">
        <v>69</v>
      </c>
    </row>
    <row r="43" s="10" customFormat="true" ht="21.6" hidden="false" customHeight="true" outlineLevel="0" collapsed="false">
      <c r="A43" s="7" t="n">
        <v>40</v>
      </c>
      <c r="B43" s="8" t="s">
        <v>88</v>
      </c>
      <c r="C43" s="8" t="s">
        <v>89</v>
      </c>
      <c r="D43" s="9" t="s">
        <v>69</v>
      </c>
    </row>
    <row r="44" s="10" customFormat="true" ht="21.6" hidden="false" customHeight="true" outlineLevel="0" collapsed="false">
      <c r="A44" s="7" t="n">
        <v>41</v>
      </c>
      <c r="B44" s="8" t="s">
        <v>90</v>
      </c>
      <c r="C44" s="8" t="s">
        <v>91</v>
      </c>
      <c r="D44" s="9" t="s">
        <v>92</v>
      </c>
    </row>
    <row r="45" s="10" customFormat="true" ht="21.6" hidden="false" customHeight="true" outlineLevel="0" collapsed="false">
      <c r="A45" s="7" t="n">
        <v>42</v>
      </c>
      <c r="B45" s="8" t="s">
        <v>93</v>
      </c>
      <c r="C45" s="8" t="s">
        <v>94</v>
      </c>
      <c r="D45" s="9" t="s">
        <v>92</v>
      </c>
    </row>
    <row r="46" s="10" customFormat="true" ht="21.6" hidden="false" customHeight="true" outlineLevel="0" collapsed="false">
      <c r="A46" s="7" t="n">
        <v>43</v>
      </c>
      <c r="B46" s="8" t="s">
        <v>95</v>
      </c>
      <c r="C46" s="8" t="s">
        <v>96</v>
      </c>
      <c r="D46" s="9" t="s">
        <v>92</v>
      </c>
    </row>
    <row r="47" s="10" customFormat="true" ht="21.6" hidden="false" customHeight="true" outlineLevel="0" collapsed="false">
      <c r="A47" s="7" t="n">
        <v>44</v>
      </c>
      <c r="B47" s="8" t="s">
        <v>97</v>
      </c>
      <c r="C47" s="8" t="s">
        <v>98</v>
      </c>
      <c r="D47" s="9" t="s">
        <v>92</v>
      </c>
    </row>
    <row r="48" s="10" customFormat="true" ht="21.6" hidden="false" customHeight="true" outlineLevel="0" collapsed="false">
      <c r="A48" s="7" t="n">
        <v>45</v>
      </c>
      <c r="B48" s="8" t="s">
        <v>99</v>
      </c>
      <c r="C48" s="8" t="s">
        <v>100</v>
      </c>
      <c r="D48" s="9" t="s">
        <v>92</v>
      </c>
    </row>
    <row r="49" s="10" customFormat="true" ht="21.6" hidden="false" customHeight="true" outlineLevel="0" collapsed="false">
      <c r="A49" s="7" t="n">
        <v>46</v>
      </c>
      <c r="B49" s="8" t="s">
        <v>101</v>
      </c>
      <c r="C49" s="8" t="s">
        <v>102</v>
      </c>
      <c r="D49" s="9" t="s">
        <v>92</v>
      </c>
    </row>
    <row r="50" s="10" customFormat="true" ht="21.6" hidden="false" customHeight="true" outlineLevel="0" collapsed="false">
      <c r="A50" s="7" t="n">
        <v>47</v>
      </c>
      <c r="B50" s="8" t="s">
        <v>103</v>
      </c>
      <c r="C50" s="8" t="s">
        <v>104</v>
      </c>
      <c r="D50" s="9" t="s">
        <v>92</v>
      </c>
    </row>
    <row r="51" s="10" customFormat="true" ht="21.6" hidden="false" customHeight="true" outlineLevel="0" collapsed="false">
      <c r="A51" s="7" t="n">
        <v>48</v>
      </c>
      <c r="B51" s="8" t="s">
        <v>105</v>
      </c>
      <c r="C51" s="8" t="s">
        <v>106</v>
      </c>
      <c r="D51" s="9" t="s">
        <v>92</v>
      </c>
    </row>
    <row r="52" s="10" customFormat="true" ht="21.6" hidden="false" customHeight="true" outlineLevel="0" collapsed="false">
      <c r="A52" s="7" t="n">
        <v>49</v>
      </c>
      <c r="B52" s="8" t="s">
        <v>107</v>
      </c>
      <c r="C52" s="8" t="s">
        <v>108</v>
      </c>
      <c r="D52" s="9" t="s">
        <v>92</v>
      </c>
    </row>
    <row r="53" s="10" customFormat="true" ht="21.6" hidden="false" customHeight="true" outlineLevel="0" collapsed="false">
      <c r="A53" s="7" t="n">
        <v>50</v>
      </c>
      <c r="B53" s="8" t="s">
        <v>109</v>
      </c>
      <c r="C53" s="8" t="s">
        <v>110</v>
      </c>
      <c r="D53" s="9" t="s">
        <v>92</v>
      </c>
    </row>
    <row r="54" s="10" customFormat="true" ht="21.6" hidden="false" customHeight="true" outlineLevel="0" collapsed="false">
      <c r="A54" s="7" t="n">
        <v>51</v>
      </c>
      <c r="B54" s="11" t="s">
        <v>111</v>
      </c>
      <c r="C54" s="8" t="s">
        <v>112</v>
      </c>
      <c r="D54" s="9" t="s">
        <v>113</v>
      </c>
    </row>
    <row r="55" s="10" customFormat="true" ht="21.6" hidden="false" customHeight="true" outlineLevel="0" collapsed="false">
      <c r="A55" s="7" t="n">
        <v>52</v>
      </c>
      <c r="B55" s="8" t="s">
        <v>114</v>
      </c>
      <c r="C55" s="11" t="s">
        <v>115</v>
      </c>
      <c r="D55" s="9" t="s">
        <v>113</v>
      </c>
    </row>
    <row r="56" s="10" customFormat="true" ht="21.6" hidden="false" customHeight="true" outlineLevel="0" collapsed="false">
      <c r="A56" s="7" t="n">
        <v>53</v>
      </c>
      <c r="B56" s="8" t="s">
        <v>116</v>
      </c>
      <c r="C56" s="11" t="s">
        <v>117</v>
      </c>
      <c r="D56" s="9" t="s">
        <v>113</v>
      </c>
    </row>
    <row r="57" s="10" customFormat="true" ht="21.6" hidden="false" customHeight="true" outlineLevel="0" collapsed="false">
      <c r="A57" s="7" t="n">
        <v>54</v>
      </c>
      <c r="B57" s="11" t="s">
        <v>118</v>
      </c>
      <c r="C57" s="11" t="s">
        <v>119</v>
      </c>
      <c r="D57" s="9" t="s">
        <v>113</v>
      </c>
    </row>
    <row r="58" s="10" customFormat="true" ht="21.6" hidden="false" customHeight="true" outlineLevel="0" collapsed="false">
      <c r="A58" s="7" t="n">
        <v>55</v>
      </c>
      <c r="B58" s="8" t="s">
        <v>120</v>
      </c>
      <c r="C58" s="8" t="s">
        <v>121</v>
      </c>
      <c r="D58" s="9" t="s">
        <v>113</v>
      </c>
    </row>
    <row r="59" s="10" customFormat="true" ht="21.6" hidden="false" customHeight="true" outlineLevel="0" collapsed="false">
      <c r="A59" s="7" t="n">
        <v>56</v>
      </c>
      <c r="B59" s="11" t="s">
        <v>122</v>
      </c>
      <c r="C59" s="11" t="s">
        <v>123</v>
      </c>
      <c r="D59" s="9" t="s">
        <v>113</v>
      </c>
    </row>
    <row r="60" s="10" customFormat="true" ht="21.6" hidden="false" customHeight="true" outlineLevel="0" collapsed="false">
      <c r="A60" s="7" t="n">
        <v>57</v>
      </c>
      <c r="B60" s="8" t="s">
        <v>124</v>
      </c>
      <c r="C60" s="11" t="s">
        <v>125</v>
      </c>
      <c r="D60" s="9" t="s">
        <v>113</v>
      </c>
    </row>
    <row r="61" s="10" customFormat="true" ht="21.6" hidden="false" customHeight="true" outlineLevel="0" collapsed="false">
      <c r="A61" s="7" t="n">
        <v>58</v>
      </c>
      <c r="B61" s="8" t="s">
        <v>126</v>
      </c>
      <c r="C61" s="11" t="s">
        <v>127</v>
      </c>
      <c r="D61" s="9" t="s">
        <v>113</v>
      </c>
    </row>
    <row r="62" s="10" customFormat="true" ht="21.6" hidden="false" customHeight="true" outlineLevel="0" collapsed="false">
      <c r="A62" s="7" t="n">
        <v>59</v>
      </c>
      <c r="B62" s="8" t="s">
        <v>128</v>
      </c>
      <c r="C62" s="11" t="s">
        <v>129</v>
      </c>
      <c r="D62" s="9" t="s">
        <v>113</v>
      </c>
    </row>
    <row r="63" s="10" customFormat="true" ht="21.6" hidden="false" customHeight="true" outlineLevel="0" collapsed="false">
      <c r="A63" s="7" t="n">
        <v>60</v>
      </c>
      <c r="B63" s="8" t="s">
        <v>130</v>
      </c>
      <c r="C63" s="8" t="s">
        <v>131</v>
      </c>
      <c r="D63" s="9" t="s">
        <v>113</v>
      </c>
    </row>
    <row r="64" s="12" customFormat="true" ht="21.6" hidden="false" customHeight="true" outlineLevel="0" collapsed="false">
      <c r="A64" s="7" t="n">
        <v>61</v>
      </c>
      <c r="B64" s="8" t="s">
        <v>132</v>
      </c>
      <c r="C64" s="8" t="s">
        <v>133</v>
      </c>
      <c r="D64" s="9" t="s">
        <v>134</v>
      </c>
    </row>
    <row r="65" s="12" customFormat="true" ht="21.6" hidden="false" customHeight="true" outlineLevel="0" collapsed="false">
      <c r="A65" s="7" t="n">
        <v>62</v>
      </c>
      <c r="B65" s="13" t="s">
        <v>135</v>
      </c>
      <c r="C65" s="8" t="s">
        <v>136</v>
      </c>
      <c r="D65" s="9" t="s">
        <v>134</v>
      </c>
    </row>
    <row r="66" s="12" customFormat="true" ht="21.6" hidden="false" customHeight="true" outlineLevel="0" collapsed="false">
      <c r="A66" s="7" t="n">
        <v>63</v>
      </c>
      <c r="B66" s="8" t="s">
        <v>137</v>
      </c>
      <c r="C66" s="8" t="s">
        <v>138</v>
      </c>
      <c r="D66" s="9" t="s">
        <v>134</v>
      </c>
    </row>
    <row r="67" s="12" customFormat="true" ht="21.6" hidden="false" customHeight="true" outlineLevel="0" collapsed="false">
      <c r="A67" s="7" t="n">
        <v>64</v>
      </c>
      <c r="B67" s="8" t="s">
        <v>139</v>
      </c>
      <c r="C67" s="8" t="s">
        <v>140</v>
      </c>
      <c r="D67" s="9" t="s">
        <v>134</v>
      </c>
    </row>
    <row r="68" s="12" customFormat="true" ht="21.6" hidden="false" customHeight="true" outlineLevel="0" collapsed="false">
      <c r="A68" s="7" t="n">
        <v>65</v>
      </c>
      <c r="B68" s="13" t="s">
        <v>141</v>
      </c>
      <c r="C68" s="8" t="s">
        <v>142</v>
      </c>
      <c r="D68" s="9" t="s">
        <v>134</v>
      </c>
    </row>
    <row r="69" s="12" customFormat="true" ht="21.6" hidden="false" customHeight="true" outlineLevel="0" collapsed="false">
      <c r="A69" s="7" t="n">
        <v>66</v>
      </c>
      <c r="B69" s="8" t="s">
        <v>143</v>
      </c>
      <c r="C69" s="8" t="s">
        <v>144</v>
      </c>
      <c r="D69" s="9" t="s">
        <v>134</v>
      </c>
    </row>
    <row r="70" s="12" customFormat="true" ht="21.6" hidden="false" customHeight="true" outlineLevel="0" collapsed="false">
      <c r="A70" s="7" t="n">
        <v>67</v>
      </c>
      <c r="B70" s="8" t="s">
        <v>145</v>
      </c>
      <c r="C70" s="8" t="s">
        <v>146</v>
      </c>
      <c r="D70" s="9" t="s">
        <v>134</v>
      </c>
    </row>
    <row r="71" s="12" customFormat="true" ht="21.6" hidden="false" customHeight="true" outlineLevel="0" collapsed="false">
      <c r="A71" s="7" t="n">
        <v>68</v>
      </c>
      <c r="B71" s="8" t="s">
        <v>147</v>
      </c>
      <c r="C71" s="8" t="s">
        <v>148</v>
      </c>
      <c r="D71" s="9" t="s">
        <v>134</v>
      </c>
    </row>
    <row r="72" s="12" customFormat="true" ht="21.6" hidden="false" customHeight="true" outlineLevel="0" collapsed="false">
      <c r="A72" s="7" t="n">
        <v>69</v>
      </c>
      <c r="B72" s="8" t="s">
        <v>149</v>
      </c>
      <c r="C72" s="8" t="s">
        <v>150</v>
      </c>
      <c r="D72" s="9" t="s">
        <v>134</v>
      </c>
    </row>
    <row r="73" s="12" customFormat="true" ht="21.6" hidden="false" customHeight="true" outlineLevel="0" collapsed="false">
      <c r="A73" s="7" t="n">
        <v>70</v>
      </c>
      <c r="B73" s="8" t="s">
        <v>151</v>
      </c>
      <c r="C73" s="8" t="s">
        <v>152</v>
      </c>
      <c r="D73" s="9" t="s">
        <v>134</v>
      </c>
    </row>
    <row r="74" s="12" customFormat="true" ht="21.6" hidden="false" customHeight="true" outlineLevel="0" collapsed="false">
      <c r="A74" s="7" t="n">
        <v>71</v>
      </c>
      <c r="B74" s="8" t="s">
        <v>153</v>
      </c>
      <c r="C74" s="14" t="s">
        <v>154</v>
      </c>
      <c r="D74" s="9" t="s">
        <v>134</v>
      </c>
    </row>
    <row r="75" s="12" customFormat="true" ht="21.6" hidden="false" customHeight="true" outlineLevel="0" collapsed="false">
      <c r="A75" s="7" t="n">
        <v>72</v>
      </c>
      <c r="B75" s="8" t="s">
        <v>155</v>
      </c>
      <c r="C75" s="8" t="s">
        <v>156</v>
      </c>
      <c r="D75" s="9" t="s">
        <v>134</v>
      </c>
    </row>
    <row r="76" s="12" customFormat="true" ht="21.6" hidden="false" customHeight="true" outlineLevel="0" collapsed="false">
      <c r="A76" s="7" t="n">
        <v>73</v>
      </c>
      <c r="B76" s="8" t="s">
        <v>157</v>
      </c>
      <c r="C76" s="8" t="s">
        <v>158</v>
      </c>
      <c r="D76" s="9" t="s">
        <v>159</v>
      </c>
    </row>
    <row r="77" s="12" customFormat="true" ht="21.6" hidden="false" customHeight="true" outlineLevel="0" collapsed="false">
      <c r="A77" s="7" t="n">
        <v>74</v>
      </c>
      <c r="B77" s="8" t="s">
        <v>160</v>
      </c>
      <c r="C77" s="8" t="s">
        <v>161</v>
      </c>
      <c r="D77" s="9" t="s">
        <v>159</v>
      </c>
    </row>
    <row r="78" s="12" customFormat="true" ht="21.6" hidden="false" customHeight="true" outlineLevel="0" collapsed="false">
      <c r="A78" s="7" t="n">
        <v>75</v>
      </c>
      <c r="B78" s="8" t="s">
        <v>162</v>
      </c>
      <c r="C78" s="8" t="s">
        <v>163</v>
      </c>
      <c r="D78" s="9" t="s">
        <v>164</v>
      </c>
    </row>
    <row r="79" s="12" customFormat="true" ht="21.6" hidden="false" customHeight="true" outlineLevel="0" collapsed="false">
      <c r="A79" s="7" t="n">
        <v>76</v>
      </c>
      <c r="B79" s="8" t="s">
        <v>165</v>
      </c>
      <c r="C79" s="8" t="s">
        <v>166</v>
      </c>
      <c r="D79" s="9" t="s">
        <v>164</v>
      </c>
    </row>
    <row r="80" s="12" customFormat="true" ht="21.6" hidden="false" customHeight="true" outlineLevel="0" collapsed="false">
      <c r="A80" s="7" t="n">
        <v>77</v>
      </c>
      <c r="B80" s="8" t="s">
        <v>167</v>
      </c>
      <c r="C80" s="8" t="s">
        <v>168</v>
      </c>
      <c r="D80" s="9" t="s">
        <v>164</v>
      </c>
    </row>
    <row r="81" s="12" customFormat="true" ht="21.6" hidden="false" customHeight="true" outlineLevel="0" collapsed="false">
      <c r="A81" s="7" t="n">
        <v>78</v>
      </c>
      <c r="B81" s="8" t="s">
        <v>169</v>
      </c>
      <c r="C81" s="8" t="s">
        <v>170</v>
      </c>
      <c r="D81" s="9" t="s">
        <v>164</v>
      </c>
    </row>
    <row r="82" s="12" customFormat="true" ht="21.6" hidden="false" customHeight="true" outlineLevel="0" collapsed="false">
      <c r="A82" s="7" t="n">
        <v>79</v>
      </c>
      <c r="B82" s="8" t="s">
        <v>171</v>
      </c>
      <c r="C82" s="8" t="s">
        <v>172</v>
      </c>
      <c r="D82" s="9" t="s">
        <v>164</v>
      </c>
    </row>
    <row r="83" s="12" customFormat="true" ht="21.6" hidden="false" customHeight="true" outlineLevel="0" collapsed="false">
      <c r="A83" s="7" t="n">
        <v>80</v>
      </c>
      <c r="B83" s="8" t="s">
        <v>173</v>
      </c>
      <c r="C83" s="8" t="s">
        <v>174</v>
      </c>
      <c r="D83" s="9" t="s">
        <v>164</v>
      </c>
    </row>
    <row r="84" s="12" customFormat="true" ht="21.6" hidden="false" customHeight="true" outlineLevel="0" collapsed="false">
      <c r="A84" s="7" t="n">
        <v>81</v>
      </c>
      <c r="B84" s="8" t="s">
        <v>175</v>
      </c>
      <c r="C84" s="8" t="s">
        <v>176</v>
      </c>
      <c r="D84" s="9" t="s">
        <v>164</v>
      </c>
    </row>
    <row r="85" s="12" customFormat="true" ht="21.6" hidden="false" customHeight="true" outlineLevel="0" collapsed="false">
      <c r="A85" s="7" t="n">
        <v>82</v>
      </c>
      <c r="B85" s="8" t="s">
        <v>177</v>
      </c>
      <c r="C85" s="8" t="s">
        <v>178</v>
      </c>
      <c r="D85" s="9" t="s">
        <v>164</v>
      </c>
    </row>
    <row r="86" s="12" customFormat="true" ht="21.6" hidden="false" customHeight="true" outlineLevel="0" collapsed="false">
      <c r="A86" s="7" t="n">
        <v>83</v>
      </c>
      <c r="B86" s="8" t="s">
        <v>179</v>
      </c>
      <c r="C86" s="8" t="s">
        <v>180</v>
      </c>
      <c r="D86" s="9" t="s">
        <v>164</v>
      </c>
    </row>
    <row r="87" s="12" customFormat="true" ht="21.6" hidden="false" customHeight="true" outlineLevel="0" collapsed="false">
      <c r="A87" s="7" t="n">
        <v>84</v>
      </c>
      <c r="B87" s="8" t="s">
        <v>181</v>
      </c>
      <c r="C87" s="8" t="s">
        <v>182</v>
      </c>
      <c r="D87" s="9" t="s">
        <v>164</v>
      </c>
    </row>
    <row r="88" s="12" customFormat="true" ht="21.6" hidden="false" customHeight="true" outlineLevel="0" collapsed="false">
      <c r="A88" s="7" t="n">
        <v>85</v>
      </c>
      <c r="B88" s="8" t="s">
        <v>183</v>
      </c>
      <c r="C88" s="8" t="s">
        <v>184</v>
      </c>
      <c r="D88" s="9" t="s">
        <v>185</v>
      </c>
    </row>
    <row r="89" s="12" customFormat="true" ht="21.6" hidden="false" customHeight="true" outlineLevel="0" collapsed="false">
      <c r="A89" s="7" t="n">
        <v>86</v>
      </c>
      <c r="B89" s="8" t="s">
        <v>186</v>
      </c>
      <c r="C89" s="8" t="s">
        <v>187</v>
      </c>
      <c r="D89" s="9" t="s">
        <v>185</v>
      </c>
    </row>
    <row r="90" s="12" customFormat="true" ht="21.6" hidden="false" customHeight="true" outlineLevel="0" collapsed="false">
      <c r="A90" s="7" t="n">
        <v>87</v>
      </c>
      <c r="B90" s="8" t="s">
        <v>188</v>
      </c>
      <c r="C90" s="8" t="s">
        <v>189</v>
      </c>
      <c r="D90" s="9" t="s">
        <v>185</v>
      </c>
    </row>
    <row r="91" s="12" customFormat="true" ht="21.6" hidden="false" customHeight="true" outlineLevel="0" collapsed="false">
      <c r="A91" s="7" t="n">
        <v>88</v>
      </c>
      <c r="B91" s="15" t="s">
        <v>190</v>
      </c>
      <c r="C91" s="16" t="s">
        <v>191</v>
      </c>
      <c r="D91" s="17" t="s">
        <v>185</v>
      </c>
    </row>
    <row r="92" s="10" customFormat="true" ht="21.6" hidden="false" customHeight="true" outlineLevel="0" collapsed="false">
      <c r="A92" s="7" t="n">
        <v>89</v>
      </c>
      <c r="B92" s="15" t="s">
        <v>192</v>
      </c>
      <c r="C92" s="16" t="s">
        <v>193</v>
      </c>
      <c r="D92" s="17" t="s">
        <v>185</v>
      </c>
    </row>
    <row r="93" s="10" customFormat="true" ht="21.6" hidden="false" customHeight="true" outlineLevel="0" collapsed="false">
      <c r="A93" s="7" t="n">
        <v>90</v>
      </c>
      <c r="B93" s="8" t="s">
        <v>194</v>
      </c>
      <c r="C93" s="8" t="s">
        <v>195</v>
      </c>
      <c r="D93" s="17" t="s">
        <v>185</v>
      </c>
    </row>
    <row r="94" s="10" customFormat="true" ht="21.6" hidden="false" customHeight="true" outlineLevel="0" collapsed="false">
      <c r="A94" s="7" t="n">
        <v>91</v>
      </c>
      <c r="B94" s="8" t="s">
        <v>196</v>
      </c>
      <c r="C94" s="8" t="s">
        <v>197</v>
      </c>
      <c r="D94" s="9" t="s">
        <v>185</v>
      </c>
    </row>
    <row r="95" s="10" customFormat="true" ht="21.6" hidden="false" customHeight="true" outlineLevel="0" collapsed="false">
      <c r="A95" s="7" t="n">
        <v>92</v>
      </c>
      <c r="B95" s="8" t="s">
        <v>198</v>
      </c>
      <c r="C95" s="8" t="s">
        <v>199</v>
      </c>
      <c r="D95" s="9" t="s">
        <v>185</v>
      </c>
    </row>
    <row r="96" s="10" customFormat="true" ht="21.6" hidden="false" customHeight="true" outlineLevel="0" collapsed="false">
      <c r="A96" s="7" t="n">
        <v>93</v>
      </c>
      <c r="B96" s="8" t="s">
        <v>200</v>
      </c>
      <c r="C96" s="8" t="s">
        <v>201</v>
      </c>
      <c r="D96" s="9" t="s">
        <v>185</v>
      </c>
    </row>
    <row r="97" s="10" customFormat="true" ht="21.6" hidden="false" customHeight="true" outlineLevel="0" collapsed="false">
      <c r="A97" s="7" t="n">
        <v>94</v>
      </c>
      <c r="B97" s="8" t="s">
        <v>202</v>
      </c>
      <c r="C97" s="8" t="s">
        <v>203</v>
      </c>
      <c r="D97" s="9" t="s">
        <v>185</v>
      </c>
    </row>
    <row r="98" s="10" customFormat="true" ht="21.6" hidden="false" customHeight="true" outlineLevel="0" collapsed="false">
      <c r="A98" s="7" t="n">
        <v>95</v>
      </c>
      <c r="B98" s="8" t="s">
        <v>204</v>
      </c>
      <c r="C98" s="8" t="s">
        <v>205</v>
      </c>
      <c r="D98" s="9" t="s">
        <v>206</v>
      </c>
    </row>
    <row r="99" s="10" customFormat="true" ht="21.6" hidden="false" customHeight="true" outlineLevel="0" collapsed="false">
      <c r="A99" s="7" t="n">
        <v>96</v>
      </c>
      <c r="B99" s="8" t="s">
        <v>207</v>
      </c>
      <c r="C99" s="8" t="s">
        <v>208</v>
      </c>
      <c r="D99" s="9" t="s">
        <v>206</v>
      </c>
    </row>
    <row r="100" customFormat="false" ht="21.6" hidden="false" customHeight="true" outlineLevel="0" collapsed="false">
      <c r="A100" s="7" t="n">
        <v>97</v>
      </c>
      <c r="B100" s="8" t="s">
        <v>209</v>
      </c>
      <c r="C100" s="8" t="s">
        <v>210</v>
      </c>
      <c r="D100" s="9" t="s">
        <v>206</v>
      </c>
    </row>
    <row r="101" customFormat="false" ht="21.6" hidden="false" customHeight="true" outlineLevel="0" collapsed="false">
      <c r="A101" s="7" t="n">
        <v>98</v>
      </c>
      <c r="B101" s="8" t="s">
        <v>211</v>
      </c>
      <c r="C101" s="8" t="s">
        <v>212</v>
      </c>
      <c r="D101" s="9" t="s">
        <v>206</v>
      </c>
    </row>
    <row r="102" customFormat="false" ht="21.6" hidden="false" customHeight="true" outlineLevel="0" collapsed="false">
      <c r="A102" s="7" t="n">
        <v>99</v>
      </c>
      <c r="B102" s="8" t="s">
        <v>213</v>
      </c>
      <c r="C102" s="8" t="s">
        <v>214</v>
      </c>
      <c r="D102" s="9" t="s">
        <v>206</v>
      </c>
    </row>
    <row r="103" customFormat="false" ht="21.6" hidden="false" customHeight="true" outlineLevel="0" collapsed="false">
      <c r="A103" s="7" t="n">
        <v>100</v>
      </c>
      <c r="B103" s="8" t="s">
        <v>215</v>
      </c>
      <c r="C103" s="8" t="s">
        <v>216</v>
      </c>
      <c r="D103" s="9" t="s">
        <v>206</v>
      </c>
    </row>
    <row r="104" customFormat="false" ht="21.6" hidden="false" customHeight="true" outlineLevel="0" collapsed="false">
      <c r="A104" s="7" t="n">
        <v>101</v>
      </c>
      <c r="B104" s="8" t="s">
        <v>217</v>
      </c>
      <c r="C104" s="8" t="s">
        <v>218</v>
      </c>
      <c r="D104" s="9" t="s">
        <v>206</v>
      </c>
    </row>
    <row r="105" customFormat="false" ht="21.6" hidden="false" customHeight="true" outlineLevel="0" collapsed="false">
      <c r="A105" s="7" t="n">
        <v>102</v>
      </c>
      <c r="B105" s="8" t="s">
        <v>219</v>
      </c>
      <c r="C105" s="8" t="s">
        <v>220</v>
      </c>
      <c r="D105" s="9" t="s">
        <v>206</v>
      </c>
    </row>
    <row r="106" customFormat="false" ht="21.6" hidden="false" customHeight="true" outlineLevel="0" collapsed="false">
      <c r="A106" s="7" t="n">
        <v>103</v>
      </c>
      <c r="B106" s="8" t="s">
        <v>221</v>
      </c>
      <c r="C106" s="8" t="s">
        <v>222</v>
      </c>
      <c r="D106" s="9" t="s">
        <v>206</v>
      </c>
    </row>
    <row r="107" customFormat="false" ht="21.6" hidden="false" customHeight="true" outlineLevel="0" collapsed="false">
      <c r="A107" s="7" t="n">
        <v>104</v>
      </c>
      <c r="B107" s="8" t="s">
        <v>223</v>
      </c>
      <c r="C107" s="8" t="s">
        <v>224</v>
      </c>
      <c r="D107" s="9" t="s">
        <v>206</v>
      </c>
    </row>
    <row r="108" customFormat="false" ht="21.6" hidden="false" customHeight="true" outlineLevel="0" collapsed="false">
      <c r="A108" s="7" t="n">
        <v>105</v>
      </c>
      <c r="B108" s="8" t="s">
        <v>225</v>
      </c>
      <c r="C108" s="8" t="s">
        <v>226</v>
      </c>
      <c r="D108" s="9" t="s">
        <v>206</v>
      </c>
    </row>
    <row r="109" customFormat="false" ht="21.6" hidden="false" customHeight="true" outlineLevel="0" collapsed="false">
      <c r="A109" s="7" t="n">
        <v>106</v>
      </c>
      <c r="B109" s="8" t="s">
        <v>227</v>
      </c>
      <c r="C109" s="8" t="s">
        <v>228</v>
      </c>
      <c r="D109" s="9" t="s">
        <v>229</v>
      </c>
    </row>
    <row r="110" customFormat="false" ht="21.6" hidden="false" customHeight="true" outlineLevel="0" collapsed="false">
      <c r="A110" s="7" t="n">
        <v>107</v>
      </c>
      <c r="B110" s="8" t="s">
        <v>230</v>
      </c>
      <c r="C110" s="8" t="s">
        <v>231</v>
      </c>
      <c r="D110" s="9" t="s">
        <v>229</v>
      </c>
    </row>
    <row r="111" customFormat="false" ht="21.6" hidden="false" customHeight="true" outlineLevel="0" collapsed="false">
      <c r="A111" s="7" t="n">
        <v>108</v>
      </c>
      <c r="B111" s="8" t="s">
        <v>232</v>
      </c>
      <c r="C111" s="8" t="s">
        <v>233</v>
      </c>
      <c r="D111" s="9" t="s">
        <v>229</v>
      </c>
    </row>
    <row r="112" customFormat="false" ht="21.6" hidden="false" customHeight="true" outlineLevel="0" collapsed="false">
      <c r="A112" s="7" t="n">
        <v>109</v>
      </c>
      <c r="B112" s="8" t="s">
        <v>234</v>
      </c>
      <c r="C112" s="8" t="s">
        <v>235</v>
      </c>
      <c r="D112" s="9" t="s">
        <v>229</v>
      </c>
    </row>
    <row r="113" customFormat="false" ht="21.6" hidden="false" customHeight="true" outlineLevel="0" collapsed="false">
      <c r="A113" s="7" t="n">
        <v>110</v>
      </c>
      <c r="B113" s="8" t="s">
        <v>236</v>
      </c>
      <c r="C113" s="8" t="s">
        <v>237</v>
      </c>
      <c r="D113" s="9" t="s">
        <v>229</v>
      </c>
    </row>
    <row r="114" customFormat="false" ht="21.6" hidden="false" customHeight="true" outlineLevel="0" collapsed="false">
      <c r="A114" s="7" t="n">
        <v>111</v>
      </c>
      <c r="B114" s="16" t="s">
        <v>238</v>
      </c>
      <c r="C114" s="16" t="s">
        <v>239</v>
      </c>
      <c r="D114" s="9" t="s">
        <v>229</v>
      </c>
    </row>
    <row r="115" customFormat="false" ht="21.6" hidden="false" customHeight="true" outlineLevel="0" collapsed="false">
      <c r="A115" s="7" t="n">
        <v>112</v>
      </c>
      <c r="B115" s="16" t="s">
        <v>240</v>
      </c>
      <c r="C115" s="16" t="s">
        <v>241</v>
      </c>
      <c r="D115" s="9" t="s">
        <v>229</v>
      </c>
    </row>
    <row r="116" customFormat="false" ht="21.6" hidden="false" customHeight="true" outlineLevel="0" collapsed="false">
      <c r="A116" s="7" t="n">
        <v>113</v>
      </c>
      <c r="B116" s="16" t="s">
        <v>242</v>
      </c>
      <c r="C116" s="16" t="s">
        <v>243</v>
      </c>
      <c r="D116" s="9" t="s">
        <v>229</v>
      </c>
    </row>
    <row r="117" customFormat="false" ht="21.6" hidden="false" customHeight="true" outlineLevel="0" collapsed="false">
      <c r="A117" s="7" t="n">
        <v>114</v>
      </c>
      <c r="B117" s="16" t="s">
        <v>244</v>
      </c>
      <c r="C117" s="16" t="s">
        <v>245</v>
      </c>
      <c r="D117" s="9" t="s">
        <v>229</v>
      </c>
    </row>
    <row r="118" customFormat="false" ht="21.6" hidden="false" customHeight="true" outlineLevel="0" collapsed="false">
      <c r="A118" s="7" t="n">
        <v>115</v>
      </c>
      <c r="B118" s="16" t="s">
        <v>246</v>
      </c>
      <c r="C118" s="16" t="s">
        <v>247</v>
      </c>
      <c r="D118" s="9" t="s">
        <v>229</v>
      </c>
    </row>
    <row r="119" customFormat="false" ht="21.6" hidden="false" customHeight="true" outlineLevel="0" collapsed="false">
      <c r="A119" s="7" t="n">
        <v>116</v>
      </c>
      <c r="B119" s="8" t="s">
        <v>248</v>
      </c>
      <c r="C119" s="8" t="s">
        <v>249</v>
      </c>
      <c r="D119" s="9" t="s">
        <v>250</v>
      </c>
    </row>
    <row r="120" customFormat="false" ht="21.6" hidden="false" customHeight="true" outlineLevel="0" collapsed="false">
      <c r="A120" s="7" t="n">
        <v>117</v>
      </c>
      <c r="B120" s="8" t="s">
        <v>251</v>
      </c>
      <c r="C120" s="8" t="s">
        <v>252</v>
      </c>
      <c r="D120" s="9" t="s">
        <v>250</v>
      </c>
    </row>
    <row r="121" customFormat="false" ht="21.6" hidden="false" customHeight="true" outlineLevel="0" collapsed="false">
      <c r="A121" s="7" t="n">
        <v>118</v>
      </c>
      <c r="B121" s="8" t="s">
        <v>253</v>
      </c>
      <c r="C121" s="8" t="s">
        <v>254</v>
      </c>
      <c r="D121" s="9" t="s">
        <v>250</v>
      </c>
    </row>
    <row r="122" customFormat="false" ht="21.6" hidden="false" customHeight="true" outlineLevel="0" collapsed="false">
      <c r="A122" s="7" t="n">
        <v>119</v>
      </c>
      <c r="B122" s="8" t="s">
        <v>255</v>
      </c>
      <c r="C122" s="8" t="s">
        <v>256</v>
      </c>
      <c r="D122" s="9" t="s">
        <v>250</v>
      </c>
    </row>
    <row r="123" customFormat="false" ht="21.6" hidden="false" customHeight="true" outlineLevel="0" collapsed="false">
      <c r="A123" s="7" t="n">
        <v>120</v>
      </c>
      <c r="B123" s="8" t="s">
        <v>257</v>
      </c>
      <c r="C123" s="8" t="s">
        <v>258</v>
      </c>
      <c r="D123" s="9" t="s">
        <v>250</v>
      </c>
    </row>
    <row r="124" customFormat="false" ht="21.6" hidden="false" customHeight="true" outlineLevel="0" collapsed="false">
      <c r="A124" s="7" t="n">
        <v>121</v>
      </c>
      <c r="B124" s="8" t="s">
        <v>259</v>
      </c>
      <c r="C124" s="8" t="s">
        <v>260</v>
      </c>
      <c r="D124" s="9" t="s">
        <v>250</v>
      </c>
    </row>
    <row r="125" customFormat="false" ht="21.6" hidden="false" customHeight="true" outlineLevel="0" collapsed="false">
      <c r="A125" s="7" t="n">
        <v>122</v>
      </c>
      <c r="B125" s="8" t="s">
        <v>261</v>
      </c>
      <c r="C125" s="8" t="s">
        <v>262</v>
      </c>
      <c r="D125" s="9" t="s">
        <v>250</v>
      </c>
    </row>
    <row r="126" customFormat="false" ht="21.6" hidden="false" customHeight="true" outlineLevel="0" collapsed="false">
      <c r="A126" s="7" t="n">
        <v>123</v>
      </c>
      <c r="B126" s="8" t="s">
        <v>263</v>
      </c>
      <c r="C126" s="8" t="s">
        <v>264</v>
      </c>
      <c r="D126" s="9" t="s">
        <v>250</v>
      </c>
    </row>
    <row r="127" customFormat="false" ht="21.6" hidden="false" customHeight="true" outlineLevel="0" collapsed="false">
      <c r="A127" s="7" t="n">
        <v>124</v>
      </c>
      <c r="B127" s="8" t="s">
        <v>265</v>
      </c>
      <c r="C127" s="8" t="s">
        <v>266</v>
      </c>
      <c r="D127" s="9" t="s">
        <v>250</v>
      </c>
    </row>
    <row r="128" customFormat="false" ht="21.6" hidden="false" customHeight="true" outlineLevel="0" collapsed="false">
      <c r="A128" s="7" t="n">
        <v>125</v>
      </c>
      <c r="B128" s="8" t="s">
        <v>267</v>
      </c>
      <c r="C128" s="8" t="s">
        <v>268</v>
      </c>
      <c r="D128" s="9" t="s">
        <v>250</v>
      </c>
    </row>
    <row r="129" customFormat="false" ht="21.6" hidden="false" customHeight="true" outlineLevel="0" collapsed="false">
      <c r="A129" s="7" t="n">
        <v>126</v>
      </c>
      <c r="B129" s="8" t="s">
        <v>269</v>
      </c>
      <c r="C129" s="8" t="s">
        <v>270</v>
      </c>
      <c r="D129" s="9" t="s">
        <v>250</v>
      </c>
    </row>
    <row r="130" customFormat="false" ht="21.6" hidden="false" customHeight="true" outlineLevel="0" collapsed="false">
      <c r="A130" s="7" t="n">
        <v>127</v>
      </c>
      <c r="B130" s="8" t="s">
        <v>271</v>
      </c>
      <c r="C130" s="8" t="s">
        <v>272</v>
      </c>
      <c r="D130" s="9" t="s">
        <v>250</v>
      </c>
    </row>
    <row r="131" customFormat="false" ht="21.6" hidden="false" customHeight="true" outlineLevel="0" collapsed="false">
      <c r="A131" s="7" t="n">
        <v>128</v>
      </c>
      <c r="B131" s="8" t="s">
        <v>273</v>
      </c>
      <c r="C131" s="8" t="s">
        <v>274</v>
      </c>
      <c r="D131" s="9" t="s">
        <v>250</v>
      </c>
    </row>
    <row r="132" customFormat="false" ht="21.6" hidden="false" customHeight="true" outlineLevel="0" collapsed="false">
      <c r="A132" s="7" t="n">
        <v>129</v>
      </c>
      <c r="B132" s="8" t="s">
        <v>275</v>
      </c>
      <c r="C132" s="8" t="s">
        <v>276</v>
      </c>
      <c r="D132" s="9" t="s">
        <v>250</v>
      </c>
    </row>
    <row r="133" customFormat="false" ht="21.6" hidden="false" customHeight="true" outlineLevel="0" collapsed="false">
      <c r="A133" s="7" t="n">
        <v>130</v>
      </c>
      <c r="B133" s="8" t="s">
        <v>277</v>
      </c>
      <c r="C133" s="8" t="s">
        <v>278</v>
      </c>
      <c r="D133" s="9" t="s">
        <v>250</v>
      </c>
    </row>
    <row r="134" customFormat="false" ht="21.6" hidden="false" customHeight="true" outlineLevel="0" collapsed="false">
      <c r="A134" s="7" t="n">
        <v>131</v>
      </c>
      <c r="B134" s="8" t="s">
        <v>279</v>
      </c>
      <c r="C134" s="8" t="s">
        <v>280</v>
      </c>
      <c r="D134" s="9" t="s">
        <v>250</v>
      </c>
    </row>
    <row r="135" customFormat="false" ht="21.6" hidden="false" customHeight="true" outlineLevel="0" collapsed="false">
      <c r="A135" s="7" t="n">
        <v>132</v>
      </c>
      <c r="B135" s="8" t="s">
        <v>281</v>
      </c>
      <c r="C135" s="8" t="s">
        <v>282</v>
      </c>
      <c r="D135" s="9" t="s">
        <v>250</v>
      </c>
    </row>
    <row r="136" customFormat="false" ht="21.6" hidden="false" customHeight="true" outlineLevel="0" collapsed="false">
      <c r="A136" s="7" t="n">
        <v>133</v>
      </c>
      <c r="B136" s="16" t="s">
        <v>283</v>
      </c>
      <c r="C136" s="16" t="s">
        <v>284</v>
      </c>
      <c r="D136" s="17" t="s">
        <v>285</v>
      </c>
    </row>
    <row r="137" customFormat="false" ht="21.6" hidden="false" customHeight="true" outlineLevel="0" collapsed="false">
      <c r="A137" s="7" t="n">
        <v>134</v>
      </c>
      <c r="B137" s="16" t="s">
        <v>286</v>
      </c>
      <c r="C137" s="16" t="s">
        <v>287</v>
      </c>
      <c r="D137" s="17" t="s">
        <v>285</v>
      </c>
    </row>
    <row r="138" customFormat="false" ht="21.6" hidden="false" customHeight="true" outlineLevel="0" collapsed="false">
      <c r="A138" s="7" t="n">
        <v>135</v>
      </c>
      <c r="B138" s="16" t="s">
        <v>288</v>
      </c>
      <c r="C138" s="16" t="s">
        <v>289</v>
      </c>
      <c r="D138" s="17" t="s">
        <v>285</v>
      </c>
    </row>
    <row r="139" customFormat="false" ht="21.6" hidden="false" customHeight="true" outlineLevel="0" collapsed="false">
      <c r="A139" s="7" t="n">
        <v>136</v>
      </c>
      <c r="B139" s="16" t="s">
        <v>290</v>
      </c>
      <c r="C139" s="16" t="s">
        <v>291</v>
      </c>
      <c r="D139" s="17" t="s">
        <v>285</v>
      </c>
    </row>
    <row r="140" customFormat="false" ht="21.6" hidden="false" customHeight="true" outlineLevel="0" collapsed="false">
      <c r="A140" s="7" t="n">
        <v>137</v>
      </c>
      <c r="B140" s="15" t="s">
        <v>292</v>
      </c>
      <c r="C140" s="16" t="s">
        <v>293</v>
      </c>
      <c r="D140" s="17" t="s">
        <v>285</v>
      </c>
    </row>
    <row r="141" customFormat="false" ht="24.6" hidden="false" customHeight="true" outlineLevel="0" collapsed="false">
      <c r="A141" s="7" t="n">
        <v>138</v>
      </c>
      <c r="B141" s="16" t="s">
        <v>294</v>
      </c>
      <c r="C141" s="16" t="s">
        <v>295</v>
      </c>
      <c r="D141" s="17" t="s">
        <v>285</v>
      </c>
    </row>
    <row r="142" customFormat="false" ht="21.6" hidden="false" customHeight="true" outlineLevel="0" collapsed="false">
      <c r="A142" s="7" t="n">
        <v>139</v>
      </c>
      <c r="B142" s="16" t="s">
        <v>296</v>
      </c>
      <c r="C142" s="16" t="s">
        <v>297</v>
      </c>
      <c r="D142" s="17" t="s">
        <v>285</v>
      </c>
    </row>
    <row r="143" customFormat="false" ht="21.6" hidden="false" customHeight="true" outlineLevel="0" collapsed="false">
      <c r="A143" s="7" t="n">
        <v>140</v>
      </c>
      <c r="B143" s="16" t="s">
        <v>298</v>
      </c>
      <c r="C143" s="16" t="s">
        <v>299</v>
      </c>
      <c r="D143" s="17" t="s">
        <v>285</v>
      </c>
    </row>
    <row r="144" customFormat="false" ht="21.6" hidden="false" customHeight="true" outlineLevel="0" collapsed="false">
      <c r="A144" s="7" t="n">
        <v>141</v>
      </c>
      <c r="B144" s="16" t="s">
        <v>300</v>
      </c>
      <c r="C144" s="16" t="s">
        <v>301</v>
      </c>
      <c r="D144" s="17" t="s">
        <v>285</v>
      </c>
    </row>
    <row r="145" customFormat="false" ht="21.6" hidden="false" customHeight="true" outlineLevel="0" collapsed="false">
      <c r="A145" s="7" t="n">
        <v>142</v>
      </c>
      <c r="B145" s="16" t="s">
        <v>302</v>
      </c>
      <c r="C145" s="16" t="s">
        <v>303</v>
      </c>
      <c r="D145" s="17" t="s">
        <v>285</v>
      </c>
    </row>
    <row r="146" customFormat="false" ht="21.6" hidden="false" customHeight="true" outlineLevel="0" collapsed="false">
      <c r="A146" s="7" t="n">
        <v>143</v>
      </c>
      <c r="B146" s="15" t="s">
        <v>304</v>
      </c>
      <c r="C146" s="16" t="s">
        <v>305</v>
      </c>
      <c r="D146" s="17" t="s">
        <v>285</v>
      </c>
    </row>
    <row r="147" customFormat="false" ht="21.6" hidden="false" customHeight="true" outlineLevel="0" collapsed="false">
      <c r="A147" s="7" t="n">
        <v>144</v>
      </c>
      <c r="B147" s="15" t="s">
        <v>306</v>
      </c>
      <c r="C147" s="16" t="s">
        <v>307</v>
      </c>
      <c r="D147" s="17" t="s">
        <v>285</v>
      </c>
    </row>
    <row r="148" customFormat="false" ht="21.6" hidden="false" customHeight="true" outlineLevel="0" collapsed="false">
      <c r="A148" s="7" t="n">
        <v>145</v>
      </c>
      <c r="B148" s="15" t="s">
        <v>308</v>
      </c>
      <c r="C148" s="16" t="s">
        <v>309</v>
      </c>
      <c r="D148" s="17" t="s">
        <v>285</v>
      </c>
    </row>
    <row r="149" customFormat="false" ht="21.6" hidden="false" customHeight="true" outlineLevel="0" collapsed="false">
      <c r="A149" s="7" t="n">
        <v>146</v>
      </c>
      <c r="B149" s="16" t="s">
        <v>310</v>
      </c>
      <c r="C149" s="16" t="s">
        <v>311</v>
      </c>
      <c r="D149" s="17" t="s">
        <v>285</v>
      </c>
    </row>
    <row r="150" customFormat="false" ht="21.6" hidden="false" customHeight="true" outlineLevel="0" collapsed="false">
      <c r="A150" s="7" t="n">
        <v>147</v>
      </c>
      <c r="B150" s="16" t="s">
        <v>312</v>
      </c>
      <c r="C150" s="16" t="s">
        <v>313</v>
      </c>
      <c r="D150" s="17" t="s">
        <v>285</v>
      </c>
    </row>
    <row r="151" customFormat="false" ht="21.6" hidden="false" customHeight="true" outlineLevel="0" collapsed="false">
      <c r="A151" s="7" t="n">
        <v>148</v>
      </c>
      <c r="B151" s="15" t="s">
        <v>314</v>
      </c>
      <c r="C151" s="16" t="s">
        <v>315</v>
      </c>
      <c r="D151" s="17" t="s">
        <v>285</v>
      </c>
    </row>
    <row r="152" customFormat="false" ht="21.6" hidden="false" customHeight="true" outlineLevel="0" collapsed="false">
      <c r="A152" s="7" t="n">
        <v>149</v>
      </c>
      <c r="B152" s="15" t="s">
        <v>316</v>
      </c>
      <c r="C152" s="16" t="s">
        <v>317</v>
      </c>
      <c r="D152" s="17" t="s">
        <v>285</v>
      </c>
    </row>
    <row r="153" customFormat="false" ht="21.6" hidden="false" customHeight="true" outlineLevel="0" collapsed="false">
      <c r="A153" s="7" t="n">
        <v>150</v>
      </c>
      <c r="B153" s="15" t="s">
        <v>318</v>
      </c>
      <c r="C153" s="16" t="s">
        <v>319</v>
      </c>
      <c r="D153" s="17" t="s">
        <v>285</v>
      </c>
    </row>
    <row r="154" customFormat="false" ht="21.6" hidden="false" customHeight="true" outlineLevel="0" collapsed="false">
      <c r="A154" s="7" t="n">
        <v>151</v>
      </c>
      <c r="B154" s="15" t="s">
        <v>320</v>
      </c>
      <c r="C154" s="16" t="s">
        <v>321</v>
      </c>
      <c r="D154" s="17" t="s">
        <v>285</v>
      </c>
    </row>
    <row r="155" customFormat="false" ht="21.6" hidden="false" customHeight="true" outlineLevel="0" collapsed="false">
      <c r="A155" s="7" t="n">
        <v>152</v>
      </c>
      <c r="B155" s="15" t="s">
        <v>322</v>
      </c>
      <c r="C155" s="16" t="s">
        <v>323</v>
      </c>
      <c r="D155" s="17" t="s">
        <v>285</v>
      </c>
    </row>
    <row r="156" customFormat="false" ht="21.6" hidden="false" customHeight="true" outlineLevel="0" collapsed="false">
      <c r="A156" s="7" t="n">
        <v>153</v>
      </c>
      <c r="B156" s="15" t="s">
        <v>324</v>
      </c>
      <c r="C156" s="16" t="s">
        <v>325</v>
      </c>
      <c r="D156" s="17" t="s">
        <v>285</v>
      </c>
    </row>
    <row r="157" customFormat="false" ht="21.6" hidden="false" customHeight="true" outlineLevel="0" collapsed="false">
      <c r="A157" s="7" t="n">
        <v>154</v>
      </c>
      <c r="B157" s="15" t="s">
        <v>326</v>
      </c>
      <c r="C157" s="16" t="s">
        <v>327</v>
      </c>
      <c r="D157" s="17" t="s">
        <v>285</v>
      </c>
    </row>
    <row r="158" customFormat="false" ht="21.6" hidden="false" customHeight="true" outlineLevel="0" collapsed="false">
      <c r="A158" s="7" t="n">
        <v>155</v>
      </c>
      <c r="B158" s="15" t="s">
        <v>328</v>
      </c>
      <c r="C158" s="16" t="s">
        <v>329</v>
      </c>
      <c r="D158" s="17" t="s">
        <v>285</v>
      </c>
    </row>
    <row r="159" customFormat="false" ht="21.6" hidden="false" customHeight="true" outlineLevel="0" collapsed="false">
      <c r="A159" s="7" t="n">
        <v>156</v>
      </c>
      <c r="B159" s="15" t="s">
        <v>330</v>
      </c>
      <c r="C159" s="16" t="s">
        <v>331</v>
      </c>
      <c r="D159" s="17" t="s">
        <v>285</v>
      </c>
    </row>
    <row r="160" customFormat="false" ht="21.6" hidden="false" customHeight="true" outlineLevel="0" collapsed="false">
      <c r="A160" s="7" t="n">
        <v>157</v>
      </c>
      <c r="B160" s="15" t="s">
        <v>332</v>
      </c>
      <c r="C160" s="16" t="s">
        <v>333</v>
      </c>
      <c r="D160" s="17" t="s">
        <v>285</v>
      </c>
    </row>
    <row r="161" customFormat="false" ht="21.6" hidden="false" customHeight="true" outlineLevel="0" collapsed="false">
      <c r="A161" s="7" t="n">
        <v>158</v>
      </c>
      <c r="B161" s="15" t="s">
        <v>334</v>
      </c>
      <c r="C161" s="16" t="s">
        <v>335</v>
      </c>
      <c r="D161" s="17" t="s">
        <v>285</v>
      </c>
    </row>
    <row r="162" customFormat="false" ht="21.6" hidden="false" customHeight="true" outlineLevel="0" collapsed="false">
      <c r="A162" s="7" t="n">
        <v>159</v>
      </c>
      <c r="B162" s="15" t="s">
        <v>336</v>
      </c>
      <c r="C162" s="16" t="s">
        <v>337</v>
      </c>
      <c r="D162" s="17" t="s">
        <v>285</v>
      </c>
    </row>
    <row r="163" customFormat="false" ht="21.6" hidden="false" customHeight="true" outlineLevel="0" collapsed="false">
      <c r="A163" s="7" t="n">
        <v>160</v>
      </c>
      <c r="B163" s="15" t="s">
        <v>338</v>
      </c>
      <c r="C163" s="16" t="s">
        <v>339</v>
      </c>
      <c r="D163" s="17" t="s">
        <v>285</v>
      </c>
    </row>
    <row r="164" customFormat="false" ht="21.6" hidden="false" customHeight="true" outlineLevel="0" collapsed="false">
      <c r="A164" s="7" t="n">
        <v>161</v>
      </c>
      <c r="B164" s="15" t="s">
        <v>340</v>
      </c>
      <c r="C164" s="16" t="s">
        <v>341</v>
      </c>
      <c r="D164" s="17" t="s">
        <v>285</v>
      </c>
    </row>
    <row r="165" customFormat="false" ht="21.6" hidden="false" customHeight="true" outlineLevel="0" collapsed="false">
      <c r="A165" s="7" t="n">
        <v>162</v>
      </c>
      <c r="B165" s="16" t="s">
        <v>342</v>
      </c>
      <c r="C165" s="16" t="s">
        <v>343</v>
      </c>
      <c r="D165" s="17" t="s">
        <v>285</v>
      </c>
    </row>
    <row r="166" customFormat="false" ht="21.6" hidden="false" customHeight="true" outlineLevel="0" collapsed="false">
      <c r="A166" s="7" t="n">
        <v>163</v>
      </c>
      <c r="B166" s="15" t="s">
        <v>344</v>
      </c>
      <c r="C166" s="16" t="s">
        <v>345</v>
      </c>
      <c r="D166" s="17" t="s">
        <v>285</v>
      </c>
    </row>
    <row r="167" customFormat="false" ht="21.6" hidden="false" customHeight="true" outlineLevel="0" collapsed="false">
      <c r="A167" s="7" t="n">
        <v>164</v>
      </c>
      <c r="B167" s="16" t="s">
        <v>346</v>
      </c>
      <c r="C167" s="16" t="s">
        <v>347</v>
      </c>
      <c r="D167" s="17" t="s">
        <v>348</v>
      </c>
    </row>
    <row r="168" customFormat="false" ht="21.6" hidden="false" customHeight="true" outlineLevel="0" collapsed="false">
      <c r="A168" s="7" t="n">
        <v>165</v>
      </c>
      <c r="B168" s="16" t="s">
        <v>349</v>
      </c>
      <c r="C168" s="16" t="s">
        <v>350</v>
      </c>
      <c r="D168" s="17" t="s">
        <v>348</v>
      </c>
    </row>
    <row r="169" customFormat="false" ht="21.6" hidden="false" customHeight="true" outlineLevel="0" collapsed="false">
      <c r="A169" s="7" t="n">
        <v>166</v>
      </c>
      <c r="B169" s="16" t="s">
        <v>351</v>
      </c>
      <c r="C169" s="16" t="s">
        <v>352</v>
      </c>
      <c r="D169" s="17" t="s">
        <v>348</v>
      </c>
    </row>
    <row r="170" customFormat="false" ht="21.6" hidden="false" customHeight="true" outlineLevel="0" collapsed="false">
      <c r="A170" s="7" t="n">
        <v>167</v>
      </c>
      <c r="B170" s="16" t="s">
        <v>353</v>
      </c>
      <c r="C170" s="16" t="s">
        <v>354</v>
      </c>
      <c r="D170" s="17" t="s">
        <v>348</v>
      </c>
    </row>
    <row r="171" customFormat="false" ht="21.6" hidden="false" customHeight="true" outlineLevel="0" collapsed="false">
      <c r="A171" s="7" t="n">
        <v>168</v>
      </c>
      <c r="B171" s="16" t="s">
        <v>355</v>
      </c>
      <c r="C171" s="16" t="s">
        <v>356</v>
      </c>
      <c r="D171" s="17" t="s">
        <v>348</v>
      </c>
    </row>
    <row r="172" customFormat="false" ht="21.6" hidden="false" customHeight="true" outlineLevel="0" collapsed="false">
      <c r="A172" s="7" t="n">
        <v>169</v>
      </c>
      <c r="B172" s="16" t="s">
        <v>357</v>
      </c>
      <c r="C172" s="16" t="s">
        <v>358</v>
      </c>
      <c r="D172" s="17" t="s">
        <v>348</v>
      </c>
    </row>
    <row r="173" customFormat="false" ht="21.6" hidden="false" customHeight="true" outlineLevel="0" collapsed="false">
      <c r="A173" s="7" t="n">
        <v>170</v>
      </c>
      <c r="B173" s="16" t="s">
        <v>359</v>
      </c>
      <c r="C173" s="16" t="s">
        <v>360</v>
      </c>
      <c r="D173" s="17" t="s">
        <v>348</v>
      </c>
    </row>
    <row r="174" customFormat="false" ht="21.6" hidden="false" customHeight="true" outlineLevel="0" collapsed="false">
      <c r="A174" s="7" t="n">
        <v>171</v>
      </c>
      <c r="B174" s="16" t="s">
        <v>361</v>
      </c>
      <c r="C174" s="16" t="s">
        <v>362</v>
      </c>
      <c r="D174" s="17" t="s">
        <v>348</v>
      </c>
    </row>
    <row r="175" customFormat="false" ht="21.6" hidden="false" customHeight="true" outlineLevel="0" collapsed="false">
      <c r="A175" s="7" t="n">
        <v>172</v>
      </c>
      <c r="B175" s="16" t="s">
        <v>363</v>
      </c>
      <c r="C175" s="16" t="s">
        <v>364</v>
      </c>
      <c r="D175" s="17" t="s">
        <v>348</v>
      </c>
    </row>
    <row r="176" customFormat="false" ht="21.6" hidden="false" customHeight="true" outlineLevel="0" collapsed="false">
      <c r="A176" s="7" t="n">
        <v>173</v>
      </c>
      <c r="B176" s="16" t="s">
        <v>365</v>
      </c>
      <c r="C176" s="16" t="s">
        <v>366</v>
      </c>
      <c r="D176" s="17" t="s">
        <v>348</v>
      </c>
    </row>
    <row r="177" customFormat="false" ht="21.6" hidden="false" customHeight="true" outlineLevel="0" collapsed="false">
      <c r="A177" s="7" t="n">
        <v>174</v>
      </c>
      <c r="B177" s="16" t="s">
        <v>367</v>
      </c>
      <c r="C177" s="16" t="s">
        <v>368</v>
      </c>
      <c r="D177" s="17" t="s">
        <v>348</v>
      </c>
    </row>
    <row r="178" customFormat="false" ht="21.6" hidden="false" customHeight="true" outlineLevel="0" collapsed="false">
      <c r="A178" s="7" t="n">
        <v>175</v>
      </c>
      <c r="B178" s="16" t="s">
        <v>369</v>
      </c>
      <c r="C178" s="16" t="s">
        <v>370</v>
      </c>
      <c r="D178" s="17" t="s">
        <v>348</v>
      </c>
    </row>
    <row r="179" customFormat="false" ht="21.6" hidden="false" customHeight="true" outlineLevel="0" collapsed="false">
      <c r="A179" s="7" t="n">
        <v>176</v>
      </c>
      <c r="B179" s="16" t="s">
        <v>371</v>
      </c>
      <c r="C179" s="16" t="s">
        <v>372</v>
      </c>
      <c r="D179" s="17" t="s">
        <v>348</v>
      </c>
    </row>
    <row r="180" customFormat="false" ht="21.6" hidden="false" customHeight="true" outlineLevel="0" collapsed="false">
      <c r="A180" s="7" t="n">
        <v>177</v>
      </c>
      <c r="B180" s="16" t="s">
        <v>373</v>
      </c>
      <c r="C180" s="16" t="s">
        <v>374</v>
      </c>
      <c r="D180" s="17" t="s">
        <v>348</v>
      </c>
    </row>
    <row r="181" customFormat="false" ht="21.6" hidden="false" customHeight="true" outlineLevel="0" collapsed="false">
      <c r="A181" s="7" t="n">
        <v>178</v>
      </c>
      <c r="B181" s="16" t="s">
        <v>375</v>
      </c>
      <c r="C181" s="16" t="s">
        <v>376</v>
      </c>
      <c r="D181" s="17" t="s">
        <v>348</v>
      </c>
    </row>
    <row r="182" customFormat="false" ht="21.6" hidden="false" customHeight="true" outlineLevel="0" collapsed="false">
      <c r="A182" s="7" t="n">
        <v>179</v>
      </c>
      <c r="B182" s="16" t="s">
        <v>377</v>
      </c>
      <c r="C182" s="16" t="s">
        <v>378</v>
      </c>
      <c r="D182" s="17" t="s">
        <v>348</v>
      </c>
    </row>
    <row r="183" customFormat="false" ht="21.6" hidden="false" customHeight="true" outlineLevel="0" collapsed="false">
      <c r="A183" s="7" t="n">
        <v>180</v>
      </c>
      <c r="B183" s="16" t="s">
        <v>379</v>
      </c>
      <c r="C183" s="16" t="s">
        <v>380</v>
      </c>
      <c r="D183" s="17" t="s">
        <v>348</v>
      </c>
    </row>
    <row r="184" customFormat="false" ht="21.6" hidden="false" customHeight="true" outlineLevel="0" collapsed="false">
      <c r="A184" s="7" t="n">
        <v>181</v>
      </c>
      <c r="B184" s="16" t="s">
        <v>381</v>
      </c>
      <c r="C184" s="16" t="s">
        <v>382</v>
      </c>
      <c r="D184" s="17" t="s">
        <v>348</v>
      </c>
    </row>
    <row r="185" customFormat="false" ht="21.6" hidden="false" customHeight="true" outlineLevel="0" collapsed="false">
      <c r="A185" s="7" t="n">
        <v>182</v>
      </c>
      <c r="B185" s="16" t="s">
        <v>383</v>
      </c>
      <c r="C185" s="16" t="s">
        <v>384</v>
      </c>
      <c r="D185" s="17" t="s">
        <v>348</v>
      </c>
    </row>
    <row r="186" customFormat="false" ht="21.6" hidden="false" customHeight="true" outlineLevel="0" collapsed="false">
      <c r="A186" s="7" t="n">
        <v>183</v>
      </c>
      <c r="B186" s="16" t="s">
        <v>385</v>
      </c>
      <c r="C186" s="16" t="s">
        <v>386</v>
      </c>
      <c r="D186" s="17" t="s">
        <v>348</v>
      </c>
    </row>
    <row r="187" customFormat="false" ht="21.6" hidden="false" customHeight="true" outlineLevel="0" collapsed="false">
      <c r="A187" s="7" t="n">
        <v>184</v>
      </c>
      <c r="B187" s="8" t="s">
        <v>387</v>
      </c>
      <c r="C187" s="8" t="s">
        <v>388</v>
      </c>
      <c r="D187" s="9" t="s">
        <v>389</v>
      </c>
    </row>
    <row r="188" customFormat="false" ht="21.6" hidden="false" customHeight="true" outlineLevel="0" collapsed="false">
      <c r="A188" s="7" t="n">
        <v>185</v>
      </c>
      <c r="B188" s="8" t="s">
        <v>390</v>
      </c>
      <c r="C188" s="8" t="s">
        <v>391</v>
      </c>
      <c r="D188" s="9" t="s">
        <v>389</v>
      </c>
    </row>
    <row r="189" customFormat="false" ht="21.6" hidden="false" customHeight="true" outlineLevel="0" collapsed="false">
      <c r="A189" s="7" t="n">
        <v>186</v>
      </c>
      <c r="B189" s="8" t="s">
        <v>392</v>
      </c>
      <c r="C189" s="8" t="s">
        <v>393</v>
      </c>
      <c r="D189" s="9" t="s">
        <v>389</v>
      </c>
    </row>
    <row r="190" customFormat="false" ht="21.6" hidden="false" customHeight="true" outlineLevel="0" collapsed="false">
      <c r="A190" s="7" t="n">
        <v>187</v>
      </c>
      <c r="B190" s="8" t="s">
        <v>394</v>
      </c>
      <c r="C190" s="8" t="s">
        <v>395</v>
      </c>
      <c r="D190" s="9" t="s">
        <v>389</v>
      </c>
    </row>
    <row r="191" customFormat="false" ht="21.6" hidden="false" customHeight="true" outlineLevel="0" collapsed="false">
      <c r="A191" s="7" t="n">
        <v>188</v>
      </c>
      <c r="B191" s="8" t="s">
        <v>396</v>
      </c>
      <c r="C191" s="8" t="s">
        <v>397</v>
      </c>
      <c r="D191" s="9" t="s">
        <v>389</v>
      </c>
    </row>
    <row r="192" customFormat="false" ht="21.6" hidden="false" customHeight="true" outlineLevel="0" collapsed="false">
      <c r="A192" s="7" t="n">
        <v>189</v>
      </c>
      <c r="B192" s="8" t="s">
        <v>398</v>
      </c>
      <c r="C192" s="8" t="s">
        <v>399</v>
      </c>
      <c r="D192" s="9" t="s">
        <v>389</v>
      </c>
    </row>
    <row r="193" customFormat="false" ht="21.6" hidden="false" customHeight="true" outlineLevel="0" collapsed="false">
      <c r="A193" s="7" t="n">
        <v>190</v>
      </c>
      <c r="B193" s="8" t="s">
        <v>400</v>
      </c>
      <c r="C193" s="8" t="s">
        <v>401</v>
      </c>
      <c r="D193" s="9" t="s">
        <v>389</v>
      </c>
    </row>
    <row r="194" customFormat="false" ht="21.6" hidden="false" customHeight="true" outlineLevel="0" collapsed="false">
      <c r="A194" s="7" t="n">
        <v>191</v>
      </c>
      <c r="B194" s="8" t="s">
        <v>402</v>
      </c>
      <c r="C194" s="8" t="s">
        <v>403</v>
      </c>
      <c r="D194" s="9" t="s">
        <v>389</v>
      </c>
    </row>
    <row r="195" customFormat="false" ht="21.6" hidden="false" customHeight="true" outlineLevel="0" collapsed="false">
      <c r="A195" s="7" t="n">
        <v>192</v>
      </c>
      <c r="B195" s="8" t="s">
        <v>404</v>
      </c>
      <c r="C195" s="8" t="s">
        <v>405</v>
      </c>
      <c r="D195" s="9" t="s">
        <v>389</v>
      </c>
    </row>
    <row r="196" customFormat="false" ht="21.6" hidden="false" customHeight="true" outlineLevel="0" collapsed="false">
      <c r="A196" s="7" t="n">
        <v>193</v>
      </c>
      <c r="B196" s="8" t="s">
        <v>406</v>
      </c>
      <c r="C196" s="8" t="s">
        <v>407</v>
      </c>
      <c r="D196" s="9" t="s">
        <v>389</v>
      </c>
    </row>
    <row r="197" customFormat="false" ht="21.6" hidden="false" customHeight="true" outlineLevel="0" collapsed="false">
      <c r="A197" s="7" t="n">
        <v>194</v>
      </c>
      <c r="B197" s="8" t="s">
        <v>408</v>
      </c>
      <c r="C197" s="8" t="s">
        <v>409</v>
      </c>
      <c r="D197" s="9" t="s">
        <v>389</v>
      </c>
    </row>
    <row r="198" customFormat="false" ht="21.6" hidden="false" customHeight="true" outlineLevel="0" collapsed="false">
      <c r="A198" s="7" t="n">
        <v>195</v>
      </c>
      <c r="B198" s="8" t="s">
        <v>410</v>
      </c>
      <c r="C198" s="8" t="s">
        <v>411</v>
      </c>
      <c r="D198" s="9" t="s">
        <v>389</v>
      </c>
    </row>
    <row r="199" customFormat="false" ht="21.6" hidden="false" customHeight="true" outlineLevel="0" collapsed="false">
      <c r="A199" s="7" t="n">
        <v>196</v>
      </c>
      <c r="B199" s="8" t="s">
        <v>412</v>
      </c>
      <c r="C199" s="8" t="s">
        <v>413</v>
      </c>
      <c r="D199" s="9" t="s">
        <v>389</v>
      </c>
    </row>
    <row r="200" customFormat="false" ht="21.6" hidden="false" customHeight="true" outlineLevel="0" collapsed="false">
      <c r="A200" s="7" t="n">
        <v>197</v>
      </c>
      <c r="B200" s="8" t="s">
        <v>414</v>
      </c>
      <c r="C200" s="8" t="s">
        <v>415</v>
      </c>
      <c r="D200" s="9" t="s">
        <v>389</v>
      </c>
    </row>
    <row r="201" customFormat="false" ht="21.6" hidden="false" customHeight="true" outlineLevel="0" collapsed="false">
      <c r="A201" s="7" t="n">
        <v>198</v>
      </c>
      <c r="B201" s="8" t="s">
        <v>74</v>
      </c>
      <c r="C201" s="8" t="s">
        <v>416</v>
      </c>
      <c r="D201" s="9" t="s">
        <v>389</v>
      </c>
    </row>
    <row r="202" customFormat="false" ht="21.6" hidden="false" customHeight="true" outlineLevel="0" collapsed="false">
      <c r="A202" s="7" t="n">
        <v>199</v>
      </c>
      <c r="B202" s="8" t="s">
        <v>417</v>
      </c>
      <c r="C202" s="8" t="s">
        <v>418</v>
      </c>
      <c r="D202" s="9" t="s">
        <v>389</v>
      </c>
    </row>
    <row r="203" customFormat="false" ht="21.6" hidden="false" customHeight="true" outlineLevel="0" collapsed="false">
      <c r="A203" s="7" t="n">
        <v>200</v>
      </c>
      <c r="B203" s="8" t="s">
        <v>419</v>
      </c>
      <c r="C203" s="8" t="s">
        <v>420</v>
      </c>
      <c r="D203" s="9" t="s">
        <v>421</v>
      </c>
    </row>
  </sheetData>
  <mergeCells count="1">
    <mergeCell ref="A2:D2"/>
  </mergeCells>
  <conditionalFormatting sqref="B140:D140">
    <cfRule type="expression" priority="2" aboveAverage="0" equalAverage="0" bottom="0" percent="0" rank="0" text="" dxfId="0">
      <formula>AND(COUNTIF($B$140:$D$140,B140)&gt;1,NOT(ISBLANK(B140)))</formula>
    </cfRule>
  </conditionalFormatting>
  <conditionalFormatting sqref="C133 C135:C138 C141:C142 C146:C147 C162:C163">
    <cfRule type="expression" priority="3" aboveAverage="0" equalAverage="0" bottom="0" percent="0" rank="0" text="" dxfId="1">
      <formula>AND(COUNTIF($C$133:$C$133,C133)+COUNTIF($C$135:$C$138,C133)+COUNTIF($C$141:$C$142,C133)+COUNTIF($C$146:$C$147,C133)+COUNTIF($C$162:$C$163,C133)&gt;1,NOT(ISBLANK(C133)))</formula>
    </cfRule>
  </conditionalFormatting>
  <conditionalFormatting sqref="C133 C135:C139 C141:C142 C146:C147 C162:C163">
    <cfRule type="expression" priority="4" aboveAverage="0" equalAverage="0" bottom="0" percent="0" rank="0" text="" dxfId="2">
      <formula>AND(COUNTIF($C$133:$C$133,C133)+COUNTIF($C$135:$C$139,C133)+COUNTIF($C$141:$C$142,C133)+COUNTIF($C$146:$C$147,C133)+COUNTIF($C$162:$C$163,C133)&gt;1,NOT(ISBLANK(C133)))</formula>
    </cfRule>
  </conditionalFormatting>
  <conditionalFormatting sqref="C133 C135:C142 C146:C147 C162:C163">
    <cfRule type="expression" priority="5" aboveAverage="0" equalAverage="0" bottom="0" percent="0" rank="0" text="" dxfId="3">
      <formula>AND(COUNTIF($C$133:$C$133,C133)+COUNTIF($C$135:$C$142,C133)+COUNTIF($C$146:$C$147,C133)+COUNTIF($C$162:$C$163,C133)&gt;1,NOT(ISBLANK(C133)))</formula>
    </cfRule>
  </conditionalFormatting>
  <conditionalFormatting sqref="C133:C163">
    <cfRule type="expression" priority="6" aboveAverage="0" equalAverage="0" bottom="0" percent="0" rank="0" text="" dxfId="4">
      <formula>AND(COUNTIF($C$133:$C$163,C133)&gt;1,NOT(ISBLANK(C133)))</formula>
    </cfRule>
  </conditionalFormatting>
  <conditionalFormatting sqref="C133 C135:C163">
    <cfRule type="expression" priority="7" aboveAverage="0" equalAverage="0" bottom="0" percent="0" rank="0" text="" dxfId="5">
      <formula>AND(COUNTIF($C$133:$C$133,C133)+COUNTIF($C$135:$C$163,C133)&gt;1,NOT(ISBLANK(C133)))</formula>
    </cfRule>
  </conditionalFormatting>
  <conditionalFormatting sqref="B143:D143">
    <cfRule type="expression" priority="8" aboveAverage="0" equalAverage="0" bottom="0" percent="0" rank="0" text="" dxfId="6">
      <formula>AND(COUNTIF($B$143:$D$143,B143)&gt;1,NOT(ISBLANK(B143)))</formula>
    </cfRule>
  </conditionalFormatting>
  <conditionalFormatting sqref="C136 C138:C141 C144:C145 C149:C150 C165:C166">
    <cfRule type="expression" priority="9" aboveAverage="0" equalAverage="0" bottom="0" percent="0" rank="0" text="" dxfId="7">
      <formula>AND(COUNTIF($C$136:$C$136,C136)+COUNTIF($C$138:$C$141,C136)+COUNTIF($C$144:$C$145,C136)+COUNTIF($C$149:$C$150,C136)+COUNTIF($C$165:$C$166,C136)&gt;1,NOT(ISBLANK(C136)))</formula>
    </cfRule>
  </conditionalFormatting>
  <conditionalFormatting sqref="C136 C138:C142 C144:C145 C149:C150 C165:C166">
    <cfRule type="expression" priority="10" aboveAverage="0" equalAverage="0" bottom="0" percent="0" rank="0" text="" dxfId="8">
      <formula>AND(COUNTIF($C$136:$C$136,C136)+COUNTIF($C$138:$C$142,C136)+COUNTIF($C$144:$C$145,C136)+COUNTIF($C$149:$C$150,C136)+COUNTIF($C$165:$C$166,C136)&gt;1,NOT(ISBLANK(C136)))</formula>
    </cfRule>
  </conditionalFormatting>
  <conditionalFormatting sqref="C136 C138:C145 C149:C150 C165:C166">
    <cfRule type="expression" priority="11" aboveAverage="0" equalAverage="0" bottom="0" percent="0" rank="0" text="" dxfId="9">
      <formula>AND(COUNTIF($C$136:$C$136,C136)+COUNTIF($C$138:$C$145,C136)+COUNTIF($C$149:$C$150,C136)+COUNTIF($C$165:$C$166,C136)&gt;1,NOT(ISBLANK(C136)))</formula>
    </cfRule>
  </conditionalFormatting>
  <conditionalFormatting sqref="C136:C166">
    <cfRule type="expression" priority="12" aboveAverage="0" equalAverage="0" bottom="0" percent="0" rank="0" text="" dxfId="10">
      <formula>AND(COUNTIF($C$136:$C$166,C136)&gt;1,NOT(ISBLANK(C136)))</formula>
    </cfRule>
  </conditionalFormatting>
  <conditionalFormatting sqref="C136 C138:C166">
    <cfRule type="expression" priority="13" aboveAverage="0" equalAverage="0" bottom="0" percent="0" rank="0" text="" dxfId="11">
      <formula>AND(COUNTIF($C$136:$C$136,C136)+COUNTIF($C$138:$C$166,C136)&gt;1,NOT(ISBLANK(C13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03:09Z</dcterms:created>
  <dc:creator>Administrator</dc:creator>
  <dc:description/>
  <dc:language>en-US</dc:language>
  <cp:lastModifiedBy>wu</cp:lastModifiedBy>
  <cp:lastPrinted>2021-12-02T10:01:52Z</cp:lastPrinted>
  <dcterms:modified xsi:type="dcterms:W3CDTF">2021-12-09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