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全市社会保险基金预算收入草案表</t>
    </r>
  </si>
  <si>
    <t xml:space="preserve">单位：万元</t>
  </si>
  <si>
    <t xml:space="preserve">项目</t>
  </si>
  <si>
    <t xml:space="preserve">预算数</t>
  </si>
  <si>
    <t xml:space="preserve">一、机关事业单位基本养老保险基金收入</t>
  </si>
  <si>
    <t xml:space="preserve">机关事业单位基本养老保险费收入</t>
  </si>
  <si>
    <t xml:space="preserve">机关事业单位基本养老保险基金财政补贴收入</t>
  </si>
  <si>
    <t xml:space="preserve">机关事业单位基本养老保险基金利息收入</t>
  </si>
  <si>
    <t xml:space="preserve">其他机关事业单位基本养老保险基金收入</t>
  </si>
  <si>
    <t xml:space="preserve">二、失业保险基金收入</t>
  </si>
  <si>
    <t xml:space="preserve">失业保险费收入</t>
  </si>
  <si>
    <t xml:space="preserve">失业保险基金利息收入</t>
  </si>
  <si>
    <t xml:space="preserve">其他收入</t>
  </si>
  <si>
    <t xml:space="preserve">三、城镇职工基本医疗保险基金收入</t>
  </si>
  <si>
    <t xml:space="preserve">城镇职工基本医疗保险费收入</t>
  </si>
  <si>
    <t xml:space="preserve">城镇职工基本医疗保险财政补贴收入</t>
  </si>
  <si>
    <t xml:space="preserve">城镇职工基本医疗保险基金利息收入</t>
  </si>
  <si>
    <t xml:space="preserve">其他城镇职工基本医疗保险基金收入</t>
  </si>
  <si>
    <t xml:space="preserve">四、城乡居民基本医疗保险基金收入</t>
  </si>
  <si>
    <t xml:space="preserve">城乡居民基本医疗保险费收入</t>
  </si>
  <si>
    <t xml:space="preserve">城乡居民医疗保险财政补贴收入</t>
  </si>
  <si>
    <t xml:space="preserve">城乡居民医疗保险利息收入</t>
  </si>
  <si>
    <t xml:space="preserve">其他城乡居民医疗保险收入</t>
  </si>
  <si>
    <t xml:space="preserve">五、工伤保险基金收入</t>
  </si>
  <si>
    <t xml:space="preserve">工伤保险费收入</t>
  </si>
  <si>
    <t xml:space="preserve">工伤保险基金财政补贴收入</t>
  </si>
  <si>
    <t xml:space="preserve">工伤保险基金利息收入</t>
  </si>
  <si>
    <t xml:space="preserve">收入合计</t>
  </si>
  <si>
    <t xml:space="preserve">上级补助收入</t>
  </si>
  <si>
    <t xml:space="preserve">下级上解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31.49"/>
    <col collapsed="false" customWidth="true" hidden="false" outlineLevel="0" max="4" min="3" style="1" width="12.62"/>
    <col collapsed="false" customWidth="false" hidden="false" outlineLevel="0" max="239" min="5" style="1" width="8.99"/>
    <col collapsed="false" customWidth="false" hidden="false" outlineLevel="0" max="257" min="240" style="3" width="8.99"/>
  </cols>
  <sheetData>
    <row r="1" s="5" customFormat="true" ht="36" hidden="false" customHeight="true" outlineLevel="0" collapsed="false">
      <c r="A1" s="4" t="s">
        <v>0</v>
      </c>
      <c r="B1" s="4"/>
    </row>
    <row r="2" s="5" customFormat="true" ht="16.5" hidden="false" customHeight="true" outlineLevel="0" collapsed="false">
      <c r="A2" s="6"/>
      <c r="B2" s="7" t="s">
        <v>1</v>
      </c>
    </row>
    <row r="3" s="5" customFormat="true" ht="25.05" hidden="false" customHeight="true" outlineLevel="0" collapsed="false">
      <c r="A3" s="8" t="s">
        <v>2</v>
      </c>
      <c r="B3" s="9" t="s">
        <v>3</v>
      </c>
    </row>
    <row r="4" s="1" customFormat="true" ht="22" hidden="false" customHeight="true" outlineLevel="0" collapsed="false">
      <c r="A4" s="10" t="s">
        <v>4</v>
      </c>
      <c r="B4" s="11" t="n">
        <f aca="false">B5+B6+B7+B8</f>
        <v>509586.897228</v>
      </c>
    </row>
    <row r="5" s="1" customFormat="true" ht="22" hidden="false" customHeight="true" outlineLevel="0" collapsed="false">
      <c r="A5" s="12" t="s">
        <v>5</v>
      </c>
      <c r="B5" s="11" t="n">
        <v>262177.594458</v>
      </c>
    </row>
    <row r="6" s="1" customFormat="true" ht="22" hidden="false" customHeight="true" outlineLevel="0" collapsed="false">
      <c r="A6" s="12" t="s">
        <v>6</v>
      </c>
      <c r="B6" s="11" t="n">
        <v>239443.504218</v>
      </c>
    </row>
    <row r="7" s="1" customFormat="true" ht="22" hidden="false" customHeight="true" outlineLevel="0" collapsed="false">
      <c r="A7" s="12" t="s">
        <v>7</v>
      </c>
      <c r="B7" s="11" t="n">
        <v>590.482916</v>
      </c>
    </row>
    <row r="8" s="1" customFormat="true" ht="22" hidden="false" customHeight="true" outlineLevel="0" collapsed="false">
      <c r="A8" s="12" t="s">
        <v>8</v>
      </c>
      <c r="B8" s="11" t="n">
        <v>7375.315636</v>
      </c>
    </row>
    <row r="9" s="1" customFormat="true" ht="22" hidden="false" customHeight="true" outlineLevel="0" collapsed="false">
      <c r="A9" s="10" t="s">
        <v>9</v>
      </c>
      <c r="B9" s="11" t="n">
        <f aca="false">B10+B11+B12</f>
        <v>13017.271455</v>
      </c>
    </row>
    <row r="10" s="1" customFormat="true" ht="22" hidden="false" customHeight="true" outlineLevel="0" collapsed="false">
      <c r="A10" s="12" t="s">
        <v>10</v>
      </c>
      <c r="B10" s="11" t="n">
        <v>11700.323638</v>
      </c>
    </row>
    <row r="11" s="1" customFormat="true" ht="22" hidden="false" customHeight="true" outlineLevel="0" collapsed="false">
      <c r="A11" s="12" t="s">
        <v>11</v>
      </c>
      <c r="B11" s="11" t="n">
        <v>696.087817</v>
      </c>
    </row>
    <row r="12" s="1" customFormat="true" ht="22" hidden="false" customHeight="true" outlineLevel="0" collapsed="false">
      <c r="A12" s="12" t="s">
        <v>12</v>
      </c>
      <c r="B12" s="11" t="n">
        <v>620.86</v>
      </c>
    </row>
    <row r="13" s="1" customFormat="true" ht="22" hidden="false" customHeight="true" outlineLevel="0" collapsed="false">
      <c r="A13" s="10" t="s">
        <v>13</v>
      </c>
      <c r="B13" s="11" t="n">
        <f aca="false">B14++B15+B16+B17</f>
        <v>266723.24592</v>
      </c>
    </row>
    <row r="14" s="1" customFormat="true" ht="22" hidden="false" customHeight="true" outlineLevel="0" collapsed="false">
      <c r="A14" s="12" t="s">
        <v>14</v>
      </c>
      <c r="B14" s="11" t="n">
        <v>259809.153699</v>
      </c>
    </row>
    <row r="15" s="1" customFormat="true" ht="22" hidden="false" customHeight="true" outlineLevel="0" collapsed="false">
      <c r="A15" s="12" t="s">
        <v>15</v>
      </c>
      <c r="B15" s="11" t="n">
        <v>1745.65</v>
      </c>
    </row>
    <row r="16" s="1" customFormat="true" ht="22" hidden="false" customHeight="true" outlineLevel="0" collapsed="false">
      <c r="A16" s="12" t="s">
        <v>16</v>
      </c>
      <c r="B16" s="11" t="n">
        <v>2882.408008</v>
      </c>
    </row>
    <row r="17" s="1" customFormat="true" ht="22" hidden="false" customHeight="true" outlineLevel="0" collapsed="false">
      <c r="A17" s="12" t="s">
        <v>17</v>
      </c>
      <c r="B17" s="11" t="n">
        <v>2286.034213</v>
      </c>
    </row>
    <row r="18" s="1" customFormat="true" ht="22" hidden="false" customHeight="true" outlineLevel="0" collapsed="false">
      <c r="A18" s="10" t="s">
        <v>18</v>
      </c>
      <c r="B18" s="11" t="n">
        <f aca="false">B19+B20+B21+B22</f>
        <v>542282.293306</v>
      </c>
    </row>
    <row r="19" s="1" customFormat="true" ht="22" hidden="false" customHeight="true" outlineLevel="0" collapsed="false">
      <c r="A19" s="12" t="s">
        <v>19</v>
      </c>
      <c r="B19" s="11" t="n">
        <v>184810.268</v>
      </c>
    </row>
    <row r="20" s="1" customFormat="true" ht="22" hidden="false" customHeight="true" outlineLevel="0" collapsed="false">
      <c r="A20" s="12" t="s">
        <v>20</v>
      </c>
      <c r="B20" s="11" t="n">
        <v>352293.849</v>
      </c>
    </row>
    <row r="21" s="1" customFormat="true" ht="22" hidden="false" customHeight="true" outlineLevel="0" collapsed="false">
      <c r="A21" s="12" t="s">
        <v>21</v>
      </c>
      <c r="B21" s="11" t="n">
        <v>4587.008594</v>
      </c>
    </row>
    <row r="22" s="1" customFormat="true" ht="22" hidden="false" customHeight="true" outlineLevel="0" collapsed="false">
      <c r="A22" s="12" t="s">
        <v>22</v>
      </c>
      <c r="B22" s="11" t="n">
        <v>591.167712</v>
      </c>
    </row>
    <row r="23" s="1" customFormat="true" ht="22" hidden="false" customHeight="true" outlineLevel="0" collapsed="false">
      <c r="A23" s="10" t="s">
        <v>23</v>
      </c>
      <c r="B23" s="11" t="n">
        <f aca="false">B24+B25+B26</f>
        <v>27373.8336</v>
      </c>
    </row>
    <row r="24" s="1" customFormat="true" ht="22" hidden="false" customHeight="true" outlineLevel="0" collapsed="false">
      <c r="A24" s="12" t="s">
        <v>24</v>
      </c>
      <c r="B24" s="11" t="n">
        <v>26195.8336</v>
      </c>
    </row>
    <row r="25" s="1" customFormat="true" ht="22" hidden="false" customHeight="true" outlineLevel="0" collapsed="false">
      <c r="A25" s="12" t="s">
        <v>25</v>
      </c>
      <c r="B25" s="11" t="n">
        <v>528</v>
      </c>
    </row>
    <row r="26" s="1" customFormat="true" ht="22" hidden="false" customHeight="true" outlineLevel="0" collapsed="false">
      <c r="A26" s="12" t="s">
        <v>26</v>
      </c>
      <c r="B26" s="13" t="n">
        <v>650</v>
      </c>
    </row>
    <row r="27" s="14" customFormat="true" ht="22" hidden="false" customHeight="true" outlineLevel="0" collapsed="false">
      <c r="A27" s="8" t="s">
        <v>27</v>
      </c>
      <c r="B27" s="9" t="n">
        <f aca="false">B4+B9+B13+B18+B23</f>
        <v>1358983.541509</v>
      </c>
    </row>
    <row r="28" s="1" customFormat="true" ht="22" hidden="false" customHeight="true" outlineLevel="0" collapsed="false">
      <c r="A28" s="10" t="s">
        <v>28</v>
      </c>
      <c r="B28" s="9" t="n">
        <f aca="false">396.3+18800</f>
        <v>19196.3</v>
      </c>
    </row>
    <row r="29" s="1" customFormat="true" ht="22" hidden="false" customHeight="true" outlineLevel="0" collapsed="false">
      <c r="A29" s="10" t="s">
        <v>29</v>
      </c>
      <c r="B29" s="9" t="n">
        <f aca="false">378.324+17300</f>
        <v>17678.324</v>
      </c>
    </row>
    <row r="30" s="1" customFormat="true" ht="22" hidden="false" customHeight="true" outlineLevel="0" collapsed="false">
      <c r="A30" s="10" t="s">
        <v>30</v>
      </c>
      <c r="B30" s="11" t="n">
        <f aca="false">368085.496347+57576.9876750001+125373.049594+37336.261006+40856.048847</f>
        <v>629227.843469</v>
      </c>
    </row>
    <row r="31" s="14" customFormat="true" ht="22" hidden="false" customHeight="true" outlineLevel="0" collapsed="false">
      <c r="A31" s="8" t="s">
        <v>31</v>
      </c>
      <c r="B31" s="9" t="n">
        <f aca="false">SUM(B27:B30)</f>
        <v>2025086.008978</v>
      </c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7" hidden="false" customHeight="true" outlineLevel="0" collapsed="false">
      <c r="B35" s="2"/>
    </row>
    <row r="36" s="1" customFormat="true" ht="14.25" hidden="false" customHeight="false" outlineLevel="0" collapsed="false">
      <c r="A36" s="15"/>
      <c r="B36" s="16"/>
    </row>
    <row r="37" s="1" customFormat="true" ht="14.25" hidden="false" customHeight="false" outlineLevel="0" collapsed="false">
      <c r="A37" s="15"/>
      <c r="B37" s="2"/>
    </row>
    <row r="38" s="1" customFormat="true" ht="14.25" hidden="false" customHeight="false" outlineLevel="0" collapsed="false">
      <c r="A38" s="15"/>
      <c r="B38" s="2"/>
    </row>
    <row r="39" s="1" customFormat="true" ht="14.25" hidden="false" customHeight="false" outlineLevel="0" collapsed="false">
      <c r="A39" s="15"/>
      <c r="B39" s="2"/>
    </row>
    <row r="40" s="1" customFormat="true" ht="14.25" hidden="false" customHeight="false" outlineLevel="0" collapsed="false">
      <c r="A40" s="15"/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03:00Z</dcterms:created>
  <dc:creator>Administrator</dc:creator>
  <dc:description/>
  <dc:language>en-US</dc:language>
  <cp:lastModifiedBy>Ivey1392696185</cp:lastModifiedBy>
  <dcterms:modified xsi:type="dcterms:W3CDTF">2022-01-06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DCEFAA5184D31889A24FBB2A8D414</vt:lpwstr>
  </property>
  <property fmtid="{D5CDD505-2E9C-101B-9397-08002B2CF9AE}" pid="3" name="KSOProductBuildVer">
    <vt:lpwstr>2052-11.1.0.10700</vt:lpwstr>
  </property>
</Properties>
</file>