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6"/>
        <rFont val="Noto Sans"/>
        <family val="2"/>
      </rPr>
      <t xml:space="preserve">市本级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新增债券安排情况</t>
    </r>
  </si>
  <si>
    <t xml:space="preserve">序号</t>
  </si>
  <si>
    <t xml:space="preserve">项目名称</t>
  </si>
  <si>
    <t xml:space="preserve">安排债券金额</t>
  </si>
  <si>
    <t xml:space="preserve">备注</t>
  </si>
  <si>
    <t xml:space="preserve">第一批小计</t>
  </si>
  <si>
    <t xml:space="preserve">一般债券小计</t>
  </si>
  <si>
    <t xml:space="preserve">区域救援中心</t>
  </si>
  <si>
    <t xml:space="preserve">衡山科学城智能网联汽车科技产业园</t>
  </si>
  <si>
    <t xml:space="preserve">专项债券小计</t>
  </si>
  <si>
    <t xml:space="preserve">松木医疗综合服务中心</t>
  </si>
  <si>
    <t xml:space="preserve">松木经济开发区棚户区（四期）改造</t>
  </si>
  <si>
    <t xml:space="preserve">衡阳市公共实训基地</t>
  </si>
  <si>
    <t xml:space="preserve">衡阳市儿童医院（市妇幼保健院）异地新建</t>
  </si>
  <si>
    <t xml:space="preserve">湖南财经工业职业技术学院实训基地</t>
  </si>
  <si>
    <t xml:space="preserve">湖南高速铁路职业技术学院轨道交通综合实训基地</t>
  </si>
  <si>
    <t xml:space="preserve">衡阳（国际）眼镜小镇项目</t>
  </si>
  <si>
    <t xml:space="preserve">衡阳高新区丰家洲文创园基础设施配套</t>
  </si>
  <si>
    <t xml:space="preserve">衡阳高新区南华人工智能科技园基础设施</t>
  </si>
  <si>
    <t xml:space="preserve">衡山科学城数字装备制造产业园</t>
  </si>
  <si>
    <t xml:space="preserve">第二批小计</t>
  </si>
  <si>
    <t xml:space="preserve">衡阳市示范性综合实践基地项目</t>
  </si>
  <si>
    <t xml:space="preserve">第二生活垃圾填埋场综合治理工程</t>
  </si>
  <si>
    <t xml:space="preserve">蔡伦大道提质改造</t>
  </si>
  <si>
    <t xml:space="preserve">南岳学院配套道路建设</t>
  </si>
  <si>
    <t xml:space="preserve">衡山科学城数字装备制造产业园项目</t>
  </si>
  <si>
    <r>
      <rPr>
        <sz val="12"/>
        <rFont val="Noto Sans"/>
        <family val="2"/>
      </rPr>
      <t xml:space="preserve">衡山科学城 </t>
    </r>
    <r>
      <rPr>
        <sz val="12"/>
        <rFont val="宋体"/>
        <family val="0"/>
        <charset val="134"/>
      </rPr>
      <t xml:space="preserve">5G </t>
    </r>
    <r>
      <rPr>
        <sz val="12"/>
        <rFont val="Noto Sans"/>
        <family val="2"/>
      </rPr>
      <t xml:space="preserve">产业园项目</t>
    </r>
  </si>
  <si>
    <t xml:space="preserve">衡山科学城配套基础设施（半导体产业园一期）项目</t>
  </si>
  <si>
    <t xml:space="preserve">南华人工智能科技园基础设施项目</t>
  </si>
  <si>
    <t xml:space="preserve">衡阳高新区丰家洲文创园基础设施配套项目</t>
  </si>
  <si>
    <t xml:space="preserve">湘南湘西区块链产业园一期</t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智慧园区项目</t>
    </r>
  </si>
  <si>
    <t xml:space="preserve">“一带一路”青年创新创业中心项目</t>
  </si>
  <si>
    <t xml:space="preserve">衡阳国家级高新电商产业园</t>
  </si>
  <si>
    <t xml:space="preserve">衡阳高新技术开发区总部基地配套设施项目</t>
  </si>
  <si>
    <t xml:space="preserve">白沙洲工业园区承接产业转移（智能制造）示范园项目</t>
  </si>
  <si>
    <t xml:space="preserve">衡阳市儿童医院（市妇幼保健院）异地新建项目</t>
  </si>
  <si>
    <t xml:space="preserve">衡阳市中心老城区雨污分流项目</t>
  </si>
  <si>
    <t xml:space="preserve">衡阳高新区弘湘双创制造基地眼镜小镇项目</t>
  </si>
  <si>
    <t xml:space="preserve">白沙绿岛核应用产业园厂房及基础设施（一期）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0.24"/>
  </cols>
  <sheetData>
    <row r="2" customFormat="false" ht="43" hidden="false" customHeight="true" outlineLevel="0" collapsed="false">
      <c r="A2" s="1" t="s">
        <v>0</v>
      </c>
      <c r="B2" s="1"/>
      <c r="C2" s="1"/>
      <c r="D2" s="1"/>
    </row>
    <row r="4" s="5" customFormat="true" ht="31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</row>
    <row r="5" s="5" customFormat="true" ht="25" hidden="false" customHeight="true" outlineLevel="0" collapsed="false">
      <c r="A5" s="6"/>
      <c r="B5" s="7" t="s">
        <v>5</v>
      </c>
      <c r="C5" s="8" t="n">
        <f aca="false">C6+C9</f>
        <v>108800</v>
      </c>
      <c r="D5" s="9"/>
    </row>
    <row r="6" s="5" customFormat="true" ht="25" hidden="false" customHeight="true" outlineLevel="0" collapsed="false">
      <c r="A6" s="6"/>
      <c r="B6" s="7" t="s">
        <v>6</v>
      </c>
      <c r="C6" s="7" t="n">
        <f aca="false">SUM(C7:C8)</f>
        <v>13800</v>
      </c>
      <c r="D6" s="9"/>
    </row>
    <row r="7" s="5" customFormat="true" ht="25" hidden="false" customHeight="true" outlineLevel="0" collapsed="false">
      <c r="A7" s="6" t="n">
        <v>1</v>
      </c>
      <c r="B7" s="10" t="s">
        <v>7</v>
      </c>
      <c r="C7" s="6" t="n">
        <v>8800</v>
      </c>
      <c r="D7" s="10"/>
    </row>
    <row r="8" s="5" customFormat="true" ht="25" hidden="false" customHeight="true" outlineLevel="0" collapsed="false">
      <c r="A8" s="6" t="n">
        <v>2</v>
      </c>
      <c r="B8" s="10" t="s">
        <v>8</v>
      </c>
      <c r="C8" s="6" t="n">
        <v>5000</v>
      </c>
      <c r="D8" s="10"/>
    </row>
    <row r="9" s="5" customFormat="true" ht="25" hidden="false" customHeight="true" outlineLevel="0" collapsed="false">
      <c r="A9" s="6"/>
      <c r="B9" s="7" t="s">
        <v>9</v>
      </c>
      <c r="C9" s="7" t="n">
        <f aca="false">SUM(C10:C19)</f>
        <v>95000</v>
      </c>
      <c r="D9" s="11"/>
    </row>
    <row r="10" s="5" customFormat="true" ht="25" hidden="false" customHeight="true" outlineLevel="0" collapsed="false">
      <c r="A10" s="6" t="n">
        <v>1</v>
      </c>
      <c r="B10" s="10" t="s">
        <v>10</v>
      </c>
      <c r="C10" s="6" t="n">
        <v>5000</v>
      </c>
      <c r="D10" s="10"/>
    </row>
    <row r="11" s="5" customFormat="true" ht="25" hidden="false" customHeight="true" outlineLevel="0" collapsed="false">
      <c r="A11" s="6" t="n">
        <v>2</v>
      </c>
      <c r="B11" s="10" t="s">
        <v>11</v>
      </c>
      <c r="C11" s="6" t="n">
        <v>10000</v>
      </c>
      <c r="D11" s="10"/>
    </row>
    <row r="12" s="5" customFormat="true" ht="25" hidden="false" customHeight="true" outlineLevel="0" collapsed="false">
      <c r="A12" s="6" t="n">
        <v>3</v>
      </c>
      <c r="B12" s="10" t="s">
        <v>12</v>
      </c>
      <c r="C12" s="6" t="n">
        <v>8000</v>
      </c>
      <c r="D12" s="10"/>
    </row>
    <row r="13" s="5" customFormat="true" ht="25" hidden="false" customHeight="true" outlineLevel="0" collapsed="false">
      <c r="A13" s="6" t="n">
        <v>4</v>
      </c>
      <c r="B13" s="10" t="s">
        <v>13</v>
      </c>
      <c r="C13" s="6" t="n">
        <v>5000</v>
      </c>
      <c r="D13" s="10"/>
    </row>
    <row r="14" s="5" customFormat="true" ht="25" hidden="false" customHeight="true" outlineLevel="0" collapsed="false">
      <c r="A14" s="6" t="n">
        <v>5</v>
      </c>
      <c r="B14" s="10" t="s">
        <v>14</v>
      </c>
      <c r="C14" s="6" t="n">
        <v>10000</v>
      </c>
      <c r="D14" s="10"/>
    </row>
    <row r="15" s="5" customFormat="true" ht="25" hidden="false" customHeight="true" outlineLevel="0" collapsed="false">
      <c r="A15" s="6" t="n">
        <v>6</v>
      </c>
      <c r="B15" s="10" t="s">
        <v>15</v>
      </c>
      <c r="C15" s="6" t="n">
        <v>6200</v>
      </c>
      <c r="D15" s="10"/>
    </row>
    <row r="16" s="5" customFormat="true" ht="25" hidden="false" customHeight="true" outlineLevel="0" collapsed="false">
      <c r="A16" s="6" t="n">
        <v>7</v>
      </c>
      <c r="B16" s="10" t="s">
        <v>16</v>
      </c>
      <c r="C16" s="6" t="n">
        <v>20800</v>
      </c>
      <c r="D16" s="10"/>
    </row>
    <row r="17" s="5" customFormat="true" ht="25" hidden="false" customHeight="true" outlineLevel="0" collapsed="false">
      <c r="A17" s="6" t="n">
        <v>8</v>
      </c>
      <c r="B17" s="10" t="s">
        <v>17</v>
      </c>
      <c r="C17" s="6" t="n">
        <v>5000</v>
      </c>
      <c r="D17" s="10"/>
    </row>
    <row r="18" s="5" customFormat="true" ht="25" hidden="false" customHeight="true" outlineLevel="0" collapsed="false">
      <c r="A18" s="6" t="n">
        <v>9</v>
      </c>
      <c r="B18" s="10" t="s">
        <v>18</v>
      </c>
      <c r="C18" s="6" t="n">
        <v>15000</v>
      </c>
      <c r="D18" s="10"/>
    </row>
    <row r="19" s="5" customFormat="true" ht="25" hidden="false" customHeight="true" outlineLevel="0" collapsed="false">
      <c r="A19" s="6" t="n">
        <v>10</v>
      </c>
      <c r="B19" s="10" t="s">
        <v>19</v>
      </c>
      <c r="C19" s="6" t="n">
        <v>10000</v>
      </c>
      <c r="D19" s="10"/>
    </row>
    <row r="20" s="12" customFormat="true" ht="33" hidden="false" customHeight="true" outlineLevel="0" collapsed="false">
      <c r="A20" s="7"/>
      <c r="B20" s="7" t="s">
        <v>20</v>
      </c>
      <c r="C20" s="7" t="n">
        <f aca="false">C21+C26</f>
        <v>35.51</v>
      </c>
      <c r="D20" s="7"/>
    </row>
    <row r="21" s="13" customFormat="true" ht="25" hidden="false" customHeight="true" outlineLevel="0" collapsed="false">
      <c r="A21" s="7"/>
      <c r="B21" s="7" t="s">
        <v>6</v>
      </c>
      <c r="C21" s="7" t="n">
        <f aca="false">SUM(C22:C25)</f>
        <v>1.77</v>
      </c>
      <c r="D21" s="7"/>
    </row>
    <row r="22" s="5" customFormat="true" ht="25" hidden="false" customHeight="true" outlineLevel="0" collapsed="false">
      <c r="A22" s="6" t="n">
        <v>1</v>
      </c>
      <c r="B22" s="10" t="s">
        <v>21</v>
      </c>
      <c r="C22" s="6" t="n">
        <v>0.7</v>
      </c>
      <c r="D22" s="10"/>
    </row>
    <row r="23" s="5" customFormat="true" ht="25" hidden="false" customHeight="true" outlineLevel="0" collapsed="false">
      <c r="A23" s="6" t="n">
        <v>2</v>
      </c>
      <c r="B23" s="10" t="s">
        <v>22</v>
      </c>
      <c r="C23" s="6" t="n">
        <v>0.15</v>
      </c>
      <c r="D23" s="10"/>
    </row>
    <row r="24" s="5" customFormat="true" ht="25" hidden="false" customHeight="true" outlineLevel="0" collapsed="false">
      <c r="A24" s="6" t="n">
        <v>3</v>
      </c>
      <c r="B24" s="10" t="s">
        <v>23</v>
      </c>
      <c r="C24" s="6" t="n">
        <v>0.32</v>
      </c>
      <c r="D24" s="10"/>
    </row>
    <row r="25" s="5" customFormat="true" ht="25" hidden="false" customHeight="true" outlineLevel="0" collapsed="false">
      <c r="A25" s="6" t="n">
        <v>4</v>
      </c>
      <c r="B25" s="10" t="s">
        <v>24</v>
      </c>
      <c r="C25" s="6" t="n">
        <v>0.6</v>
      </c>
      <c r="D25" s="10"/>
    </row>
    <row r="26" s="13" customFormat="true" ht="25" hidden="false" customHeight="true" outlineLevel="0" collapsed="false">
      <c r="A26" s="7"/>
      <c r="B26" s="7" t="s">
        <v>9</v>
      </c>
      <c r="C26" s="7" t="n">
        <f aca="false">SUM(C27:C41)</f>
        <v>33.74</v>
      </c>
      <c r="D26" s="7"/>
    </row>
    <row r="27" s="5" customFormat="true" ht="25" hidden="false" customHeight="true" outlineLevel="0" collapsed="false">
      <c r="A27" s="6" t="n">
        <v>1</v>
      </c>
      <c r="B27" s="10" t="s">
        <v>25</v>
      </c>
      <c r="C27" s="6" t="n">
        <v>2.5</v>
      </c>
      <c r="D27" s="10"/>
    </row>
    <row r="28" s="5" customFormat="true" ht="25" hidden="false" customHeight="true" outlineLevel="0" collapsed="false">
      <c r="A28" s="6" t="n">
        <v>2</v>
      </c>
      <c r="B28" s="10" t="s">
        <v>26</v>
      </c>
      <c r="C28" s="6" t="n">
        <v>2</v>
      </c>
      <c r="D28" s="10"/>
    </row>
    <row r="29" s="5" customFormat="true" ht="25" hidden="false" customHeight="true" outlineLevel="0" collapsed="false">
      <c r="A29" s="6" t="n">
        <v>3</v>
      </c>
      <c r="B29" s="10" t="s">
        <v>27</v>
      </c>
      <c r="C29" s="6" t="n">
        <v>1</v>
      </c>
      <c r="D29" s="10"/>
    </row>
    <row r="30" s="5" customFormat="true" ht="25" hidden="false" customHeight="true" outlineLevel="0" collapsed="false">
      <c r="A30" s="6" t="n">
        <v>4</v>
      </c>
      <c r="B30" s="10" t="s">
        <v>28</v>
      </c>
      <c r="C30" s="6" t="n">
        <v>6.3</v>
      </c>
      <c r="D30" s="10"/>
    </row>
    <row r="31" s="5" customFormat="true" ht="25" hidden="false" customHeight="true" outlineLevel="0" collapsed="false">
      <c r="A31" s="6" t="n">
        <v>5</v>
      </c>
      <c r="B31" s="10" t="s">
        <v>29</v>
      </c>
      <c r="C31" s="6" t="n">
        <v>2.5</v>
      </c>
      <c r="D31" s="10"/>
    </row>
    <row r="32" s="5" customFormat="true" ht="25" hidden="false" customHeight="true" outlineLevel="0" collapsed="false">
      <c r="A32" s="6" t="n">
        <v>6</v>
      </c>
      <c r="B32" s="10" t="s">
        <v>30</v>
      </c>
      <c r="C32" s="6" t="n">
        <v>0.5</v>
      </c>
      <c r="D32" s="10"/>
    </row>
    <row r="33" s="5" customFormat="true" ht="25" hidden="false" customHeight="true" outlineLevel="0" collapsed="false">
      <c r="A33" s="6" t="n">
        <v>7</v>
      </c>
      <c r="B33" s="10" t="s">
        <v>31</v>
      </c>
      <c r="C33" s="6" t="n">
        <v>0.44</v>
      </c>
      <c r="D33" s="10"/>
    </row>
    <row r="34" s="5" customFormat="true" ht="25" hidden="false" customHeight="true" outlineLevel="0" collapsed="false">
      <c r="A34" s="6" t="n">
        <v>8</v>
      </c>
      <c r="B34" s="10" t="s">
        <v>32</v>
      </c>
      <c r="C34" s="6" t="n">
        <v>1</v>
      </c>
      <c r="D34" s="10"/>
    </row>
    <row r="35" s="5" customFormat="true" ht="25" hidden="false" customHeight="true" outlineLevel="0" collapsed="false">
      <c r="A35" s="6" t="n">
        <v>9</v>
      </c>
      <c r="B35" s="10" t="s">
        <v>33</v>
      </c>
      <c r="C35" s="6" t="n">
        <v>0.5</v>
      </c>
      <c r="D35" s="10"/>
    </row>
    <row r="36" s="5" customFormat="true" ht="25" hidden="false" customHeight="true" outlineLevel="0" collapsed="false">
      <c r="A36" s="6" t="n">
        <v>10</v>
      </c>
      <c r="B36" s="10" t="s">
        <v>34</v>
      </c>
      <c r="C36" s="6" t="n">
        <v>1</v>
      </c>
      <c r="D36" s="10"/>
    </row>
    <row r="37" s="5" customFormat="true" ht="25" hidden="false" customHeight="true" outlineLevel="0" collapsed="false">
      <c r="A37" s="6" t="n">
        <v>11</v>
      </c>
      <c r="B37" s="10" t="s">
        <v>35</v>
      </c>
      <c r="C37" s="6" t="n">
        <v>2.5</v>
      </c>
      <c r="D37" s="10"/>
    </row>
    <row r="38" s="5" customFormat="true" ht="25" hidden="false" customHeight="true" outlineLevel="0" collapsed="false">
      <c r="A38" s="6" t="n">
        <v>12</v>
      </c>
      <c r="B38" s="10" t="s">
        <v>36</v>
      </c>
      <c r="C38" s="6" t="n">
        <v>0.5</v>
      </c>
      <c r="D38" s="10"/>
    </row>
    <row r="39" s="5" customFormat="true" ht="25" hidden="false" customHeight="true" outlineLevel="0" collapsed="false">
      <c r="A39" s="6" t="n">
        <v>13</v>
      </c>
      <c r="B39" s="10" t="s">
        <v>37</v>
      </c>
      <c r="C39" s="6" t="n">
        <v>9</v>
      </c>
      <c r="D39" s="10"/>
    </row>
    <row r="40" s="5" customFormat="true" ht="25" hidden="false" customHeight="true" outlineLevel="0" collapsed="false">
      <c r="A40" s="6" t="n">
        <v>14</v>
      </c>
      <c r="B40" s="10" t="s">
        <v>38</v>
      </c>
      <c r="C40" s="6" t="n">
        <v>2</v>
      </c>
      <c r="D40" s="10"/>
    </row>
    <row r="41" s="5" customFormat="true" ht="25" hidden="false" customHeight="true" outlineLevel="0" collapsed="false">
      <c r="A41" s="6" t="n">
        <v>15</v>
      </c>
      <c r="B41" s="10" t="s">
        <v>39</v>
      </c>
      <c r="C41" s="6" t="n">
        <v>2</v>
      </c>
      <c r="D41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Ivey1392696185</cp:lastModifiedBy>
  <dcterms:modified xsi:type="dcterms:W3CDTF">2022-01-11T07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60C32E118456CB93B2E6F568FC58C</vt:lpwstr>
  </property>
  <property fmtid="{D5CDD505-2E9C-101B-9397-08002B2CF9AE}" pid="3" name="KSOProductBuildVer">
    <vt:lpwstr>2052-11.1.0.10700</vt:lpwstr>
  </property>
</Properties>
</file>