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表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217">
  <si>
    <r>
      <rPr>
        <sz val="26"/>
        <color rgb="FF000000"/>
        <rFont val="宋体"/>
        <family val="0"/>
        <charset val="134"/>
      </rPr>
      <t xml:space="preserve">2022</t>
    </r>
    <r>
      <rPr>
        <sz val="26"/>
        <color rgb="FF000000"/>
        <rFont val="Noto Sans"/>
        <family val="2"/>
      </rPr>
      <t xml:space="preserve">年部门预算支出明细表</t>
    </r>
  </si>
  <si>
    <t xml:space="preserve">编制单位：湖南衡阳松木经济开发区管理委员会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</si>
  <si>
    <t xml:space="preserve">金额单位：元</t>
  </si>
  <si>
    <t xml:space="preserve">项目</t>
  </si>
  <si>
    <t xml:space="preserve">合计</t>
  </si>
  <si>
    <t xml:space="preserve">工资福利支出</t>
  </si>
  <si>
    <t xml:space="preserve">商品和服务支出</t>
  </si>
  <si>
    <t xml:space="preserve">对个人和家庭的补助</t>
  </si>
  <si>
    <t xml:space="preserve">资本性支出（基本建设）</t>
  </si>
  <si>
    <t xml:space="preserve">其他支出</t>
  </si>
  <si>
    <t xml:space="preserve">支出功能分类科目编码</t>
  </si>
  <si>
    <t xml:space="preserve">科目名称</t>
  </si>
  <si>
    <t xml:space="preserve">小计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个人和家庭的补助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103</t>
  </si>
  <si>
    <t xml:space="preserve">107</t>
  </si>
  <si>
    <t xml:space="preserve">一般行政管理事务</t>
  </si>
  <si>
    <t xml:space="preserve">行政运行</t>
  </si>
  <si>
    <t xml:space="preserve">信访事务</t>
  </si>
  <si>
    <t xml:space="preserve">专项普查活动</t>
  </si>
  <si>
    <t xml:space="preserve">财政国库业务</t>
  </si>
  <si>
    <t xml:space="preserve">税收业务</t>
  </si>
  <si>
    <t xml:space="preserve">其他纪检监察事务支出</t>
  </si>
  <si>
    <t xml:space="preserve">招商引资</t>
  </si>
  <si>
    <t xml:space="preserve">工会事务</t>
  </si>
  <si>
    <t xml:space="preserve">其他群众团体事务支出</t>
  </si>
  <si>
    <t xml:space="preserve">民兵</t>
  </si>
  <si>
    <t xml:space="preserve">其他公安支出</t>
  </si>
  <si>
    <t xml:space="preserve">社区矫正</t>
  </si>
  <si>
    <t xml:space="preserve">小学教育</t>
  </si>
  <si>
    <t xml:space="preserve">科技成果转化与扩散</t>
  </si>
  <si>
    <t xml:space="preserve">综合业务管理</t>
  </si>
  <si>
    <t xml:space="preserve">信息化建设</t>
  </si>
  <si>
    <t xml:space="preserve">基层政权建设和社区治理</t>
  </si>
  <si>
    <t xml:space="preserve">机关事业单位基本养老保险缴费支出</t>
  </si>
  <si>
    <t xml:space="preserve">机关事业单位职业年金缴费支出</t>
  </si>
  <si>
    <t xml:space="preserve">其他就业补助支出</t>
  </si>
  <si>
    <t xml:space="preserve">在乡复员、退伍军人生活补助</t>
  </si>
  <si>
    <t xml:space="preserve">义务兵优待</t>
  </si>
  <si>
    <t xml:space="preserve">老年福利</t>
  </si>
  <si>
    <t xml:space="preserve">其他社会福利支出</t>
  </si>
  <si>
    <t xml:space="preserve">残疾人生活和护理补贴</t>
  </si>
  <si>
    <t xml:space="preserve">临时救助支出</t>
  </si>
  <si>
    <t xml:space="preserve">农村特困人员救助供养支出</t>
  </si>
  <si>
    <t xml:space="preserve">其他农村生活救助</t>
  </si>
  <si>
    <t xml:space="preserve">财政对城乡居民基本养老保险基金的补助</t>
  </si>
  <si>
    <t xml:space="preserve">乡镇卫生院</t>
  </si>
  <si>
    <t xml:space="preserve">计划生育服务</t>
  </si>
  <si>
    <t xml:space="preserve">其他计划生育事务支出</t>
  </si>
  <si>
    <t xml:space="preserve">行政单位医疗</t>
  </si>
  <si>
    <t xml:space="preserve">公务员医疗补助</t>
  </si>
  <si>
    <t xml:space="preserve">生态环境保护宣传</t>
  </si>
  <si>
    <t xml:space="preserve">其他环境监测与监察支出</t>
  </si>
  <si>
    <t xml:space="preserve">水体</t>
  </si>
  <si>
    <t xml:space="preserve">其他污染防治支出</t>
  </si>
  <si>
    <t xml:space="preserve">生态环境监测与信息</t>
  </si>
  <si>
    <t xml:space="preserve">城管执法</t>
  </si>
  <si>
    <t xml:space="preserve">其他城乡社区管理事务支出</t>
  </si>
  <si>
    <t xml:space="preserve">小城镇基础设施建设</t>
  </si>
  <si>
    <t xml:space="preserve">其他城乡社区公共设施支出</t>
  </si>
  <si>
    <t xml:space="preserve">城乡社区环境卫生</t>
  </si>
  <si>
    <t xml:space="preserve">病虫害控制</t>
  </si>
  <si>
    <t xml:space="preserve">农村社会事业</t>
  </si>
  <si>
    <t xml:space="preserve">农村道路建设</t>
  </si>
  <si>
    <t xml:space="preserve">林业草原防灾减灾</t>
  </si>
  <si>
    <t xml:space="preserve">防汛</t>
  </si>
  <si>
    <t xml:space="preserve">农村基础设施建设</t>
  </si>
  <si>
    <t xml:space="preserve">社会发展</t>
  </si>
  <si>
    <t xml:space="preserve">对村民委员会和村党支部的补助</t>
  </si>
  <si>
    <t xml:space="preserve">其他农林水支出</t>
  </si>
  <si>
    <t xml:space="preserve">中小企业发展专项</t>
  </si>
  <si>
    <t xml:space="preserve">其他资源勘探工业信息等支出</t>
  </si>
  <si>
    <t xml:space="preserve">金融部门其他监管支出</t>
  </si>
  <si>
    <t xml:space="preserve">自然资源规划及管理</t>
  </si>
  <si>
    <t xml:space="preserve">自然资源利用与保护</t>
  </si>
  <si>
    <t xml:space="preserve">气象服务</t>
  </si>
  <si>
    <t xml:space="preserve">棚户区改造</t>
  </si>
  <si>
    <t xml:space="preserve">安全监管</t>
  </si>
  <si>
    <t xml:space="preserve">应急管理</t>
  </si>
  <si>
    <t xml:space="preserve">其他应急管理支出</t>
  </si>
  <si>
    <t xml:space="preserve">消防应急救援</t>
  </si>
  <si>
    <t xml:space="preserve">预备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_ "/>
  </numFmts>
  <fonts count="2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6"/>
      <color rgb="FF000000"/>
      <name val="宋体"/>
      <family val="0"/>
      <charset val="134"/>
    </font>
    <font>
      <sz val="26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6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10" topLeftCell="BE50" activePane="bottomRight" state="frozen"/>
      <selection pane="topLeft" activeCell="A1" activeCellId="0" sqref="A1"/>
      <selection pane="topRight" activeCell="BE1" activeCellId="0" sqref="BE1"/>
      <selection pane="bottomLeft" activeCell="A50" activeCellId="0" sqref="A50"/>
      <selection pane="bottomRight" activeCell="BW77" activeCellId="0" sqref="BW77"/>
    </sheetView>
  </sheetViews>
  <sheetFormatPr defaultColWidth="9.12890625" defaultRowHeight="13.2" zeroHeight="false" outlineLevelRow="0" outlineLevelCol="0"/>
  <cols>
    <col collapsed="false" customWidth="true" hidden="false" outlineLevel="0" max="1" min="1" style="1" width="5.28"/>
    <col collapsed="false" customWidth="true" hidden="false" outlineLevel="0" max="4" min="2" style="2" width="3.13"/>
    <col collapsed="false" customWidth="true" hidden="false" outlineLevel="0" max="5" min="5" style="2" width="23.56"/>
    <col collapsed="false" customWidth="true" hidden="false" outlineLevel="0" max="6" min="6" style="0" width="16.99"/>
    <col collapsed="false" customWidth="true" hidden="false" outlineLevel="0" max="7" min="7" style="0" width="7.42"/>
    <col collapsed="false" customWidth="true" hidden="false" outlineLevel="0" max="8" min="8" style="0" width="11.28"/>
    <col collapsed="false" customWidth="true" hidden="false" outlineLevel="0" max="9" min="9" style="0" width="9.41"/>
    <col collapsed="false" customWidth="true" hidden="false" outlineLevel="0" max="10" min="10" style="0" width="7.42"/>
    <col collapsed="false" customWidth="true" hidden="false" outlineLevel="0" max="11" min="11" style="0" width="9.85"/>
    <col collapsed="false" customWidth="true" hidden="false" outlineLevel="0" max="12" min="12" style="0" width="7.42"/>
    <col collapsed="false" customWidth="true" hidden="false" outlineLevel="0" max="16" min="13" style="0" width="5.85"/>
    <col collapsed="false" customWidth="true" hidden="false" outlineLevel="0" max="17" min="17" style="0" width="10.41"/>
    <col collapsed="false" customWidth="true" hidden="false" outlineLevel="0" max="18" min="18" style="0" width="8.56"/>
    <col collapsed="false" customWidth="true" hidden="false" outlineLevel="0" max="20" min="19" style="0" width="5.85"/>
    <col collapsed="false" customWidth="true" hidden="false" outlineLevel="0" max="45" min="21" style="0" width="7.42"/>
    <col collapsed="false" customWidth="true" hidden="false" outlineLevel="0" max="46" min="46" style="0" width="10.13"/>
    <col collapsed="false" customWidth="true" hidden="false" outlineLevel="0" max="48" min="47" style="0" width="7.42"/>
    <col collapsed="false" customWidth="true" hidden="false" outlineLevel="0" max="55" min="49" style="0" width="6.28"/>
    <col collapsed="false" customWidth="true" hidden="false" outlineLevel="0" max="60" min="56" style="0" width="6.56"/>
    <col collapsed="false" customWidth="true" hidden="false" outlineLevel="0" max="62" min="61" style="0" width="7.28"/>
    <col collapsed="false" customWidth="true" hidden="false" outlineLevel="0" max="63" min="63" style="0" width="8.41"/>
    <col collapsed="false" customWidth="true" hidden="false" outlineLevel="0" max="65" min="64" style="0" width="6.56"/>
    <col collapsed="false" customWidth="true" hidden="false" outlineLevel="0" max="66" min="66" style="0" width="9.56"/>
    <col collapsed="false" customWidth="true" hidden="false" outlineLevel="0" max="67" min="67" style="0" width="8.13"/>
    <col collapsed="false" customWidth="true" hidden="false" outlineLevel="0" max="72" min="68" style="0" width="6.56"/>
    <col collapsed="false" customWidth="true" hidden="false" outlineLevel="0" max="75" min="73" style="0" width="7.42"/>
    <col collapsed="false" customWidth="true" hidden="false" outlineLevel="0" max="76" min="76" style="0" width="9.75"/>
  </cols>
  <sheetData>
    <row r="1" customFormat="false" ht="32.4" hidden="false" customHeight="false" outlineLevel="0" collapsed="false">
      <c r="Q1" s="3" t="s">
        <v>0</v>
      </c>
      <c r="BF1" s="4"/>
    </row>
    <row r="2" customFormat="false" ht="15.6" hidden="false" customHeight="false" outlineLevel="0" collapsed="false">
      <c r="BW2" s="5"/>
    </row>
    <row r="3" customFormat="false" ht="15.6" hidden="false" customHeight="false" outlineLevel="0" collapsed="false">
      <c r="B3" s="6" t="s">
        <v>1</v>
      </c>
      <c r="S3" s="7" t="s">
        <v>2</v>
      </c>
      <c r="BF3" s="8"/>
      <c r="BW3" s="9" t="s">
        <v>3</v>
      </c>
    </row>
    <row r="4" customFormat="false" ht="23" hidden="false" customHeight="true" outlineLevel="0" collapsed="false">
      <c r="B4" s="10" t="s">
        <v>4</v>
      </c>
      <c r="C4" s="10"/>
      <c r="D4" s="10"/>
      <c r="E4" s="10"/>
      <c r="F4" s="11" t="s">
        <v>5</v>
      </c>
      <c r="G4" s="12" t="s">
        <v>6</v>
      </c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 t="s">
        <v>7</v>
      </c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 t="s">
        <v>8</v>
      </c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 t="s">
        <v>9</v>
      </c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3" t="s">
        <v>10</v>
      </c>
      <c r="BW4" s="13"/>
    </row>
    <row r="5" customFormat="false" ht="15.4" hidden="false" customHeight="true" outlineLevel="0" collapsed="false">
      <c r="B5" s="14" t="s">
        <v>11</v>
      </c>
      <c r="C5" s="14"/>
      <c r="D5" s="14"/>
      <c r="E5" s="15" t="s">
        <v>12</v>
      </c>
      <c r="F5" s="11"/>
      <c r="G5" s="16" t="s">
        <v>13</v>
      </c>
      <c r="H5" s="16" t="s">
        <v>14</v>
      </c>
      <c r="I5" s="16" t="s">
        <v>15</v>
      </c>
      <c r="J5" s="16" t="s">
        <v>16</v>
      </c>
      <c r="K5" s="16" t="s">
        <v>17</v>
      </c>
      <c r="L5" s="16" t="s">
        <v>18</v>
      </c>
      <c r="M5" s="16" t="s">
        <v>19</v>
      </c>
      <c r="N5" s="16" t="s">
        <v>20</v>
      </c>
      <c r="O5" s="16" t="s">
        <v>21</v>
      </c>
      <c r="P5" s="16" t="s">
        <v>22</v>
      </c>
      <c r="Q5" s="16" t="s">
        <v>23</v>
      </c>
      <c r="R5" s="16" t="s">
        <v>24</v>
      </c>
      <c r="S5" s="16" t="s">
        <v>25</v>
      </c>
      <c r="T5" s="16" t="s">
        <v>26</v>
      </c>
      <c r="U5" s="16" t="s">
        <v>13</v>
      </c>
      <c r="V5" s="16" t="s">
        <v>27</v>
      </c>
      <c r="W5" s="16" t="s">
        <v>28</v>
      </c>
      <c r="X5" s="16" t="s">
        <v>29</v>
      </c>
      <c r="Y5" s="16" t="s">
        <v>30</v>
      </c>
      <c r="Z5" s="16" t="s">
        <v>31</v>
      </c>
      <c r="AA5" s="16" t="s">
        <v>32</v>
      </c>
      <c r="AB5" s="16" t="s">
        <v>33</v>
      </c>
      <c r="AC5" s="16" t="s">
        <v>34</v>
      </c>
      <c r="AD5" s="16" t="s">
        <v>35</v>
      </c>
      <c r="AE5" s="16" t="s">
        <v>36</v>
      </c>
      <c r="AF5" s="16" t="s">
        <v>37</v>
      </c>
      <c r="AG5" s="16" t="s">
        <v>38</v>
      </c>
      <c r="AH5" s="16" t="s">
        <v>39</v>
      </c>
      <c r="AI5" s="16" t="s">
        <v>40</v>
      </c>
      <c r="AJ5" s="16" t="s">
        <v>41</v>
      </c>
      <c r="AK5" s="16" t="s">
        <v>42</v>
      </c>
      <c r="AL5" s="16" t="s">
        <v>43</v>
      </c>
      <c r="AM5" s="16" t="s">
        <v>44</v>
      </c>
      <c r="AN5" s="16" t="s">
        <v>45</v>
      </c>
      <c r="AO5" s="16" t="s">
        <v>46</v>
      </c>
      <c r="AP5" s="16" t="s">
        <v>47</v>
      </c>
      <c r="AQ5" s="16" t="s">
        <v>48</v>
      </c>
      <c r="AR5" s="16" t="s">
        <v>49</v>
      </c>
      <c r="AS5" s="16" t="s">
        <v>50</v>
      </c>
      <c r="AT5" s="16" t="s">
        <v>51</v>
      </c>
      <c r="AU5" s="16" t="s">
        <v>52</v>
      </c>
      <c r="AV5" s="16" t="s">
        <v>53</v>
      </c>
      <c r="AW5" s="16" t="s">
        <v>13</v>
      </c>
      <c r="AX5" s="16" t="s">
        <v>54</v>
      </c>
      <c r="AY5" s="16" t="s">
        <v>55</v>
      </c>
      <c r="AZ5" s="16" t="s">
        <v>56</v>
      </c>
      <c r="BA5" s="16" t="s">
        <v>57</v>
      </c>
      <c r="BB5" s="16" t="s">
        <v>58</v>
      </c>
      <c r="BC5" s="16" t="s">
        <v>59</v>
      </c>
      <c r="BD5" s="16" t="s">
        <v>60</v>
      </c>
      <c r="BE5" s="16" t="s">
        <v>61</v>
      </c>
      <c r="BF5" s="16" t="s">
        <v>62</v>
      </c>
      <c r="BG5" s="16" t="s">
        <v>63</v>
      </c>
      <c r="BH5" s="16" t="s">
        <v>64</v>
      </c>
      <c r="BI5" s="16" t="s">
        <v>13</v>
      </c>
      <c r="BJ5" s="16" t="s">
        <v>65</v>
      </c>
      <c r="BK5" s="16" t="s">
        <v>66</v>
      </c>
      <c r="BL5" s="16" t="s">
        <v>67</v>
      </c>
      <c r="BM5" s="16" t="s">
        <v>68</v>
      </c>
      <c r="BN5" s="16" t="s">
        <v>69</v>
      </c>
      <c r="BO5" s="16" t="s">
        <v>70</v>
      </c>
      <c r="BP5" s="16" t="s">
        <v>71</v>
      </c>
      <c r="BQ5" s="16" t="s">
        <v>72</v>
      </c>
      <c r="BR5" s="16" t="s">
        <v>73</v>
      </c>
      <c r="BS5" s="16" t="s">
        <v>74</v>
      </c>
      <c r="BT5" s="16" t="s">
        <v>75</v>
      </c>
      <c r="BU5" s="16" t="s">
        <v>76</v>
      </c>
      <c r="BV5" s="16" t="s">
        <v>13</v>
      </c>
      <c r="BW5" s="17" t="s">
        <v>10</v>
      </c>
    </row>
    <row r="6" customFormat="false" ht="15.4" hidden="false" customHeight="true" outlineLevel="0" collapsed="false">
      <c r="B6" s="14"/>
      <c r="C6" s="14"/>
      <c r="D6" s="14"/>
      <c r="E6" s="15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7"/>
    </row>
    <row r="7" customFormat="false" ht="46" hidden="false" customHeight="true" outlineLevel="0" collapsed="false">
      <c r="B7" s="14"/>
      <c r="C7" s="14"/>
      <c r="D7" s="14"/>
      <c r="E7" s="15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7"/>
    </row>
    <row r="8" customFormat="false" ht="20" hidden="false" customHeight="true" outlineLevel="0" collapsed="false">
      <c r="B8" s="18" t="s">
        <v>77</v>
      </c>
      <c r="C8" s="19" t="s">
        <v>78</v>
      </c>
      <c r="D8" s="19" t="s">
        <v>79</v>
      </c>
      <c r="E8" s="19" t="s">
        <v>80</v>
      </c>
      <c r="F8" s="20" t="s">
        <v>81</v>
      </c>
      <c r="G8" s="21" t="s">
        <v>82</v>
      </c>
      <c r="H8" s="21" t="s">
        <v>83</v>
      </c>
      <c r="I8" s="21" t="s">
        <v>84</v>
      </c>
      <c r="J8" s="21" t="s">
        <v>85</v>
      </c>
      <c r="K8" s="21" t="s">
        <v>86</v>
      </c>
      <c r="L8" s="21" t="s">
        <v>87</v>
      </c>
      <c r="M8" s="21" t="s">
        <v>88</v>
      </c>
      <c r="N8" s="21" t="s">
        <v>89</v>
      </c>
      <c r="O8" s="21" t="s">
        <v>90</v>
      </c>
      <c r="P8" s="21" t="s">
        <v>91</v>
      </c>
      <c r="Q8" s="21" t="s">
        <v>92</v>
      </c>
      <c r="R8" s="21" t="s">
        <v>93</v>
      </c>
      <c r="S8" s="21" t="s">
        <v>94</v>
      </c>
      <c r="T8" s="21" t="s">
        <v>95</v>
      </c>
      <c r="U8" s="21" t="s">
        <v>96</v>
      </c>
      <c r="V8" s="21" t="s">
        <v>97</v>
      </c>
      <c r="W8" s="21" t="s">
        <v>98</v>
      </c>
      <c r="X8" s="21" t="s">
        <v>99</v>
      </c>
      <c r="Y8" s="21" t="s">
        <v>100</v>
      </c>
      <c r="Z8" s="21" t="s">
        <v>101</v>
      </c>
      <c r="AA8" s="21" t="s">
        <v>102</v>
      </c>
      <c r="AB8" s="21" t="s">
        <v>103</v>
      </c>
      <c r="AC8" s="21" t="s">
        <v>104</v>
      </c>
      <c r="AD8" s="21" t="s">
        <v>105</v>
      </c>
      <c r="AE8" s="21" t="s">
        <v>106</v>
      </c>
      <c r="AF8" s="21" t="s">
        <v>107</v>
      </c>
      <c r="AG8" s="21" t="s">
        <v>108</v>
      </c>
      <c r="AH8" s="21" t="s">
        <v>109</v>
      </c>
      <c r="AI8" s="21" t="s">
        <v>110</v>
      </c>
      <c r="AJ8" s="21" t="s">
        <v>111</v>
      </c>
      <c r="AK8" s="21" t="s">
        <v>112</v>
      </c>
      <c r="AL8" s="21" t="s">
        <v>113</v>
      </c>
      <c r="AM8" s="21" t="s">
        <v>114</v>
      </c>
      <c r="AN8" s="21" t="s">
        <v>115</v>
      </c>
      <c r="AO8" s="21" t="s">
        <v>116</v>
      </c>
      <c r="AP8" s="21" t="s">
        <v>117</v>
      </c>
      <c r="AQ8" s="21" t="s">
        <v>118</v>
      </c>
      <c r="AR8" s="21" t="s">
        <v>119</v>
      </c>
      <c r="AS8" s="21" t="s">
        <v>120</v>
      </c>
      <c r="AT8" s="21" t="s">
        <v>121</v>
      </c>
      <c r="AU8" s="21" t="s">
        <v>122</v>
      </c>
      <c r="AV8" s="21" t="s">
        <v>123</v>
      </c>
      <c r="AW8" s="21" t="s">
        <v>124</v>
      </c>
      <c r="AX8" s="21" t="s">
        <v>125</v>
      </c>
      <c r="AY8" s="21" t="s">
        <v>126</v>
      </c>
      <c r="AZ8" s="21" t="s">
        <v>127</v>
      </c>
      <c r="BA8" s="21" t="s">
        <v>128</v>
      </c>
      <c r="BB8" s="21" t="s">
        <v>129</v>
      </c>
      <c r="BC8" s="21" t="s">
        <v>130</v>
      </c>
      <c r="BD8" s="21" t="s">
        <v>131</v>
      </c>
      <c r="BE8" s="21" t="s">
        <v>132</v>
      </c>
      <c r="BF8" s="21" t="s">
        <v>133</v>
      </c>
      <c r="BG8" s="21" t="s">
        <v>134</v>
      </c>
      <c r="BH8" s="21" t="s">
        <v>135</v>
      </c>
      <c r="BI8" s="21" t="s">
        <v>136</v>
      </c>
      <c r="BJ8" s="21" t="s">
        <v>137</v>
      </c>
      <c r="BK8" s="21" t="s">
        <v>138</v>
      </c>
      <c r="BL8" s="21" t="s">
        <v>139</v>
      </c>
      <c r="BM8" s="21" t="s">
        <v>140</v>
      </c>
      <c r="BN8" s="21" t="s">
        <v>141</v>
      </c>
      <c r="BO8" s="21" t="s">
        <v>142</v>
      </c>
      <c r="BP8" s="21" t="s">
        <v>143</v>
      </c>
      <c r="BQ8" s="21" t="s">
        <v>144</v>
      </c>
      <c r="BR8" s="21" t="s">
        <v>145</v>
      </c>
      <c r="BS8" s="21" t="s">
        <v>146</v>
      </c>
      <c r="BT8" s="21" t="s">
        <v>147</v>
      </c>
      <c r="BU8" s="21" t="s">
        <v>148</v>
      </c>
      <c r="BV8" s="21" t="s">
        <v>149</v>
      </c>
      <c r="BW8" s="22" t="s">
        <v>150</v>
      </c>
    </row>
    <row r="9" customFormat="false" ht="18" hidden="false" customHeight="true" outlineLevel="0" collapsed="false">
      <c r="B9" s="18"/>
      <c r="C9" s="19"/>
      <c r="D9" s="19"/>
      <c r="E9" s="19" t="s">
        <v>5</v>
      </c>
      <c r="F9" s="23" t="n">
        <f aca="false">SUM(F10:F84)</f>
        <v>152289316.72</v>
      </c>
      <c r="G9" s="24" t="n">
        <f aca="false">SUM(G10:G84)</f>
        <v>33071740</v>
      </c>
      <c r="H9" s="24" t="n">
        <f aca="false">SUM(H10:H84)</f>
        <v>14421800</v>
      </c>
      <c r="I9" s="24" t="n">
        <f aca="false">SUM(I10:I84)</f>
        <v>1082740</v>
      </c>
      <c r="J9" s="24" t="n">
        <f aca="false">SUM(J10:J84)</f>
        <v>5080000</v>
      </c>
      <c r="K9" s="24" t="n">
        <f aca="false">SUM(K10:K84)</f>
        <v>1546000</v>
      </c>
      <c r="L9" s="24" t="n">
        <f aca="false">SUM(L10:L84)</f>
        <v>5204200</v>
      </c>
      <c r="M9" s="24" t="n">
        <f aca="false">SUM(M10:M84)</f>
        <v>1000000</v>
      </c>
      <c r="N9" s="24" t="n">
        <f aca="false">SUM(N10:N84)</f>
        <v>350000</v>
      </c>
      <c r="O9" s="24" t="n">
        <f aca="false">SUM(O10:O84)</f>
        <v>620000</v>
      </c>
      <c r="P9" s="24" t="n">
        <f aca="false">SUM(P10:P84)</f>
        <v>300000</v>
      </c>
      <c r="Q9" s="24" t="n">
        <f aca="false">SUM(Q10:Q84)</f>
        <v>767000</v>
      </c>
      <c r="R9" s="24" t="n">
        <f aca="false">SUM(R10:R84)</f>
        <v>2400000</v>
      </c>
      <c r="S9" s="24" t="n">
        <f aca="false">SUM(S10:S84)</f>
        <v>0</v>
      </c>
      <c r="T9" s="24" t="n">
        <f aca="false">SUM(T10:T84)</f>
        <v>300000</v>
      </c>
      <c r="U9" s="24" t="n">
        <f aca="false">SUM(U10:U84)</f>
        <v>107383076.72</v>
      </c>
      <c r="V9" s="24" t="n">
        <f aca="false">SUM(V10:V84)</f>
        <v>1700000</v>
      </c>
      <c r="W9" s="24" t="n">
        <f aca="false">SUM(W10:W84)</f>
        <v>535000</v>
      </c>
      <c r="X9" s="24" t="n">
        <f aca="false">SUM(X10:X84)</f>
        <v>2450000</v>
      </c>
      <c r="Y9" s="24" t="n">
        <f aca="false">SUM(Y10:Y84)</f>
        <v>18800</v>
      </c>
      <c r="Z9" s="24" t="n">
        <f aca="false">SUM(Z10:Z84)</f>
        <v>154000</v>
      </c>
      <c r="AA9" s="24" t="n">
        <f aca="false">SUM(AA10:AA84)</f>
        <v>1520000</v>
      </c>
      <c r="AB9" s="24" t="n">
        <f aca="false">SUM(AB10:AB84)</f>
        <v>21400</v>
      </c>
      <c r="AC9" s="24" t="n">
        <f aca="false">SUM(AC10:AC84)</f>
        <v>0</v>
      </c>
      <c r="AD9" s="24" t="n">
        <f aca="false">SUM(AD10:AD84)</f>
        <v>11624805.25</v>
      </c>
      <c r="AE9" s="24" t="n">
        <f aca="false">SUM(AE10:AE84)</f>
        <v>330080</v>
      </c>
      <c r="AF9" s="24" t="n">
        <f aca="false">SUM(AF10:AF84)</f>
        <v>50000</v>
      </c>
      <c r="AG9" s="24" t="n">
        <f aca="false">SUM(AG10:AG84)</f>
        <v>8869000</v>
      </c>
      <c r="AH9" s="24" t="n">
        <f aca="false">SUM(AH10:AH84)</f>
        <v>246080</v>
      </c>
      <c r="AI9" s="24" t="n">
        <f aca="false">SUM(AI10:AI84)</f>
        <v>170000</v>
      </c>
      <c r="AJ9" s="24" t="n">
        <f aca="false">SUM(AJ10:AJ84)</f>
        <v>1248000</v>
      </c>
      <c r="AK9" s="24" t="n">
        <f aca="false">SUM(AK10:AK84)</f>
        <v>1550000</v>
      </c>
      <c r="AL9" s="24" t="n">
        <f aca="false">SUM(AL10:AL84)</f>
        <v>15000</v>
      </c>
      <c r="AM9" s="24" t="n">
        <f aca="false">SUM(AM10:AM84)</f>
        <v>235000</v>
      </c>
      <c r="AN9" s="24" t="n">
        <f aca="false">SUM(AN10:AN84)</f>
        <v>54000</v>
      </c>
      <c r="AO9" s="24" t="n">
        <f aca="false">SUM(AO10:AO84)</f>
        <v>4030000</v>
      </c>
      <c r="AP9" s="24" t="n">
        <f aca="false">SUM(AP10:AP84)</f>
        <v>13835511.47</v>
      </c>
      <c r="AQ9" s="24" t="n">
        <f aca="false">SUM(AQ10:AQ84)</f>
        <v>0</v>
      </c>
      <c r="AR9" s="24" t="n">
        <f aca="false">SUM(AR10:AR84)</f>
        <v>30000</v>
      </c>
      <c r="AS9" s="24" t="n">
        <f aca="false">SUM(AS10:AS84)</f>
        <v>1065000</v>
      </c>
      <c r="AT9" s="24" t="n">
        <f aca="false">SUM(AT10:AT84)</f>
        <v>463000</v>
      </c>
      <c r="AU9" s="24" t="n">
        <f aca="false">SUM(AU10:AU84)</f>
        <v>0</v>
      </c>
      <c r="AV9" s="24" t="n">
        <f aca="false">SUM(AV10:AV84)</f>
        <v>57168400</v>
      </c>
      <c r="AW9" s="24" t="n">
        <f aca="false">SUM(AW10:AW84)</f>
        <v>1199200</v>
      </c>
      <c r="AX9" s="24" t="n">
        <f aca="false">SUM(AX10:AX84)</f>
        <v>0</v>
      </c>
      <c r="AY9" s="24" t="n">
        <f aca="false">SUM(AY10:AY84)</f>
        <v>40000</v>
      </c>
      <c r="AZ9" s="24" t="n">
        <f aca="false">SUM(AZ10:AZ84)</f>
        <v>0</v>
      </c>
      <c r="BA9" s="24" t="n">
        <f aca="false">SUM(BA10:BA84)</f>
        <v>0</v>
      </c>
      <c r="BB9" s="24" t="n">
        <f aca="false">SUM(BB10:BB84)</f>
        <v>40000</v>
      </c>
      <c r="BC9" s="24" t="n">
        <f aca="false">SUM(BC10:BC84)</f>
        <v>260000</v>
      </c>
      <c r="BD9" s="24" t="n">
        <f aca="false">SUM(BD10:BD84)</f>
        <v>100000</v>
      </c>
      <c r="BE9" s="24" t="n">
        <f aca="false">SUM(BE10:BE84)</f>
        <v>0</v>
      </c>
      <c r="BF9" s="24" t="n">
        <f aca="false">SUM(BF10:BF84)</f>
        <v>570000</v>
      </c>
      <c r="BG9" s="24" t="n">
        <f aca="false">SUM(BG10:BG84)</f>
        <v>0</v>
      </c>
      <c r="BH9" s="24" t="n">
        <f aca="false">SUM(BH10:BH84)</f>
        <v>189200</v>
      </c>
      <c r="BI9" s="24" t="n">
        <f aca="false">SUM(BI10:BI84)</f>
        <v>10265300</v>
      </c>
      <c r="BJ9" s="24" t="n">
        <f aca="false">SUM(BJ10:BJ84)</f>
        <v>0</v>
      </c>
      <c r="BK9" s="24" t="n">
        <f aca="false">SUM(BK10:BK84)</f>
        <v>232800</v>
      </c>
      <c r="BL9" s="24" t="n">
        <f aca="false">SUM(BL10:BL84)</f>
        <v>615500</v>
      </c>
      <c r="BM9" s="24" t="n">
        <f aca="false">SUM(BM10:BM84)</f>
        <v>5830000</v>
      </c>
      <c r="BN9" s="24" t="n">
        <f aca="false">SUM(BN10:BN84)</f>
        <v>1551500</v>
      </c>
      <c r="BO9" s="24" t="n">
        <f aca="false">SUM(BO10:BO84)</f>
        <v>1435500</v>
      </c>
      <c r="BP9" s="24" t="n">
        <f aca="false">SUM(BP10:BP84)</f>
        <v>400000</v>
      </c>
      <c r="BQ9" s="24" t="n">
        <f aca="false">SUM(BQ10:BQ84)</f>
        <v>200000</v>
      </c>
      <c r="BR9" s="24" t="n">
        <f aca="false">SUM(BR10:BR84)</f>
        <v>0</v>
      </c>
      <c r="BS9" s="24" t="n">
        <f aca="false">SUM(BS10:BS84)</f>
        <v>0</v>
      </c>
      <c r="BT9" s="24" t="n">
        <f aca="false">SUM(BT10:BT84)</f>
        <v>0</v>
      </c>
      <c r="BU9" s="24" t="n">
        <f aca="false">SUM(BU10:BU84)</f>
        <v>0</v>
      </c>
      <c r="BV9" s="24" t="n">
        <f aca="false">SUM(BV10:BV84)</f>
        <v>370000</v>
      </c>
      <c r="BW9" s="25" t="n">
        <f aca="false">SUM(BW10:BW84)</f>
        <v>498790000</v>
      </c>
    </row>
    <row r="10" customFormat="false" ht="18" hidden="false" customHeight="true" outlineLevel="0" collapsed="false">
      <c r="A10" s="26"/>
      <c r="B10" s="27" t="n">
        <v>2010102</v>
      </c>
      <c r="C10" s="27"/>
      <c r="D10" s="27"/>
      <c r="E10" s="28" t="s">
        <v>151</v>
      </c>
      <c r="F10" s="29" t="n">
        <f aca="false">G10+U10+AW10+BI10+BV10</f>
        <v>80000</v>
      </c>
      <c r="G10" s="30" t="n">
        <f aca="false">SUM(H10:T10)</f>
        <v>0</v>
      </c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30" t="n">
        <f aca="false">SUM(V10:AV10)</f>
        <v>80000</v>
      </c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 t="n">
        <v>80000</v>
      </c>
      <c r="AW10" s="30" t="n">
        <f aca="false">SUM(AX10:BH10)</f>
        <v>0</v>
      </c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31" t="n">
        <f aca="false">SUM(BJ10:BU10)</f>
        <v>0</v>
      </c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30" t="n">
        <f aca="false">SUM(BW10)</f>
        <v>0</v>
      </c>
      <c r="BW10" s="32"/>
    </row>
    <row r="11" customFormat="false" ht="18" hidden="false" customHeight="true" outlineLevel="0" collapsed="false">
      <c r="A11" s="26"/>
      <c r="B11" s="27" t="n">
        <v>2010202</v>
      </c>
      <c r="C11" s="27"/>
      <c r="D11" s="27"/>
      <c r="E11" s="28" t="s">
        <v>151</v>
      </c>
      <c r="F11" s="29" t="n">
        <f aca="false">G11+U11+AW11+BI11+BV11</f>
        <v>60000</v>
      </c>
      <c r="G11" s="30" t="n">
        <f aca="false">SUM(H11:T11)</f>
        <v>0</v>
      </c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30" t="n">
        <f aca="false">SUM(V11:AV11)</f>
        <v>60000</v>
      </c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 t="n">
        <v>60000</v>
      </c>
      <c r="AW11" s="30" t="n">
        <f aca="false">SUM(AX11:BH11)</f>
        <v>0</v>
      </c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31" t="n">
        <f aca="false">SUM(BJ11:BU11)</f>
        <v>0</v>
      </c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30" t="n">
        <f aca="false">SUM(BW11)</f>
        <v>0</v>
      </c>
      <c r="BW11" s="32"/>
    </row>
    <row r="12" s="1" customFormat="true" ht="18" hidden="false" customHeight="true" outlineLevel="0" collapsed="false">
      <c r="B12" s="27" t="n">
        <v>2010301</v>
      </c>
      <c r="C12" s="27"/>
      <c r="D12" s="27"/>
      <c r="E12" s="28" t="s">
        <v>152</v>
      </c>
      <c r="F12" s="29" t="n">
        <f aca="false">G12+U12+AW12+BI12+BV12</f>
        <v>40623000</v>
      </c>
      <c r="G12" s="30" t="n">
        <f aca="false">SUM(H12:T12)</f>
        <v>22223000</v>
      </c>
      <c r="H12" s="33" t="n">
        <f aca="false">9000000+327800+68000</f>
        <v>9395800</v>
      </c>
      <c r="I12" s="33" t="n">
        <v>800000</v>
      </c>
      <c r="J12" s="33" t="n">
        <v>5000000</v>
      </c>
      <c r="K12" s="33" t="n">
        <v>1400000</v>
      </c>
      <c r="L12" s="33" t="n">
        <f aca="false">4500000+495000+19200</f>
        <v>5014200</v>
      </c>
      <c r="M12" s="33"/>
      <c r="N12" s="33"/>
      <c r="O12" s="33"/>
      <c r="P12" s="33"/>
      <c r="Q12" s="33" t="n">
        <f aca="false">300000+13000</f>
        <v>313000</v>
      </c>
      <c r="R12" s="33"/>
      <c r="S12" s="33"/>
      <c r="T12" s="33" t="n">
        <v>300000</v>
      </c>
      <c r="U12" s="30" t="n">
        <f aca="false">SUM(V12:AV12)</f>
        <v>9830000</v>
      </c>
      <c r="V12" s="33" t="n">
        <f aca="false">340000+50000+490000</f>
        <v>880000</v>
      </c>
      <c r="W12" s="30" t="n">
        <f aca="false">50000+80000</f>
        <v>130000</v>
      </c>
      <c r="X12" s="33" t="n">
        <f aca="false">250000+200000</f>
        <v>450000</v>
      </c>
      <c r="Y12" s="30" t="n">
        <v>10000</v>
      </c>
      <c r="Z12" s="30" t="n">
        <v>50000</v>
      </c>
      <c r="AA12" s="30" t="n">
        <f aca="false">500000+60000</f>
        <v>560000</v>
      </c>
      <c r="AB12" s="30" t="n">
        <v>10000</v>
      </c>
      <c r="AC12" s="30"/>
      <c r="AD12" s="30" t="n">
        <f aca="false">740000+180000</f>
        <v>920000</v>
      </c>
      <c r="AE12" s="30" t="n">
        <v>30000</v>
      </c>
      <c r="AF12" s="30"/>
      <c r="AG12" s="33" t="n">
        <v>250000</v>
      </c>
      <c r="AH12" s="33" t="n">
        <v>10000</v>
      </c>
      <c r="AI12" s="33" t="n">
        <v>100000</v>
      </c>
      <c r="AJ12" s="33" t="n">
        <f aca="false">20000+800000</f>
        <v>820000</v>
      </c>
      <c r="AK12" s="33" t="n">
        <v>120000</v>
      </c>
      <c r="AL12" s="33" t="n">
        <v>10000</v>
      </c>
      <c r="AM12" s="30" t="n">
        <v>10000</v>
      </c>
      <c r="AN12" s="30" t="n">
        <v>30000</v>
      </c>
      <c r="AO12" s="30" t="n">
        <v>4000000</v>
      </c>
      <c r="AP12" s="30"/>
      <c r="AQ12" s="30"/>
      <c r="AR12" s="30"/>
      <c r="AS12" s="33" t="n">
        <v>200000</v>
      </c>
      <c r="AT12" s="30"/>
      <c r="AU12" s="30"/>
      <c r="AV12" s="30" t="n">
        <f aca="false">930000+150000+100000+60000</f>
        <v>1240000</v>
      </c>
      <c r="AW12" s="30" t="n">
        <f aca="false">SUM(AX12:BH12)</f>
        <v>510000</v>
      </c>
      <c r="AX12" s="30"/>
      <c r="AY12" s="30" t="n">
        <v>40000</v>
      </c>
      <c r="AZ12" s="30"/>
      <c r="BA12" s="30"/>
      <c r="BB12" s="30"/>
      <c r="BC12" s="30" t="n">
        <v>60000</v>
      </c>
      <c r="BD12" s="30"/>
      <c r="BE12" s="30"/>
      <c r="BF12" s="33" t="n">
        <v>410000</v>
      </c>
      <c r="BG12" s="30"/>
      <c r="BH12" s="30"/>
      <c r="BI12" s="31" t="n">
        <f aca="false">SUM(BJ12:BU12)</f>
        <v>7690000</v>
      </c>
      <c r="BJ12" s="31"/>
      <c r="BK12" s="34" t="n">
        <v>200000</v>
      </c>
      <c r="BL12" s="34" t="n">
        <v>50000</v>
      </c>
      <c r="BM12" s="34" t="n">
        <f aca="false">30000+5500000+300000</f>
        <v>5830000</v>
      </c>
      <c r="BN12" s="34" t="n">
        <v>200000</v>
      </c>
      <c r="BO12" s="34" t="n">
        <f aca="false">110000+800000</f>
        <v>910000</v>
      </c>
      <c r="BP12" s="31" t="n">
        <v>300000</v>
      </c>
      <c r="BQ12" s="31" t="n">
        <v>200000</v>
      </c>
      <c r="BR12" s="31"/>
      <c r="BS12" s="31"/>
      <c r="BT12" s="31"/>
      <c r="BU12" s="31"/>
      <c r="BV12" s="30" t="n">
        <f aca="false">SUM(BW12)</f>
        <v>370000</v>
      </c>
      <c r="BW12" s="35" t="n">
        <v>370000</v>
      </c>
    </row>
    <row r="13" customFormat="false" ht="18" hidden="false" customHeight="true" outlineLevel="0" collapsed="false">
      <c r="B13" s="27" t="n">
        <v>2010308</v>
      </c>
      <c r="C13" s="27"/>
      <c r="D13" s="27"/>
      <c r="E13" s="28" t="s">
        <v>153</v>
      </c>
      <c r="F13" s="23" t="n">
        <f aca="false">G13+U13+AW13+BI13+BV13</f>
        <v>1194100</v>
      </c>
      <c r="G13" s="24" t="n">
        <f aca="false">SUM(H13:T13)</f>
        <v>14100</v>
      </c>
      <c r="H13" s="24"/>
      <c r="I13" s="24" t="n">
        <v>14100</v>
      </c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 t="n">
        <f aca="false">SUM(V13:AV13)</f>
        <v>1180000</v>
      </c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30" t="n">
        <f aca="false">700000</f>
        <v>700000</v>
      </c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 t="n">
        <f aca="false">100000+380000</f>
        <v>480000</v>
      </c>
      <c r="AW13" s="24" t="n">
        <f aca="false">SUM(AX13:BH13)</f>
        <v>0</v>
      </c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36" t="n">
        <f aca="false">SUM(BJ13:BU13)</f>
        <v>0</v>
      </c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24" t="n">
        <f aca="false">SUM(BW13)</f>
        <v>0</v>
      </c>
      <c r="BW13" s="37"/>
    </row>
    <row r="14" s="1" customFormat="true" ht="17" hidden="false" customHeight="true" outlineLevel="0" collapsed="false">
      <c r="A14" s="26"/>
      <c r="B14" s="27" t="n">
        <v>2010507</v>
      </c>
      <c r="C14" s="27"/>
      <c r="D14" s="27"/>
      <c r="E14" s="28" t="s">
        <v>154</v>
      </c>
      <c r="F14" s="29" t="n">
        <f aca="false">G14+U14+AW14+BI14+BV14</f>
        <v>347000</v>
      </c>
      <c r="G14" s="30" t="n">
        <f aca="false">SUM(H14:T14)</f>
        <v>0</v>
      </c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 t="n">
        <f aca="false">SUM(V14:AV14)</f>
        <v>341000</v>
      </c>
      <c r="V14" s="30"/>
      <c r="W14" s="30" t="n">
        <v>30000</v>
      </c>
      <c r="X14" s="30"/>
      <c r="Y14" s="30"/>
      <c r="Z14" s="30"/>
      <c r="AA14" s="30"/>
      <c r="AB14" s="30"/>
      <c r="AC14" s="30"/>
      <c r="AD14" s="30"/>
      <c r="AE14" s="30" t="n">
        <v>20000</v>
      </c>
      <c r="AF14" s="30"/>
      <c r="AG14" s="30"/>
      <c r="AH14" s="30"/>
      <c r="AI14" s="30"/>
      <c r="AJ14" s="30" t="n">
        <v>30000</v>
      </c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 t="n">
        <f aca="false">211000+50000</f>
        <v>261000</v>
      </c>
      <c r="AW14" s="30" t="n">
        <f aca="false">SUM(AX14:BH14)</f>
        <v>0</v>
      </c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1" t="n">
        <f aca="false">SUM(BJ14:BU14)</f>
        <v>6000</v>
      </c>
      <c r="BJ14" s="31"/>
      <c r="BK14" s="31"/>
      <c r="BL14" s="31"/>
      <c r="BM14" s="31"/>
      <c r="BN14" s="31"/>
      <c r="BO14" s="31" t="n">
        <v>6000</v>
      </c>
      <c r="BP14" s="31"/>
      <c r="BQ14" s="31"/>
      <c r="BR14" s="31"/>
      <c r="BS14" s="31"/>
      <c r="BT14" s="31"/>
      <c r="BU14" s="31"/>
      <c r="BV14" s="30" t="n">
        <f aca="false">SUM(BW14)</f>
        <v>0</v>
      </c>
      <c r="BW14" s="35"/>
    </row>
    <row r="15" s="1" customFormat="true" ht="18" hidden="false" customHeight="true" outlineLevel="0" collapsed="false">
      <c r="A15" s="26"/>
      <c r="B15" s="27" t="n">
        <v>2010602</v>
      </c>
      <c r="C15" s="27"/>
      <c r="D15" s="27"/>
      <c r="E15" s="28" t="s">
        <v>151</v>
      </c>
      <c r="F15" s="29" t="n">
        <f aca="false">G15+U15+AW15+BI15+BV15</f>
        <v>484200</v>
      </c>
      <c r="G15" s="30" t="n">
        <f aca="false">SUM(H15:T15)</f>
        <v>0</v>
      </c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 t="n">
        <f aca="false">SUM(V15:AV15)</f>
        <v>359900</v>
      </c>
      <c r="V15" s="30" t="n">
        <f aca="false">20000+25000</f>
        <v>45000</v>
      </c>
      <c r="W15" s="30" t="n">
        <v>10000</v>
      </c>
      <c r="X15" s="30" t="n">
        <v>200000</v>
      </c>
      <c r="Y15" s="30" t="n">
        <v>8800</v>
      </c>
      <c r="Z15" s="30"/>
      <c r="AA15" s="30"/>
      <c r="AB15" s="30"/>
      <c r="AC15" s="30"/>
      <c r="AD15" s="30"/>
      <c r="AE15" s="30" t="n">
        <v>8000</v>
      </c>
      <c r="AF15" s="30"/>
      <c r="AG15" s="30"/>
      <c r="AH15" s="30"/>
      <c r="AI15" s="30" t="n">
        <v>30000</v>
      </c>
      <c r="AJ15" s="30" t="n">
        <v>8000</v>
      </c>
      <c r="AK15" s="30"/>
      <c r="AL15" s="30"/>
      <c r="AM15" s="30"/>
      <c r="AN15" s="30"/>
      <c r="AO15" s="30"/>
      <c r="AP15" s="30" t="n">
        <v>37100</v>
      </c>
      <c r="AQ15" s="30"/>
      <c r="AR15" s="30"/>
      <c r="AS15" s="30"/>
      <c r="AT15" s="30" t="n">
        <v>13000</v>
      </c>
      <c r="AU15" s="30"/>
      <c r="AV15" s="30"/>
      <c r="AW15" s="30" t="n">
        <f aca="false">SUM(AX15:BH15)</f>
        <v>0</v>
      </c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1" t="n">
        <f aca="false">SUM(BJ15:BU15)</f>
        <v>124300</v>
      </c>
      <c r="BJ15" s="31"/>
      <c r="BK15" s="31" t="n">
        <v>14800</v>
      </c>
      <c r="BL15" s="31"/>
      <c r="BM15" s="31"/>
      <c r="BN15" s="31"/>
      <c r="BO15" s="31" t="n">
        <v>109500</v>
      </c>
      <c r="BP15" s="31"/>
      <c r="BQ15" s="31"/>
      <c r="BR15" s="31"/>
      <c r="BS15" s="31"/>
      <c r="BT15" s="31"/>
      <c r="BU15" s="31"/>
      <c r="BV15" s="30" t="n">
        <f aca="false">SUM(BW15)</f>
        <v>0</v>
      </c>
      <c r="BW15" s="35"/>
    </row>
    <row r="16" s="1" customFormat="true" ht="18" hidden="false" customHeight="true" outlineLevel="0" collapsed="false">
      <c r="A16" s="26"/>
      <c r="B16" s="27" t="n">
        <v>2010605</v>
      </c>
      <c r="C16" s="27"/>
      <c r="D16" s="27"/>
      <c r="E16" s="28" t="s">
        <v>155</v>
      </c>
      <c r="F16" s="29" t="n">
        <f aca="false">G16+U16+AW16+BI16+BV16</f>
        <v>0</v>
      </c>
      <c r="G16" s="30" t="n">
        <f aca="false">SUM(H16:T16)</f>
        <v>0</v>
      </c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 t="n">
        <f aca="false">SUM(V16:AV16)</f>
        <v>0</v>
      </c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 t="n">
        <f aca="false">SUM(AX16:BH16)</f>
        <v>0</v>
      </c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1" t="n">
        <f aca="false">SUM(BJ16:BU16)</f>
        <v>0</v>
      </c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0" t="n">
        <f aca="false">SUM(BW16)</f>
        <v>0</v>
      </c>
      <c r="BW16" s="35"/>
    </row>
    <row r="17" s="1" customFormat="true" ht="18" hidden="false" customHeight="true" outlineLevel="0" collapsed="false">
      <c r="A17" s="26"/>
      <c r="B17" s="27" t="n">
        <v>2010710</v>
      </c>
      <c r="C17" s="27"/>
      <c r="D17" s="27"/>
      <c r="E17" s="28" t="s">
        <v>156</v>
      </c>
      <c r="F17" s="29" t="n">
        <f aca="false">G17+U17+AW17+BI17+BV17</f>
        <v>1000000</v>
      </c>
      <c r="G17" s="30" t="n">
        <f aca="false">SUM(H17:T17)</f>
        <v>0</v>
      </c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 t="n">
        <f aca="false">SUM(V17:AV17)</f>
        <v>1000000</v>
      </c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 t="n">
        <v>1000000</v>
      </c>
      <c r="AW17" s="30" t="n">
        <f aca="false">SUM(AX17:BH17)</f>
        <v>0</v>
      </c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1" t="n">
        <f aca="false">SUM(BJ17:BU17)</f>
        <v>0</v>
      </c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0" t="n">
        <f aca="false">SUM(BW17)</f>
        <v>0</v>
      </c>
      <c r="BW17" s="35"/>
    </row>
    <row r="18" s="1" customFormat="true" ht="18" hidden="false" customHeight="true" outlineLevel="0" collapsed="false">
      <c r="A18" s="26"/>
      <c r="B18" s="27" t="n">
        <v>2011199</v>
      </c>
      <c r="C18" s="27"/>
      <c r="D18" s="27"/>
      <c r="E18" s="28" t="s">
        <v>157</v>
      </c>
      <c r="F18" s="29" t="n">
        <f aca="false">G18+U18+AW18+BI18+BV18</f>
        <v>153200</v>
      </c>
      <c r="G18" s="30" t="n">
        <f aca="false">SUM(H18:T18)</f>
        <v>21120</v>
      </c>
      <c r="H18" s="30"/>
      <c r="I18" s="30" t="n">
        <f aca="false">7920+13200</f>
        <v>21120</v>
      </c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 t="n">
        <f aca="false">SUM(V18:AV18)</f>
        <v>132080</v>
      </c>
      <c r="V18" s="30" t="n">
        <v>40000</v>
      </c>
      <c r="W18" s="30"/>
      <c r="X18" s="30"/>
      <c r="Y18" s="30"/>
      <c r="Z18" s="30"/>
      <c r="AA18" s="30"/>
      <c r="AB18" s="30"/>
      <c r="AC18" s="30"/>
      <c r="AD18" s="30"/>
      <c r="AE18" s="30" t="n">
        <v>32080</v>
      </c>
      <c r="AF18" s="30"/>
      <c r="AG18" s="30" t="n">
        <v>30000</v>
      </c>
      <c r="AH18" s="30"/>
      <c r="AI18" s="30"/>
      <c r="AJ18" s="30" t="n">
        <v>10000</v>
      </c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 t="n">
        <v>20000</v>
      </c>
      <c r="AW18" s="30" t="n">
        <f aca="false">SUM(AX18:BH18)</f>
        <v>0</v>
      </c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1" t="n">
        <f aca="false">SUM(BJ18:BU18)</f>
        <v>0</v>
      </c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0" t="n">
        <f aca="false">SUM(BW18)</f>
        <v>0</v>
      </c>
      <c r="BW18" s="35"/>
    </row>
    <row r="19" s="1" customFormat="true" ht="18" hidden="false" customHeight="true" outlineLevel="0" collapsed="false">
      <c r="A19" s="26"/>
      <c r="B19" s="27" t="n">
        <v>2011308</v>
      </c>
      <c r="C19" s="27"/>
      <c r="D19" s="27"/>
      <c r="E19" s="28" t="s">
        <v>158</v>
      </c>
      <c r="F19" s="29" t="n">
        <f aca="false">G19+U19+AW19+BI19+BV19</f>
        <v>3465000</v>
      </c>
      <c r="G19" s="30" t="n">
        <f aca="false">SUM(H19:T19)</f>
        <v>0</v>
      </c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 t="n">
        <f aca="false">SUM(V19:AV19)</f>
        <v>3465000</v>
      </c>
      <c r="V19" s="30" t="n">
        <f aca="false">5000</f>
        <v>5000</v>
      </c>
      <c r="W19" s="30" t="n">
        <f aca="false">100000</f>
        <v>100000</v>
      </c>
      <c r="X19" s="30" t="n">
        <f aca="false">1000000</f>
        <v>1000000</v>
      </c>
      <c r="Y19" s="30"/>
      <c r="Z19" s="30"/>
      <c r="AA19" s="30"/>
      <c r="AB19" s="30"/>
      <c r="AC19" s="30"/>
      <c r="AD19" s="30"/>
      <c r="AE19" s="30" t="n">
        <f aca="false">200000</f>
        <v>200000</v>
      </c>
      <c r="AF19" s="30" t="n">
        <f aca="false">50000</f>
        <v>50000</v>
      </c>
      <c r="AG19" s="30"/>
      <c r="AH19" s="30"/>
      <c r="AI19" s="30" t="n">
        <f aca="false">40000</f>
        <v>40000</v>
      </c>
      <c r="AJ19" s="30" t="n">
        <f aca="false">40000+120000</f>
        <v>160000</v>
      </c>
      <c r="AK19" s="30" t="n">
        <f aca="false">650000+60000</f>
        <v>710000</v>
      </c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 t="n">
        <f aca="false">700000+500000</f>
        <v>1200000</v>
      </c>
      <c r="AW19" s="30" t="n">
        <f aca="false">SUM(AX19:BH19)</f>
        <v>0</v>
      </c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1" t="n">
        <f aca="false">SUM(BJ19:BU19)</f>
        <v>0</v>
      </c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0" t="n">
        <f aca="false">SUM(BW19)</f>
        <v>0</v>
      </c>
      <c r="BW19" s="35"/>
    </row>
    <row r="20" s="1" customFormat="true" ht="18" hidden="false" customHeight="true" outlineLevel="0" collapsed="false">
      <c r="A20" s="26"/>
      <c r="B20" s="27" t="n">
        <v>2012906</v>
      </c>
      <c r="C20" s="27"/>
      <c r="D20" s="27"/>
      <c r="E20" s="28" t="s">
        <v>159</v>
      </c>
      <c r="F20" s="29" t="n">
        <f aca="false">G20+U20+AW20+BI20+BV20</f>
        <v>1540000</v>
      </c>
      <c r="G20" s="30" t="n">
        <f aca="false">SUM(H20:T20)</f>
        <v>0</v>
      </c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 t="n">
        <f aca="false">SUM(V20:AV20)</f>
        <v>1540000</v>
      </c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 t="n">
        <f aca="false">200000+1340000</f>
        <v>1540000</v>
      </c>
      <c r="AW20" s="30" t="n">
        <f aca="false">SUM(AX20:BH20)</f>
        <v>0</v>
      </c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1" t="n">
        <f aca="false">SUM(BJ20:BU20)</f>
        <v>0</v>
      </c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0" t="n">
        <f aca="false">SUM(BW20)</f>
        <v>0</v>
      </c>
      <c r="BW20" s="35"/>
    </row>
    <row r="21" customFormat="false" ht="18" hidden="false" customHeight="true" outlineLevel="0" collapsed="false">
      <c r="B21" s="27" t="n">
        <v>2012999</v>
      </c>
      <c r="C21" s="27"/>
      <c r="D21" s="27"/>
      <c r="E21" s="28" t="s">
        <v>160</v>
      </c>
      <c r="F21" s="23" t="n">
        <f aca="false">G21+U21+AW21+BI21+BV21</f>
        <v>55000</v>
      </c>
      <c r="G21" s="24" t="n">
        <f aca="false">SUM(H21:T21)</f>
        <v>0</v>
      </c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 t="n">
        <f aca="false">SUM(V21:AV21)</f>
        <v>55000</v>
      </c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 t="n">
        <v>55000</v>
      </c>
      <c r="AW21" s="24" t="n">
        <f aca="false">SUM(AX21:BH21)</f>
        <v>0</v>
      </c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36" t="n">
        <f aca="false">SUM(BJ21:BU21)</f>
        <v>0</v>
      </c>
      <c r="BJ21" s="36"/>
      <c r="BK21" s="36"/>
      <c r="BL21" s="36"/>
      <c r="BM21" s="36"/>
      <c r="BN21" s="36"/>
      <c r="BO21" s="36"/>
      <c r="BP21" s="36"/>
      <c r="BQ21" s="36"/>
      <c r="BR21" s="36"/>
      <c r="BS21" s="36"/>
      <c r="BT21" s="36"/>
      <c r="BU21" s="36"/>
      <c r="BV21" s="24" t="n">
        <f aca="false">SUM(BW21)</f>
        <v>0</v>
      </c>
      <c r="BW21" s="37"/>
    </row>
    <row r="22" customFormat="false" ht="17" hidden="false" customHeight="true" outlineLevel="0" collapsed="false">
      <c r="A22" s="26"/>
      <c r="B22" s="27" t="n">
        <v>2013302</v>
      </c>
      <c r="C22" s="27"/>
      <c r="D22" s="27"/>
      <c r="E22" s="28" t="s">
        <v>151</v>
      </c>
      <c r="F22" s="23" t="n">
        <f aca="false">G22+U22+AW22+BI22+BV22</f>
        <v>4150000</v>
      </c>
      <c r="G22" s="24" t="n">
        <f aca="false">SUM(H22:T22)</f>
        <v>0</v>
      </c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 t="n">
        <f aca="false">SUM(V22:AV22)</f>
        <v>4150000</v>
      </c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33"/>
      <c r="AV22" s="24" t="n">
        <f aca="false">850000+3300000</f>
        <v>4150000</v>
      </c>
      <c r="AW22" s="24" t="n">
        <f aca="false">SUM(AX22:BH22)</f>
        <v>0</v>
      </c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36" t="n">
        <f aca="false">SUM(BJ22:BU22)</f>
        <v>0</v>
      </c>
      <c r="BJ22" s="36"/>
      <c r="BK22" s="36"/>
      <c r="BL22" s="36"/>
      <c r="BM22" s="36"/>
      <c r="BN22" s="36"/>
      <c r="BO22" s="36"/>
      <c r="BP22" s="36"/>
      <c r="BQ22" s="36"/>
      <c r="BR22" s="36"/>
      <c r="BS22" s="36"/>
      <c r="BT22" s="36"/>
      <c r="BU22" s="36"/>
      <c r="BV22" s="24" t="n">
        <f aca="false">SUM(BW22)</f>
        <v>0</v>
      </c>
      <c r="BW22" s="37"/>
    </row>
    <row r="23" customFormat="false" ht="18" hidden="false" customHeight="true" outlineLevel="0" collapsed="false">
      <c r="A23" s="26"/>
      <c r="B23" s="27" t="n">
        <v>2013602</v>
      </c>
      <c r="C23" s="27"/>
      <c r="D23" s="27"/>
      <c r="E23" s="28" t="s">
        <v>151</v>
      </c>
      <c r="F23" s="23" t="n">
        <f aca="false">G23+U23+AW23+BI23+BV23</f>
        <v>270000</v>
      </c>
      <c r="G23" s="24" t="n">
        <f aca="false">SUM(H23:T23)</f>
        <v>0</v>
      </c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 t="n">
        <f aca="false">SUM(V23:AV23)</f>
        <v>270000</v>
      </c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 t="n">
        <v>270000</v>
      </c>
      <c r="AW23" s="24" t="n">
        <f aca="false">SUM(AX23:BH23)</f>
        <v>0</v>
      </c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36" t="n">
        <f aca="false">SUM(BJ23:BU23)</f>
        <v>0</v>
      </c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24" t="n">
        <f aca="false">SUM(BW23)</f>
        <v>0</v>
      </c>
      <c r="BW23" s="37"/>
    </row>
    <row r="24" s="1" customFormat="true" ht="18" hidden="false" customHeight="true" outlineLevel="0" collapsed="false">
      <c r="A24" s="26"/>
      <c r="B24" s="27" t="n">
        <v>2030607</v>
      </c>
      <c r="C24" s="27"/>
      <c r="D24" s="27"/>
      <c r="E24" s="28" t="s">
        <v>161</v>
      </c>
      <c r="F24" s="29" t="n">
        <f aca="false">G24+U24+AW24+BI24+BV24</f>
        <v>1481000</v>
      </c>
      <c r="G24" s="30" t="n">
        <f aca="false">SUM(H24:T24)</f>
        <v>0</v>
      </c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 t="n">
        <f aca="false">SUM(V24:AV24)</f>
        <v>1481000</v>
      </c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 t="n">
        <f aca="false">1235000+30000+216000</f>
        <v>1481000</v>
      </c>
      <c r="AW24" s="30" t="n">
        <f aca="false">SUM(AX24:BH24)</f>
        <v>0</v>
      </c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1" t="n">
        <f aca="false">SUM(BJ24:BU24)</f>
        <v>0</v>
      </c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0" t="n">
        <f aca="false">SUM(BW24)</f>
        <v>0</v>
      </c>
      <c r="BW24" s="35"/>
    </row>
    <row r="25" s="1" customFormat="true" ht="18" hidden="false" customHeight="true" outlineLevel="0" collapsed="false">
      <c r="A25" s="26"/>
      <c r="B25" s="27" t="n">
        <v>2040299</v>
      </c>
      <c r="C25" s="27"/>
      <c r="D25" s="27"/>
      <c r="E25" s="28" t="s">
        <v>162</v>
      </c>
      <c r="F25" s="29" t="n">
        <f aca="false">G25+U25+AW25+BI25+BV25</f>
        <v>1318000</v>
      </c>
      <c r="G25" s="30" t="n">
        <f aca="false">SUM(H25:T25)</f>
        <v>885000</v>
      </c>
      <c r="H25" s="30" t="n">
        <f aca="false">385000+500000</f>
        <v>885000</v>
      </c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 t="n">
        <f aca="false">SUM(V25:AV25)</f>
        <v>433000</v>
      </c>
      <c r="V25" s="30" t="n">
        <f aca="false">30000+120000</f>
        <v>150000</v>
      </c>
      <c r="W25" s="30"/>
      <c r="X25" s="30"/>
      <c r="Y25" s="30"/>
      <c r="Z25" s="30" t="n">
        <v>80000</v>
      </c>
      <c r="AA25" s="30"/>
      <c r="AB25" s="30"/>
      <c r="AC25" s="30"/>
      <c r="AD25" s="30"/>
      <c r="AE25" s="30"/>
      <c r="AF25" s="30"/>
      <c r="AG25" s="30" t="n">
        <v>40000</v>
      </c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 t="n">
        <v>48000</v>
      </c>
      <c r="AU25" s="30"/>
      <c r="AV25" s="30" t="n">
        <f aca="false">15000+100000</f>
        <v>115000</v>
      </c>
      <c r="AW25" s="30" t="n">
        <f aca="false">SUM(AX25:BH25)</f>
        <v>0</v>
      </c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1" t="n">
        <f aca="false">SUM(BJ25:BU25)</f>
        <v>0</v>
      </c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0" t="n">
        <f aca="false">SUM(BW25)</f>
        <v>0</v>
      </c>
      <c r="BW25" s="35"/>
    </row>
    <row r="26" customFormat="false" ht="18" hidden="false" customHeight="true" outlineLevel="0" collapsed="false">
      <c r="A26" s="26"/>
      <c r="B26" s="27" t="n">
        <v>2040610</v>
      </c>
      <c r="C26" s="27"/>
      <c r="D26" s="27"/>
      <c r="E26" s="28" t="s">
        <v>163</v>
      </c>
      <c r="F26" s="23" t="n">
        <f aca="false">G26+U26+AW26+BI26+BV26</f>
        <v>20000</v>
      </c>
      <c r="G26" s="24" t="n">
        <f aca="false">SUM(H26:T26)</f>
        <v>0</v>
      </c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 t="n">
        <f aca="false">SUM(V26:AV26)</f>
        <v>20000</v>
      </c>
      <c r="V26" s="24" t="n">
        <v>20000</v>
      </c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 t="n">
        <f aca="false">SUM(AX26:BH26)</f>
        <v>0</v>
      </c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36" t="n">
        <f aca="false">SUM(BJ26:BU26)</f>
        <v>0</v>
      </c>
      <c r="BJ26" s="36"/>
      <c r="BK26" s="36"/>
      <c r="BL26" s="36"/>
      <c r="BM26" s="36"/>
      <c r="BN26" s="36"/>
      <c r="BO26" s="36"/>
      <c r="BP26" s="36"/>
      <c r="BQ26" s="36"/>
      <c r="BR26" s="36"/>
      <c r="BS26" s="36"/>
      <c r="BT26" s="36"/>
      <c r="BU26" s="36"/>
      <c r="BV26" s="24" t="n">
        <f aca="false">SUM(BW26)</f>
        <v>0</v>
      </c>
      <c r="BW26" s="37"/>
    </row>
    <row r="27" customFormat="false" ht="18" hidden="false" customHeight="true" outlineLevel="0" collapsed="false">
      <c r="A27" s="26"/>
      <c r="B27" s="27" t="n">
        <v>2050102</v>
      </c>
      <c r="C27" s="27"/>
      <c r="D27" s="27"/>
      <c r="E27" s="28" t="s">
        <v>151</v>
      </c>
      <c r="F27" s="23" t="n">
        <f aca="false">G27+U27+AW27+BI27+BV27</f>
        <v>617000</v>
      </c>
      <c r="G27" s="24" t="n">
        <f aca="false">SUM(H27:T27)</f>
        <v>0</v>
      </c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 t="n">
        <f aca="false">SUM(V27:AV27)</f>
        <v>617000</v>
      </c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 t="n">
        <v>617000</v>
      </c>
      <c r="AW27" s="24" t="n">
        <f aca="false">SUM(AX27:BH27)</f>
        <v>0</v>
      </c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36" t="n">
        <f aca="false">SUM(BJ27:BU27)</f>
        <v>0</v>
      </c>
      <c r="BJ27" s="36"/>
      <c r="BK27" s="36"/>
      <c r="BL27" s="36"/>
      <c r="BM27" s="36"/>
      <c r="BN27" s="36"/>
      <c r="BO27" s="36"/>
      <c r="BP27" s="36"/>
      <c r="BQ27" s="36"/>
      <c r="BR27" s="36"/>
      <c r="BS27" s="36"/>
      <c r="BT27" s="36"/>
      <c r="BU27" s="36"/>
      <c r="BV27" s="24" t="n">
        <f aca="false">SUM(BW27)</f>
        <v>0</v>
      </c>
      <c r="BW27" s="37"/>
    </row>
    <row r="28" customFormat="false" ht="18" hidden="false" customHeight="true" outlineLevel="0" collapsed="false">
      <c r="A28" s="26"/>
      <c r="B28" s="27" t="n">
        <v>2050202</v>
      </c>
      <c r="C28" s="27"/>
      <c r="D28" s="27"/>
      <c r="E28" s="28" t="s">
        <v>164</v>
      </c>
      <c r="F28" s="23" t="n">
        <f aca="false">G28+U28+AW28+BI28+BV28</f>
        <v>0</v>
      </c>
      <c r="G28" s="24" t="n">
        <f aca="false">SUM(H28:T28)</f>
        <v>0</v>
      </c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 t="n">
        <f aca="false">SUM(V28:AV28)</f>
        <v>0</v>
      </c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 t="n">
        <f aca="false">SUM(AX28:BH28)</f>
        <v>0</v>
      </c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36" t="n">
        <f aca="false">SUM(BJ28:BU28)</f>
        <v>0</v>
      </c>
      <c r="BJ28" s="36"/>
      <c r="BK28" s="36"/>
      <c r="BL28" s="36"/>
      <c r="BM28" s="36"/>
      <c r="BN28" s="36"/>
      <c r="BO28" s="36"/>
      <c r="BP28" s="36"/>
      <c r="BQ28" s="36"/>
      <c r="BR28" s="36"/>
      <c r="BS28" s="36"/>
      <c r="BT28" s="36"/>
      <c r="BU28" s="36"/>
      <c r="BV28" s="24" t="n">
        <f aca="false">SUM(BW28)</f>
        <v>0</v>
      </c>
      <c r="BW28" s="37"/>
    </row>
    <row r="29" s="1" customFormat="true" ht="18" hidden="false" customHeight="true" outlineLevel="0" collapsed="false">
      <c r="A29" s="26"/>
      <c r="B29" s="27" t="n">
        <v>2060404</v>
      </c>
      <c r="C29" s="27"/>
      <c r="D29" s="27"/>
      <c r="E29" s="28" t="s">
        <v>165</v>
      </c>
      <c r="F29" s="29" t="n">
        <f aca="false">G29+U29+AW29+BI29+BV29</f>
        <v>831000</v>
      </c>
      <c r="G29" s="30" t="n">
        <f aca="false">SUM(H29:T29)</f>
        <v>0</v>
      </c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 t="n">
        <f aca="false">SUM(V29:AV29)</f>
        <v>831000</v>
      </c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 t="n">
        <v>831000</v>
      </c>
      <c r="AW29" s="30" t="n">
        <f aca="false">SUM(AX29:BH29)</f>
        <v>0</v>
      </c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1" t="n">
        <f aca="false">SUM(BJ29:BU29)</f>
        <v>0</v>
      </c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  <c r="BV29" s="30" t="n">
        <f aca="false">SUM(BW29)</f>
        <v>0</v>
      </c>
      <c r="BW29" s="35"/>
    </row>
    <row r="30" customFormat="false" ht="18" hidden="false" customHeight="true" outlineLevel="0" collapsed="false">
      <c r="A30" s="26"/>
      <c r="B30" s="27" t="n">
        <v>2070102</v>
      </c>
      <c r="C30" s="27"/>
      <c r="D30" s="27"/>
      <c r="E30" s="28" t="s">
        <v>151</v>
      </c>
      <c r="F30" s="23" t="n">
        <f aca="false">G30+U30+AW30+BI30+BV30</f>
        <v>122000</v>
      </c>
      <c r="G30" s="24" t="n">
        <f aca="false">SUM(H30:T30)</f>
        <v>0</v>
      </c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 t="n">
        <f aca="false">SUM(V30:AV30)</f>
        <v>122000</v>
      </c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 t="n">
        <v>122000</v>
      </c>
      <c r="AW30" s="24" t="n">
        <f aca="false">SUM(AX30:BH30)</f>
        <v>0</v>
      </c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36" t="n">
        <f aca="false">SUM(BJ30:BU30)</f>
        <v>0</v>
      </c>
      <c r="BJ30" s="36"/>
      <c r="BK30" s="36"/>
      <c r="BL30" s="36"/>
      <c r="BM30" s="36"/>
      <c r="BN30" s="36"/>
      <c r="BO30" s="36"/>
      <c r="BP30" s="36"/>
      <c r="BQ30" s="36"/>
      <c r="BR30" s="36"/>
      <c r="BS30" s="36"/>
      <c r="BT30" s="36"/>
      <c r="BU30" s="36"/>
      <c r="BV30" s="24" t="n">
        <f aca="false">SUM(BW30)</f>
        <v>0</v>
      </c>
      <c r="BW30" s="37"/>
    </row>
    <row r="31" s="1" customFormat="true" ht="18" hidden="false" customHeight="true" outlineLevel="0" collapsed="false">
      <c r="A31" s="26"/>
      <c r="B31" s="27" t="n">
        <v>2080104</v>
      </c>
      <c r="C31" s="27"/>
      <c r="D31" s="27"/>
      <c r="E31" s="28" t="s">
        <v>166</v>
      </c>
      <c r="F31" s="29" t="n">
        <f aca="false">G31+U31+AW31+BI31+BV31</f>
        <v>258000</v>
      </c>
      <c r="G31" s="30" t="n">
        <f aca="false">SUM(H31:T31)</f>
        <v>0</v>
      </c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 t="n">
        <f aca="false">SUM(V31:AV31)</f>
        <v>240000</v>
      </c>
      <c r="V31" s="30"/>
      <c r="W31" s="30" t="n">
        <v>100000</v>
      </c>
      <c r="X31" s="30"/>
      <c r="Y31" s="30"/>
      <c r="Z31" s="30"/>
      <c r="AA31" s="30"/>
      <c r="AB31" s="30"/>
      <c r="AC31" s="30"/>
      <c r="AD31" s="30"/>
      <c r="AE31" s="30" t="n">
        <v>20000</v>
      </c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 t="n">
        <f aca="false">120000</f>
        <v>120000</v>
      </c>
      <c r="AW31" s="30" t="n">
        <f aca="false">SUM(AX31:BH31)</f>
        <v>0</v>
      </c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1" t="n">
        <f aca="false">SUM(BJ31:BU31)</f>
        <v>18000</v>
      </c>
      <c r="BJ31" s="31"/>
      <c r="BK31" s="31" t="n">
        <v>18000</v>
      </c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0" t="n">
        <f aca="false">SUM(BW31)</f>
        <v>0</v>
      </c>
      <c r="BW31" s="35"/>
    </row>
    <row r="32" s="1" customFormat="true" ht="18" hidden="false" customHeight="true" outlineLevel="0" collapsed="false">
      <c r="A32" s="26"/>
      <c r="B32" s="27" t="n">
        <v>2080108</v>
      </c>
      <c r="C32" s="27"/>
      <c r="D32" s="27"/>
      <c r="E32" s="28" t="s">
        <v>167</v>
      </c>
      <c r="F32" s="29" t="n">
        <f aca="false">G32+U32+AW32+BI32+BV32</f>
        <v>400000</v>
      </c>
      <c r="G32" s="30" t="n">
        <f aca="false">SUM(H32:T32)</f>
        <v>0</v>
      </c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 t="n">
        <f aca="false">SUM(V32:AV32)</f>
        <v>0</v>
      </c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 t="n">
        <f aca="false">SUM(AX32:BH32)</f>
        <v>0</v>
      </c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1" t="n">
        <f aca="false">SUM(BJ32:BU32)</f>
        <v>400000</v>
      </c>
      <c r="BJ32" s="31"/>
      <c r="BK32" s="31"/>
      <c r="BL32" s="31"/>
      <c r="BM32" s="31"/>
      <c r="BN32" s="31"/>
      <c r="BO32" s="31" t="n">
        <v>400000</v>
      </c>
      <c r="BP32" s="31"/>
      <c r="BQ32" s="31"/>
      <c r="BR32" s="31"/>
      <c r="BS32" s="31"/>
      <c r="BT32" s="31"/>
      <c r="BU32" s="31"/>
      <c r="BV32" s="30" t="n">
        <f aca="false">SUM(BW32)</f>
        <v>0</v>
      </c>
      <c r="BW32" s="35"/>
    </row>
    <row r="33" s="1" customFormat="true" ht="18" hidden="false" customHeight="true" outlineLevel="0" collapsed="false">
      <c r="A33" s="26"/>
      <c r="B33" s="27" t="n">
        <v>2080208</v>
      </c>
      <c r="C33" s="27"/>
      <c r="D33" s="27"/>
      <c r="E33" s="28" t="s">
        <v>168</v>
      </c>
      <c r="F33" s="29" t="n">
        <f aca="false">G33+U33+AW33+BI33+BV33</f>
        <v>0</v>
      </c>
      <c r="G33" s="30" t="n">
        <f aca="false">SUM(H33:T33)</f>
        <v>0</v>
      </c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 t="n">
        <f aca="false">SUM(V33:AV33)</f>
        <v>0</v>
      </c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 t="n">
        <f aca="false">SUM(AX33:BH33)</f>
        <v>0</v>
      </c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1" t="n">
        <f aca="false">SUM(BJ33:BU33)</f>
        <v>0</v>
      </c>
      <c r="BJ33" s="31"/>
      <c r="BK33" s="31"/>
      <c r="BL33" s="31"/>
      <c r="BM33" s="31"/>
      <c r="BN33" s="31"/>
      <c r="BO33" s="31"/>
      <c r="BP33" s="31"/>
      <c r="BQ33" s="31"/>
      <c r="BR33" s="31"/>
      <c r="BS33" s="31"/>
      <c r="BT33" s="31"/>
      <c r="BU33" s="31"/>
      <c r="BV33" s="30" t="n">
        <f aca="false">SUM(BW33)</f>
        <v>0</v>
      </c>
      <c r="BW33" s="35"/>
    </row>
    <row r="34" s="1" customFormat="true" ht="18" hidden="false" customHeight="true" outlineLevel="0" collapsed="false">
      <c r="B34" s="27" t="n">
        <v>2080505</v>
      </c>
      <c r="C34" s="27"/>
      <c r="D34" s="27"/>
      <c r="E34" s="28" t="s">
        <v>169</v>
      </c>
      <c r="F34" s="29" t="n">
        <f aca="false">G34+U34+AW34+BI34+BV34</f>
        <v>1000000</v>
      </c>
      <c r="G34" s="30" t="n">
        <f aca="false">SUM(H34:T34)</f>
        <v>1000000</v>
      </c>
      <c r="H34" s="30"/>
      <c r="I34" s="30"/>
      <c r="J34" s="30"/>
      <c r="K34" s="30"/>
      <c r="L34" s="30"/>
      <c r="M34" s="33" t="n">
        <v>1000000</v>
      </c>
      <c r="N34" s="30"/>
      <c r="O34" s="30"/>
      <c r="P34" s="30"/>
      <c r="Q34" s="30"/>
      <c r="R34" s="30"/>
      <c r="S34" s="30"/>
      <c r="T34" s="30"/>
      <c r="U34" s="30" t="n">
        <f aca="false">SUM(V34:AV34)</f>
        <v>0</v>
      </c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 t="n">
        <f aca="false">SUM(AX34:BH34)</f>
        <v>0</v>
      </c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1" t="n">
        <f aca="false">SUM(BJ34:BU34)</f>
        <v>0</v>
      </c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0" t="n">
        <f aca="false">SUM(BW34)</f>
        <v>0</v>
      </c>
      <c r="BW34" s="35"/>
    </row>
    <row r="35" s="1" customFormat="true" ht="18" hidden="false" customHeight="true" outlineLevel="0" collapsed="false">
      <c r="B35" s="27" t="n">
        <v>2080506</v>
      </c>
      <c r="C35" s="27"/>
      <c r="D35" s="27"/>
      <c r="E35" s="28" t="s">
        <v>170</v>
      </c>
      <c r="F35" s="29" t="n">
        <f aca="false">G35+U35+AW35+BI35+BV35</f>
        <v>350000</v>
      </c>
      <c r="G35" s="30" t="n">
        <f aca="false">SUM(H35:T35)</f>
        <v>350000</v>
      </c>
      <c r="H35" s="30"/>
      <c r="I35" s="30"/>
      <c r="J35" s="30"/>
      <c r="K35" s="30"/>
      <c r="L35" s="30"/>
      <c r="M35" s="30"/>
      <c r="N35" s="30" t="n">
        <v>350000</v>
      </c>
      <c r="O35" s="30"/>
      <c r="P35" s="30"/>
      <c r="Q35" s="30"/>
      <c r="R35" s="30"/>
      <c r="S35" s="30"/>
      <c r="T35" s="30"/>
      <c r="U35" s="30" t="n">
        <f aca="false">SUM(V35:AV35)</f>
        <v>0</v>
      </c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 t="n">
        <f aca="false">SUM(AX35:BH35)</f>
        <v>0</v>
      </c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1" t="n">
        <f aca="false">SUM(BJ35:BU35)</f>
        <v>0</v>
      </c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0" t="n">
        <f aca="false">SUM(BW35)</f>
        <v>0</v>
      </c>
      <c r="BW35" s="35"/>
    </row>
    <row r="36" s="1" customFormat="true" ht="18" hidden="false" customHeight="true" outlineLevel="0" collapsed="false">
      <c r="B36" s="27" t="n">
        <v>2080799</v>
      </c>
      <c r="C36" s="27"/>
      <c r="D36" s="27"/>
      <c r="E36" s="28" t="s">
        <v>171</v>
      </c>
      <c r="F36" s="29" t="n">
        <f aca="false">G36+U36+AW36+BI36+BV36</f>
        <v>0</v>
      </c>
      <c r="G36" s="30" t="n">
        <f aca="false">SUM(H36:T36)</f>
        <v>0</v>
      </c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 t="n">
        <f aca="false">SUM(V36:AV36)</f>
        <v>0</v>
      </c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 t="n">
        <f aca="false">SUM(AX36:BH36)</f>
        <v>0</v>
      </c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1" t="n">
        <f aca="false">SUM(BJ36:BU36)</f>
        <v>0</v>
      </c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0" t="n">
        <f aca="false">SUM(BW36)</f>
        <v>0</v>
      </c>
      <c r="BW36" s="35"/>
    </row>
    <row r="37" s="1" customFormat="true" ht="18" hidden="false" customHeight="true" outlineLevel="0" collapsed="false">
      <c r="B37" s="27" t="n">
        <v>2080803</v>
      </c>
      <c r="C37" s="27"/>
      <c r="D37" s="27"/>
      <c r="E37" s="28" t="s">
        <v>172</v>
      </c>
      <c r="F37" s="29" t="n">
        <f aca="false">G37+U37+AW37+BI37+BV37</f>
        <v>135000</v>
      </c>
      <c r="G37" s="30" t="n">
        <f aca="false">SUM(H37:T37)</f>
        <v>0</v>
      </c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 t="n">
        <f aca="false">SUM(V37:AV37)</f>
        <v>135000</v>
      </c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 t="n">
        <v>135000</v>
      </c>
      <c r="AW37" s="30" t="n">
        <f aca="false">SUM(AX37:BH37)</f>
        <v>0</v>
      </c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1" t="n">
        <f aca="false">SUM(BJ37:BU37)</f>
        <v>0</v>
      </c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0" t="n">
        <f aca="false">SUM(BW37)</f>
        <v>0</v>
      </c>
      <c r="BW37" s="35"/>
    </row>
    <row r="38" s="1" customFormat="true" ht="18" hidden="false" customHeight="true" outlineLevel="0" collapsed="false">
      <c r="B38" s="27" t="n">
        <v>2080805</v>
      </c>
      <c r="C38" s="27"/>
      <c r="D38" s="27"/>
      <c r="E38" s="28" t="s">
        <v>173</v>
      </c>
      <c r="F38" s="29" t="n">
        <f aca="false">G38+U38+AW38+BI38+BV38</f>
        <v>0</v>
      </c>
      <c r="G38" s="30" t="n">
        <f aca="false">SUM(H38:T38)</f>
        <v>0</v>
      </c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 t="n">
        <f aca="false">SUM(V38:AV38)</f>
        <v>0</v>
      </c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 t="n">
        <f aca="false">SUM(AX38:BH38)</f>
        <v>0</v>
      </c>
      <c r="AX38" s="30"/>
      <c r="AY38" s="30"/>
      <c r="AZ38" s="30"/>
      <c r="BA38" s="30"/>
      <c r="BB38" s="30"/>
      <c r="BC38" s="30"/>
      <c r="BD38" s="30"/>
      <c r="BE38" s="30"/>
      <c r="BF38" s="30"/>
      <c r="BG38" s="30"/>
      <c r="BH38" s="30"/>
      <c r="BI38" s="31" t="n">
        <f aca="false">SUM(BJ38:BU38)</f>
        <v>0</v>
      </c>
      <c r="BJ38" s="31"/>
      <c r="BK38" s="31"/>
      <c r="BL38" s="31"/>
      <c r="BM38" s="31"/>
      <c r="BN38" s="31"/>
      <c r="BO38" s="31"/>
      <c r="BP38" s="31"/>
      <c r="BQ38" s="31"/>
      <c r="BR38" s="31"/>
      <c r="BS38" s="31"/>
      <c r="BT38" s="31"/>
      <c r="BU38" s="31"/>
      <c r="BV38" s="30" t="n">
        <f aca="false">SUM(BW38)</f>
        <v>0</v>
      </c>
      <c r="BW38" s="35"/>
    </row>
    <row r="39" s="1" customFormat="true" ht="18" hidden="false" customHeight="true" outlineLevel="0" collapsed="false">
      <c r="B39" s="27" t="n">
        <v>2081002</v>
      </c>
      <c r="C39" s="27"/>
      <c r="D39" s="27"/>
      <c r="E39" s="28" t="s">
        <v>174</v>
      </c>
      <c r="F39" s="29" t="n">
        <f aca="false">G39+U39+AW39+BI39+BV39</f>
        <v>40000</v>
      </c>
      <c r="G39" s="30" t="n">
        <f aca="false">SUM(H39:T39)</f>
        <v>0</v>
      </c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 t="n">
        <f aca="false">SUM(V39:AV39)</f>
        <v>0</v>
      </c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 t="n">
        <f aca="false">SUM(AX39:BH39)</f>
        <v>40000</v>
      </c>
      <c r="AX39" s="30"/>
      <c r="AY39" s="30"/>
      <c r="AZ39" s="30"/>
      <c r="BA39" s="30"/>
      <c r="BB39" s="30" t="n">
        <v>40000</v>
      </c>
      <c r="BC39" s="30"/>
      <c r="BD39" s="30"/>
      <c r="BE39" s="30"/>
      <c r="BF39" s="30"/>
      <c r="BG39" s="30"/>
      <c r="BH39" s="30"/>
      <c r="BI39" s="31" t="n">
        <f aca="false">SUM(BJ39:BU39)</f>
        <v>0</v>
      </c>
      <c r="BJ39" s="31"/>
      <c r="BK39" s="31"/>
      <c r="BL39" s="31"/>
      <c r="BM39" s="31"/>
      <c r="BN39" s="31"/>
      <c r="BO39" s="31"/>
      <c r="BP39" s="31"/>
      <c r="BQ39" s="31"/>
      <c r="BR39" s="31"/>
      <c r="BS39" s="31"/>
      <c r="BT39" s="31"/>
      <c r="BU39" s="31"/>
      <c r="BV39" s="30" t="n">
        <f aca="false">SUM(BW39)</f>
        <v>0</v>
      </c>
      <c r="BW39" s="35"/>
    </row>
    <row r="40" s="1" customFormat="true" ht="18" hidden="false" customHeight="true" outlineLevel="0" collapsed="false">
      <c r="A40" s="26"/>
      <c r="B40" s="38" t="n">
        <v>2081099</v>
      </c>
      <c r="C40" s="38"/>
      <c r="D40" s="38"/>
      <c r="E40" s="28" t="s">
        <v>175</v>
      </c>
      <c r="F40" s="29" t="n">
        <f aca="false">G40+U40+AW40+BI40+BV40</f>
        <v>1500000</v>
      </c>
      <c r="G40" s="30" t="n">
        <f aca="false">SUM(H40:T40)</f>
        <v>0</v>
      </c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 t="n">
        <f aca="false">SUM(V40:AV40)</f>
        <v>1500000</v>
      </c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 t="n">
        <f aca="false">1500000</f>
        <v>1500000</v>
      </c>
      <c r="AW40" s="30" t="n">
        <f aca="false">SUM(AX40:BH40)</f>
        <v>0</v>
      </c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1" t="n">
        <f aca="false">SUM(BJ40:BU40)</f>
        <v>0</v>
      </c>
      <c r="BJ40" s="31"/>
      <c r="BK40" s="31"/>
      <c r="BL40" s="31"/>
      <c r="BM40" s="31"/>
      <c r="BN40" s="31"/>
      <c r="BO40" s="31"/>
      <c r="BP40" s="31"/>
      <c r="BQ40" s="31"/>
      <c r="BR40" s="31"/>
      <c r="BS40" s="31"/>
      <c r="BT40" s="31"/>
      <c r="BU40" s="31"/>
      <c r="BV40" s="30" t="n">
        <f aca="false">SUM(BW40)</f>
        <v>0</v>
      </c>
      <c r="BW40" s="35"/>
    </row>
    <row r="41" s="1" customFormat="true" ht="18" hidden="false" customHeight="true" outlineLevel="0" collapsed="false">
      <c r="B41" s="27" t="n">
        <v>2081107</v>
      </c>
      <c r="C41" s="27"/>
      <c r="D41" s="27"/>
      <c r="E41" s="28" t="s">
        <v>176</v>
      </c>
      <c r="F41" s="29" t="n">
        <f aca="false">G41+U41+AW41+BI41+BV41</f>
        <v>80000</v>
      </c>
      <c r="G41" s="30" t="n">
        <f aca="false">SUM(H41:T41)</f>
        <v>0</v>
      </c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 t="n">
        <f aca="false">SUM(V41:AV41)</f>
        <v>0</v>
      </c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 t="n">
        <f aca="false">SUM(AX41:BH41)</f>
        <v>80000</v>
      </c>
      <c r="AX41" s="30"/>
      <c r="AY41" s="30"/>
      <c r="AZ41" s="30"/>
      <c r="BA41" s="30"/>
      <c r="BB41" s="30"/>
      <c r="BC41" s="30"/>
      <c r="BD41" s="30" t="n">
        <v>80000</v>
      </c>
      <c r="BE41" s="30"/>
      <c r="BF41" s="30"/>
      <c r="BG41" s="30"/>
      <c r="BH41" s="30"/>
      <c r="BI41" s="31" t="n">
        <f aca="false">SUM(BJ41:BU41)</f>
        <v>0</v>
      </c>
      <c r="BJ41" s="31"/>
      <c r="BK41" s="31"/>
      <c r="BL41" s="31"/>
      <c r="BM41" s="31"/>
      <c r="BN41" s="31"/>
      <c r="BO41" s="31"/>
      <c r="BP41" s="31"/>
      <c r="BQ41" s="31"/>
      <c r="BR41" s="31"/>
      <c r="BS41" s="31"/>
      <c r="BT41" s="31"/>
      <c r="BU41" s="31"/>
      <c r="BV41" s="30" t="n">
        <f aca="false">SUM(BW41)</f>
        <v>0</v>
      </c>
      <c r="BW41" s="35"/>
    </row>
    <row r="42" s="1" customFormat="true" ht="18" hidden="false" customHeight="true" outlineLevel="0" collapsed="false">
      <c r="B42" s="27" t="n">
        <v>2082001</v>
      </c>
      <c r="C42" s="27"/>
      <c r="D42" s="27"/>
      <c r="E42" s="28" t="s">
        <v>177</v>
      </c>
      <c r="F42" s="29" t="n">
        <f aca="false">G42+U42+AW42+BI42+BV42</f>
        <v>200000</v>
      </c>
      <c r="G42" s="30" t="n">
        <f aca="false">SUM(H42:T42)</f>
        <v>0</v>
      </c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 t="n">
        <f aca="false">SUM(V42:AV42)</f>
        <v>0</v>
      </c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 t="n">
        <f aca="false">SUM(AX42:BH42)</f>
        <v>200000</v>
      </c>
      <c r="AX42" s="30"/>
      <c r="AY42" s="30"/>
      <c r="AZ42" s="30"/>
      <c r="BA42" s="30"/>
      <c r="BB42" s="30"/>
      <c r="BC42" s="30" t="n">
        <v>200000</v>
      </c>
      <c r="BD42" s="30"/>
      <c r="BE42" s="30"/>
      <c r="BF42" s="30"/>
      <c r="BG42" s="30"/>
      <c r="BH42" s="30"/>
      <c r="BI42" s="31" t="n">
        <f aca="false">SUM(BJ42:BU42)</f>
        <v>0</v>
      </c>
      <c r="BJ42" s="31"/>
      <c r="BK42" s="31"/>
      <c r="BL42" s="31"/>
      <c r="BM42" s="31"/>
      <c r="BN42" s="31"/>
      <c r="BO42" s="31"/>
      <c r="BP42" s="31"/>
      <c r="BQ42" s="31"/>
      <c r="BR42" s="31"/>
      <c r="BS42" s="31"/>
      <c r="BT42" s="31"/>
      <c r="BU42" s="31"/>
      <c r="BV42" s="30" t="n">
        <f aca="false">SUM(BW42)</f>
        <v>0</v>
      </c>
      <c r="BW42" s="35"/>
    </row>
    <row r="43" s="1" customFormat="true" ht="18" hidden="false" customHeight="true" outlineLevel="0" collapsed="false">
      <c r="B43" s="27" t="n">
        <v>2082102</v>
      </c>
      <c r="C43" s="27"/>
      <c r="D43" s="27"/>
      <c r="E43" s="28" t="s">
        <v>178</v>
      </c>
      <c r="F43" s="29" t="n">
        <f aca="false">G43+U43+AW43+BI43+BV43</f>
        <v>20000</v>
      </c>
      <c r="G43" s="30" t="n">
        <f aca="false">SUM(H43:T43)</f>
        <v>0</v>
      </c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 t="n">
        <f aca="false">SUM(V43:AV43)</f>
        <v>0</v>
      </c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 t="n">
        <f aca="false">SUM(AX43:BH43)</f>
        <v>20000</v>
      </c>
      <c r="AX43" s="30"/>
      <c r="AY43" s="30"/>
      <c r="AZ43" s="30"/>
      <c r="BA43" s="30"/>
      <c r="BB43" s="30"/>
      <c r="BC43" s="30"/>
      <c r="BD43" s="30" t="n">
        <v>20000</v>
      </c>
      <c r="BE43" s="30"/>
      <c r="BF43" s="30"/>
      <c r="BG43" s="30"/>
      <c r="BH43" s="30"/>
      <c r="BI43" s="31" t="n">
        <f aca="false">SUM(BJ43:BU43)</f>
        <v>0</v>
      </c>
      <c r="BJ43" s="31"/>
      <c r="BK43" s="31"/>
      <c r="BL43" s="31"/>
      <c r="BM43" s="31"/>
      <c r="BN43" s="31"/>
      <c r="BO43" s="31"/>
      <c r="BP43" s="31"/>
      <c r="BQ43" s="31"/>
      <c r="BR43" s="31"/>
      <c r="BS43" s="31"/>
      <c r="BT43" s="31"/>
      <c r="BU43" s="31"/>
      <c r="BV43" s="30" t="n">
        <f aca="false">SUM(BW43)</f>
        <v>0</v>
      </c>
      <c r="BW43" s="35"/>
    </row>
    <row r="44" s="1" customFormat="true" ht="18" hidden="false" customHeight="true" outlineLevel="0" collapsed="false">
      <c r="B44" s="27" t="n">
        <v>2082502</v>
      </c>
      <c r="C44" s="27"/>
      <c r="D44" s="27"/>
      <c r="E44" s="28" t="s">
        <v>179</v>
      </c>
      <c r="F44" s="29" t="n">
        <f aca="false">G44+U44+AW44+BI44+BV44</f>
        <v>250000</v>
      </c>
      <c r="G44" s="30" t="n">
        <f aca="false">SUM(H44:T44)</f>
        <v>0</v>
      </c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 t="n">
        <f aca="false">SUM(V44:AV44)</f>
        <v>100000</v>
      </c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/>
      <c r="AP44" s="30"/>
      <c r="AQ44" s="30"/>
      <c r="AR44" s="30"/>
      <c r="AS44" s="30"/>
      <c r="AT44" s="30"/>
      <c r="AU44" s="30"/>
      <c r="AV44" s="30" t="n">
        <v>100000</v>
      </c>
      <c r="AW44" s="30" t="n">
        <f aca="false">SUM(AX44:BH44)</f>
        <v>150000</v>
      </c>
      <c r="AX44" s="30"/>
      <c r="AY44" s="30"/>
      <c r="AZ44" s="30"/>
      <c r="BA44" s="30"/>
      <c r="BB44" s="30"/>
      <c r="BC44" s="30"/>
      <c r="BD44" s="30"/>
      <c r="BE44" s="30"/>
      <c r="BF44" s="30"/>
      <c r="BG44" s="30"/>
      <c r="BH44" s="30" t="n">
        <v>150000</v>
      </c>
      <c r="BI44" s="31" t="n">
        <f aca="false">SUM(BJ44:BU44)</f>
        <v>0</v>
      </c>
      <c r="BJ44" s="31"/>
      <c r="BK44" s="31"/>
      <c r="BL44" s="31"/>
      <c r="BM44" s="31"/>
      <c r="BN44" s="31"/>
      <c r="BO44" s="31"/>
      <c r="BP44" s="31"/>
      <c r="BQ44" s="31"/>
      <c r="BR44" s="31"/>
      <c r="BS44" s="31"/>
      <c r="BT44" s="31"/>
      <c r="BU44" s="31"/>
      <c r="BV44" s="30" t="n">
        <f aca="false">SUM(BW44)</f>
        <v>0</v>
      </c>
      <c r="BW44" s="35"/>
    </row>
    <row r="45" s="1" customFormat="true" ht="18" hidden="false" customHeight="true" outlineLevel="0" collapsed="false">
      <c r="B45" s="27" t="n">
        <v>2082602</v>
      </c>
      <c r="C45" s="27"/>
      <c r="D45" s="27"/>
      <c r="E45" s="28" t="s">
        <v>180</v>
      </c>
      <c r="F45" s="29" t="n">
        <f aca="false">G45+U45+AW45+BI45+BV45</f>
        <v>6000000</v>
      </c>
      <c r="G45" s="30" t="n">
        <f aca="false">SUM(H45:T45)</f>
        <v>0</v>
      </c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 t="n">
        <f aca="false">SUM(V45:AV45)</f>
        <v>6000000</v>
      </c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  <c r="AL45" s="30"/>
      <c r="AM45" s="30"/>
      <c r="AN45" s="30"/>
      <c r="AO45" s="30"/>
      <c r="AP45" s="30"/>
      <c r="AQ45" s="30"/>
      <c r="AR45" s="30"/>
      <c r="AS45" s="30"/>
      <c r="AT45" s="30"/>
      <c r="AU45" s="30"/>
      <c r="AV45" s="30" t="n">
        <v>6000000</v>
      </c>
      <c r="AW45" s="30" t="n">
        <f aca="false">SUM(AX45:BH45)</f>
        <v>0</v>
      </c>
      <c r="AX45" s="30"/>
      <c r="AY45" s="30"/>
      <c r="AZ45" s="30"/>
      <c r="BA45" s="30"/>
      <c r="BB45" s="30"/>
      <c r="BC45" s="30"/>
      <c r="BD45" s="30"/>
      <c r="BE45" s="30"/>
      <c r="BF45" s="30"/>
      <c r="BG45" s="30"/>
      <c r="BH45" s="30"/>
      <c r="BI45" s="31" t="n">
        <f aca="false">SUM(BJ45:BU45)</f>
        <v>0</v>
      </c>
      <c r="BJ45" s="31"/>
      <c r="BK45" s="31"/>
      <c r="BL45" s="31"/>
      <c r="BM45" s="31"/>
      <c r="BN45" s="31"/>
      <c r="BO45" s="31"/>
      <c r="BP45" s="31"/>
      <c r="BQ45" s="31"/>
      <c r="BR45" s="31"/>
      <c r="BS45" s="31"/>
      <c r="BT45" s="31"/>
      <c r="BU45" s="31"/>
      <c r="BV45" s="30" t="n">
        <f aca="false">SUM(BW45)</f>
        <v>0</v>
      </c>
      <c r="BW45" s="35"/>
    </row>
    <row r="46" s="1" customFormat="true" ht="18" hidden="false" customHeight="true" outlineLevel="0" collapsed="false">
      <c r="A46" s="26"/>
      <c r="B46" s="27" t="n">
        <v>2100102</v>
      </c>
      <c r="C46" s="27"/>
      <c r="D46" s="27"/>
      <c r="E46" s="28" t="s">
        <v>151</v>
      </c>
      <c r="F46" s="29" t="n">
        <f aca="false">G46+U46+AW46+BI46+BV46</f>
        <v>720000</v>
      </c>
      <c r="G46" s="30" t="n">
        <f aca="false">SUM(H46:T46)</f>
        <v>0</v>
      </c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24" t="n">
        <f aca="false">SUM(V46:AV46)</f>
        <v>720000</v>
      </c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/>
      <c r="AP46" s="30"/>
      <c r="AQ46" s="30"/>
      <c r="AR46" s="30"/>
      <c r="AS46" s="30"/>
      <c r="AT46" s="30"/>
      <c r="AU46" s="30"/>
      <c r="AV46" s="30" t="n">
        <v>720000</v>
      </c>
      <c r="AW46" s="24" t="n">
        <f aca="false">SUM(AX46:BH46)</f>
        <v>0</v>
      </c>
      <c r="AX46" s="30"/>
      <c r="AY46" s="30"/>
      <c r="AZ46" s="30"/>
      <c r="BA46" s="30"/>
      <c r="BB46" s="30"/>
      <c r="BC46" s="30"/>
      <c r="BD46" s="30"/>
      <c r="BE46" s="30"/>
      <c r="BF46" s="30"/>
      <c r="BG46" s="30"/>
      <c r="BH46" s="30"/>
      <c r="BI46" s="36" t="n">
        <f aca="false">SUM(BJ46:BU46)</f>
        <v>0</v>
      </c>
      <c r="BJ46" s="31"/>
      <c r="BK46" s="31"/>
      <c r="BL46" s="31"/>
      <c r="BM46" s="31"/>
      <c r="BN46" s="31"/>
      <c r="BO46" s="31"/>
      <c r="BP46" s="31"/>
      <c r="BQ46" s="31"/>
      <c r="BR46" s="31"/>
      <c r="BS46" s="31"/>
      <c r="BT46" s="31"/>
      <c r="BU46" s="31"/>
      <c r="BV46" s="30" t="n">
        <f aca="false">SUM(BW46)</f>
        <v>0</v>
      </c>
      <c r="BW46" s="35"/>
    </row>
    <row r="47" customFormat="false" ht="18" hidden="false" customHeight="true" outlineLevel="0" collapsed="false">
      <c r="B47" s="27" t="n">
        <v>2100302</v>
      </c>
      <c r="C47" s="27"/>
      <c r="D47" s="27"/>
      <c r="E47" s="28" t="s">
        <v>181</v>
      </c>
      <c r="F47" s="23" t="n">
        <f aca="false">G47+U47+AW47+BI47+BV47</f>
        <v>1303000</v>
      </c>
      <c r="G47" s="24" t="n">
        <f aca="false">SUM(H47:T47)</f>
        <v>0</v>
      </c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 t="n">
        <f aca="false">SUM(V47:AV47)</f>
        <v>1303000</v>
      </c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  <c r="AV47" s="24" t="n">
        <v>1303000</v>
      </c>
      <c r="AW47" s="24" t="n">
        <f aca="false">SUM(AX47:BH47)</f>
        <v>0</v>
      </c>
      <c r="AX47" s="24"/>
      <c r="AY47" s="24"/>
      <c r="AZ47" s="24"/>
      <c r="BA47" s="24"/>
      <c r="BB47" s="24"/>
      <c r="BC47" s="24"/>
      <c r="BD47" s="24"/>
      <c r="BE47" s="24"/>
      <c r="BF47" s="24"/>
      <c r="BG47" s="24"/>
      <c r="BH47" s="24"/>
      <c r="BI47" s="36" t="n">
        <f aca="false">SUM(BJ47:BU47)</f>
        <v>0</v>
      </c>
      <c r="BJ47" s="36"/>
      <c r="BK47" s="36"/>
      <c r="BL47" s="36"/>
      <c r="BM47" s="36"/>
      <c r="BN47" s="36"/>
      <c r="BO47" s="36"/>
      <c r="BP47" s="36"/>
      <c r="BQ47" s="36"/>
      <c r="BR47" s="36"/>
      <c r="BS47" s="36"/>
      <c r="BT47" s="36"/>
      <c r="BU47" s="36"/>
      <c r="BV47" s="24" t="n">
        <f aca="false">SUM(BW47)</f>
        <v>0</v>
      </c>
      <c r="BW47" s="37"/>
    </row>
    <row r="48" customFormat="false" ht="18" hidden="false" customHeight="true" outlineLevel="0" collapsed="false">
      <c r="B48" s="27" t="n">
        <v>2100717</v>
      </c>
      <c r="C48" s="27"/>
      <c r="D48" s="27"/>
      <c r="E48" s="28" t="s">
        <v>182</v>
      </c>
      <c r="F48" s="23" t="n">
        <f aca="false">G48+U48+AW48+BI48+BV48</f>
        <v>452000</v>
      </c>
      <c r="G48" s="24" t="n">
        <f aca="false">SUM(H48:T48)</f>
        <v>0</v>
      </c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 t="n">
        <f aca="false">SUM(V48:AV48)</f>
        <v>420000</v>
      </c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  <c r="AV48" s="24" t="n">
        <v>420000</v>
      </c>
      <c r="AW48" s="24" t="n">
        <f aca="false">SUM(AX48:BH48)</f>
        <v>32000</v>
      </c>
      <c r="AX48" s="24"/>
      <c r="AY48" s="24"/>
      <c r="AZ48" s="24"/>
      <c r="BA48" s="24"/>
      <c r="BB48" s="24"/>
      <c r="BC48" s="24"/>
      <c r="BD48" s="24"/>
      <c r="BE48" s="24"/>
      <c r="BF48" s="24"/>
      <c r="BG48" s="24"/>
      <c r="BH48" s="24" t="n">
        <v>32000</v>
      </c>
      <c r="BI48" s="36" t="n">
        <f aca="false">SUM(BJ48:BU48)</f>
        <v>0</v>
      </c>
      <c r="BJ48" s="36"/>
      <c r="BK48" s="36"/>
      <c r="BL48" s="36"/>
      <c r="BM48" s="36"/>
      <c r="BN48" s="36"/>
      <c r="BO48" s="36"/>
      <c r="BP48" s="36"/>
      <c r="BQ48" s="36"/>
      <c r="BR48" s="36"/>
      <c r="BS48" s="36"/>
      <c r="BT48" s="36"/>
      <c r="BU48" s="36"/>
      <c r="BV48" s="24" t="n">
        <f aca="false">SUM(BW48)</f>
        <v>0</v>
      </c>
      <c r="BW48" s="37"/>
    </row>
    <row r="49" customFormat="false" ht="18" hidden="false" customHeight="true" outlineLevel="0" collapsed="false">
      <c r="B49" s="27" t="n">
        <v>2100799</v>
      </c>
      <c r="C49" s="27"/>
      <c r="D49" s="27"/>
      <c r="E49" s="28" t="s">
        <v>183</v>
      </c>
      <c r="F49" s="23" t="n">
        <f aca="false">G49+U49+AW49+BI49+BV49</f>
        <v>0</v>
      </c>
      <c r="G49" s="24" t="n">
        <f aca="false">SUM(H49:T49)</f>
        <v>0</v>
      </c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 t="n">
        <f aca="false">SUM(V49:AV49)</f>
        <v>0</v>
      </c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 t="n">
        <f aca="false">SUM(AX49:BH49)</f>
        <v>0</v>
      </c>
      <c r="AX49" s="24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36" t="n">
        <f aca="false">SUM(BJ49:BU49)</f>
        <v>0</v>
      </c>
      <c r="BJ49" s="36"/>
      <c r="BK49" s="36"/>
      <c r="BL49" s="36"/>
      <c r="BM49" s="36"/>
      <c r="BN49" s="36"/>
      <c r="BO49" s="36"/>
      <c r="BP49" s="36"/>
      <c r="BQ49" s="36"/>
      <c r="BR49" s="36"/>
      <c r="BS49" s="36"/>
      <c r="BT49" s="36"/>
      <c r="BU49" s="36"/>
      <c r="BV49" s="24" t="n">
        <f aca="false">SUM(BW49)</f>
        <v>0</v>
      </c>
      <c r="BW49" s="37"/>
    </row>
    <row r="50" customFormat="false" ht="18" hidden="false" customHeight="true" outlineLevel="0" collapsed="false">
      <c r="B50" s="27" t="n">
        <v>2101101</v>
      </c>
      <c r="C50" s="27"/>
      <c r="D50" s="27"/>
      <c r="E50" s="28" t="s">
        <v>184</v>
      </c>
      <c r="F50" s="23" t="n">
        <f aca="false">G50+U50+AW50+BI50+BV50</f>
        <v>620000</v>
      </c>
      <c r="G50" s="24" t="n">
        <f aca="false">SUM(H50:T50)</f>
        <v>620000</v>
      </c>
      <c r="H50" s="24"/>
      <c r="I50" s="24"/>
      <c r="J50" s="24"/>
      <c r="K50" s="24"/>
      <c r="L50" s="24"/>
      <c r="M50" s="24"/>
      <c r="N50" s="24"/>
      <c r="O50" s="24" t="n">
        <v>620000</v>
      </c>
      <c r="P50" s="24"/>
      <c r="Q50" s="24"/>
      <c r="R50" s="24"/>
      <c r="S50" s="24"/>
      <c r="T50" s="24"/>
      <c r="U50" s="24" t="n">
        <f aca="false">SUM(V50:AV50)</f>
        <v>0</v>
      </c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 t="n">
        <f aca="false">SUM(AX50:BH50)</f>
        <v>0</v>
      </c>
      <c r="AX50" s="24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36" t="n">
        <f aca="false">SUM(BJ50:BU50)</f>
        <v>0</v>
      </c>
      <c r="BJ50" s="36"/>
      <c r="BK50" s="36"/>
      <c r="BL50" s="36"/>
      <c r="BM50" s="36"/>
      <c r="BN50" s="36"/>
      <c r="BO50" s="36"/>
      <c r="BP50" s="36"/>
      <c r="BQ50" s="36"/>
      <c r="BR50" s="36"/>
      <c r="BS50" s="36"/>
      <c r="BT50" s="36"/>
      <c r="BU50" s="36"/>
      <c r="BV50" s="24" t="n">
        <f aca="false">SUM(BW50)</f>
        <v>0</v>
      </c>
      <c r="BW50" s="37"/>
    </row>
    <row r="51" customFormat="false" ht="18" hidden="false" customHeight="true" outlineLevel="0" collapsed="false">
      <c r="B51" s="27" t="n">
        <v>2101103</v>
      </c>
      <c r="C51" s="27"/>
      <c r="D51" s="27"/>
      <c r="E51" s="28" t="s">
        <v>185</v>
      </c>
      <c r="F51" s="23" t="n">
        <f aca="false">G51+U51+AW51+BI51+BV51</f>
        <v>300000</v>
      </c>
      <c r="G51" s="24" t="n">
        <f aca="false">SUM(H51:T51)</f>
        <v>300000</v>
      </c>
      <c r="H51" s="24"/>
      <c r="I51" s="24"/>
      <c r="J51" s="24"/>
      <c r="K51" s="24"/>
      <c r="L51" s="24"/>
      <c r="M51" s="24"/>
      <c r="N51" s="24"/>
      <c r="O51" s="24"/>
      <c r="P51" s="24" t="n">
        <v>300000</v>
      </c>
      <c r="Q51" s="24"/>
      <c r="R51" s="24"/>
      <c r="S51" s="24"/>
      <c r="T51" s="24"/>
      <c r="U51" s="24" t="n">
        <f aca="false">SUM(V51:AV51)</f>
        <v>0</v>
      </c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24"/>
      <c r="AT51" s="24"/>
      <c r="AU51" s="24"/>
      <c r="AV51" s="24"/>
      <c r="AW51" s="24" t="n">
        <f aca="false">SUM(AX51:BH51)</f>
        <v>0</v>
      </c>
      <c r="AX51" s="24"/>
      <c r="AY51" s="24"/>
      <c r="AZ51" s="24"/>
      <c r="BA51" s="24"/>
      <c r="BB51" s="24"/>
      <c r="BC51" s="24"/>
      <c r="BD51" s="24"/>
      <c r="BE51" s="24"/>
      <c r="BF51" s="24"/>
      <c r="BG51" s="24"/>
      <c r="BH51" s="24"/>
      <c r="BI51" s="36" t="n">
        <f aca="false">SUM(BJ51:BU51)</f>
        <v>0</v>
      </c>
      <c r="BJ51" s="36"/>
      <c r="BK51" s="36"/>
      <c r="BL51" s="36"/>
      <c r="BM51" s="36"/>
      <c r="BN51" s="36"/>
      <c r="BO51" s="36"/>
      <c r="BP51" s="36"/>
      <c r="BQ51" s="36"/>
      <c r="BR51" s="36"/>
      <c r="BS51" s="36"/>
      <c r="BT51" s="36"/>
      <c r="BU51" s="36"/>
      <c r="BV51" s="24" t="n">
        <f aca="false">SUM(BW51)</f>
        <v>0</v>
      </c>
      <c r="BW51" s="37"/>
    </row>
    <row r="52" s="1" customFormat="true" ht="18" hidden="false" customHeight="true" outlineLevel="0" collapsed="false">
      <c r="B52" s="27" t="n">
        <v>2110104</v>
      </c>
      <c r="C52" s="27"/>
      <c r="D52" s="27"/>
      <c r="E52" s="28" t="s">
        <v>186</v>
      </c>
      <c r="F52" s="29" t="n">
        <f aca="false">G52+U52+AW52+BI52+BV52</f>
        <v>480000</v>
      </c>
      <c r="G52" s="30" t="n">
        <f aca="false">SUM(H52:T52)</f>
        <v>80000</v>
      </c>
      <c r="H52" s="30"/>
      <c r="I52" s="30"/>
      <c r="J52" s="30" t="n">
        <v>80000</v>
      </c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 t="n">
        <f aca="false">SUM(V52:AV52)</f>
        <v>400000</v>
      </c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  <c r="AH52" s="30"/>
      <c r="AI52" s="30"/>
      <c r="AJ52" s="30" t="n">
        <v>70000</v>
      </c>
      <c r="AK52" s="30"/>
      <c r="AL52" s="30"/>
      <c r="AM52" s="30"/>
      <c r="AN52" s="30"/>
      <c r="AO52" s="30"/>
      <c r="AP52" s="30"/>
      <c r="AQ52" s="30"/>
      <c r="AR52" s="30"/>
      <c r="AS52" s="30"/>
      <c r="AT52" s="30"/>
      <c r="AU52" s="30"/>
      <c r="AV52" s="30" t="n">
        <v>330000</v>
      </c>
      <c r="AW52" s="30" t="n">
        <f aca="false">SUM(AX52:BH52)</f>
        <v>0</v>
      </c>
      <c r="AX52" s="30"/>
      <c r="AY52" s="30"/>
      <c r="AZ52" s="30"/>
      <c r="BA52" s="30"/>
      <c r="BB52" s="30"/>
      <c r="BC52" s="30"/>
      <c r="BD52" s="30"/>
      <c r="BE52" s="30"/>
      <c r="BF52" s="30"/>
      <c r="BG52" s="30"/>
      <c r="BH52" s="30"/>
      <c r="BI52" s="31" t="n">
        <f aca="false">SUM(BJ52:BU52)</f>
        <v>0</v>
      </c>
      <c r="BJ52" s="31"/>
      <c r="BK52" s="31"/>
      <c r="BL52" s="31"/>
      <c r="BM52" s="31"/>
      <c r="BN52" s="31"/>
      <c r="BO52" s="31"/>
      <c r="BP52" s="31"/>
      <c r="BQ52" s="31"/>
      <c r="BR52" s="31"/>
      <c r="BS52" s="31"/>
      <c r="BT52" s="31"/>
      <c r="BU52" s="31"/>
      <c r="BV52" s="30" t="n">
        <f aca="false">SUM(BW52)</f>
        <v>0</v>
      </c>
      <c r="BW52" s="35"/>
    </row>
    <row r="53" s="1" customFormat="true" ht="18" hidden="false" customHeight="true" outlineLevel="0" collapsed="false">
      <c r="B53" s="27" t="n">
        <v>2110299</v>
      </c>
      <c r="C53" s="27"/>
      <c r="D53" s="27"/>
      <c r="E53" s="28" t="s">
        <v>187</v>
      </c>
      <c r="F53" s="29" t="n">
        <f aca="false">G53+U53+AW53+BI53+BV53</f>
        <v>40000</v>
      </c>
      <c r="G53" s="30" t="n">
        <f aca="false">SUM(H53:T53)</f>
        <v>0</v>
      </c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 t="n">
        <f aca="false">SUM(V53:AV53)</f>
        <v>40000</v>
      </c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30"/>
      <c r="AI53" s="30"/>
      <c r="AJ53" s="30"/>
      <c r="AK53" s="30"/>
      <c r="AL53" s="30"/>
      <c r="AM53" s="30"/>
      <c r="AN53" s="30"/>
      <c r="AO53" s="30"/>
      <c r="AP53" s="30" t="n">
        <v>40000</v>
      </c>
      <c r="AQ53" s="30"/>
      <c r="AR53" s="30"/>
      <c r="AS53" s="30"/>
      <c r="AT53" s="30"/>
      <c r="AU53" s="30"/>
      <c r="AV53" s="30"/>
      <c r="AW53" s="30" t="n">
        <f aca="false">SUM(AX53:BH53)</f>
        <v>0</v>
      </c>
      <c r="AX53" s="30"/>
      <c r="AY53" s="30"/>
      <c r="AZ53" s="30"/>
      <c r="BA53" s="30"/>
      <c r="BB53" s="30"/>
      <c r="BC53" s="30"/>
      <c r="BD53" s="30"/>
      <c r="BE53" s="30"/>
      <c r="BF53" s="30"/>
      <c r="BG53" s="30"/>
      <c r="BH53" s="30"/>
      <c r="BI53" s="31" t="n">
        <f aca="false">SUM(BJ53:BU53)</f>
        <v>0</v>
      </c>
      <c r="BJ53" s="31"/>
      <c r="BK53" s="31"/>
      <c r="BL53" s="31"/>
      <c r="BM53" s="31"/>
      <c r="BN53" s="31"/>
      <c r="BO53" s="31"/>
      <c r="BP53" s="31"/>
      <c r="BQ53" s="31"/>
      <c r="BR53" s="31"/>
      <c r="BS53" s="31"/>
      <c r="BT53" s="31"/>
      <c r="BU53" s="31"/>
      <c r="BV53" s="30" t="n">
        <f aca="false">SUM(BW53)</f>
        <v>0</v>
      </c>
      <c r="BW53" s="35"/>
    </row>
    <row r="54" s="1" customFormat="true" ht="18" hidden="false" customHeight="true" outlineLevel="0" collapsed="false">
      <c r="B54" s="27" t="n">
        <v>2110302</v>
      </c>
      <c r="C54" s="27"/>
      <c r="D54" s="27"/>
      <c r="E54" s="28" t="s">
        <v>188</v>
      </c>
      <c r="F54" s="29" t="n">
        <f aca="false">G54+U54+AW54+BI54+BV54</f>
        <v>10500000</v>
      </c>
      <c r="G54" s="30" t="n">
        <f aca="false">SUM(H54:T54)</f>
        <v>0</v>
      </c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 t="n">
        <f aca="false">SUM(V54:AV54)</f>
        <v>10500000</v>
      </c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  <c r="AI54" s="30"/>
      <c r="AJ54" s="30"/>
      <c r="AK54" s="30"/>
      <c r="AL54" s="30"/>
      <c r="AM54" s="30"/>
      <c r="AN54" s="30"/>
      <c r="AO54" s="30"/>
      <c r="AP54" s="30"/>
      <c r="AQ54" s="30"/>
      <c r="AR54" s="30"/>
      <c r="AS54" s="30"/>
      <c r="AT54" s="30"/>
      <c r="AU54" s="30"/>
      <c r="AV54" s="30" t="n">
        <f aca="false">1750000+8750000</f>
        <v>10500000</v>
      </c>
      <c r="AW54" s="30" t="n">
        <f aca="false">SUM(AX54:BH54)</f>
        <v>0</v>
      </c>
      <c r="AX54" s="30"/>
      <c r="AY54" s="30"/>
      <c r="AZ54" s="30"/>
      <c r="BA54" s="30"/>
      <c r="BB54" s="30"/>
      <c r="BC54" s="30"/>
      <c r="BD54" s="30"/>
      <c r="BE54" s="30"/>
      <c r="BF54" s="30"/>
      <c r="BG54" s="30"/>
      <c r="BH54" s="30"/>
      <c r="BI54" s="31" t="n">
        <f aca="false">SUM(BJ54:BU54)</f>
        <v>0</v>
      </c>
      <c r="BJ54" s="31"/>
      <c r="BK54" s="31"/>
      <c r="BL54" s="31"/>
      <c r="BM54" s="31"/>
      <c r="BN54" s="31"/>
      <c r="BO54" s="31"/>
      <c r="BP54" s="31"/>
      <c r="BQ54" s="31"/>
      <c r="BR54" s="31"/>
      <c r="BS54" s="31"/>
      <c r="BT54" s="31"/>
      <c r="BU54" s="31"/>
      <c r="BV54" s="30" t="n">
        <f aca="false">SUM(BW54)</f>
        <v>0</v>
      </c>
      <c r="BW54" s="35"/>
    </row>
    <row r="55" s="1" customFormat="true" ht="18" hidden="false" customHeight="true" outlineLevel="0" collapsed="false">
      <c r="B55" s="27" t="n">
        <v>2110399</v>
      </c>
      <c r="C55" s="27"/>
      <c r="D55" s="27"/>
      <c r="E55" s="28" t="s">
        <v>189</v>
      </c>
      <c r="F55" s="29" t="n">
        <f aca="false">G55+U55+AW55+BI55+BV55</f>
        <v>0</v>
      </c>
      <c r="G55" s="30" t="n">
        <f aca="false">SUM(H55:T55)</f>
        <v>0</v>
      </c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 t="n">
        <f aca="false">SUM(V55:AV55)</f>
        <v>0</v>
      </c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  <c r="AH55" s="30"/>
      <c r="AI55" s="30"/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 t="n">
        <f aca="false">SUM(AX55:BH55)</f>
        <v>0</v>
      </c>
      <c r="AX55" s="30"/>
      <c r="AY55" s="30"/>
      <c r="AZ55" s="30"/>
      <c r="BA55" s="30"/>
      <c r="BB55" s="30"/>
      <c r="BC55" s="30"/>
      <c r="BD55" s="30"/>
      <c r="BE55" s="30"/>
      <c r="BF55" s="30"/>
      <c r="BG55" s="30"/>
      <c r="BH55" s="30"/>
      <c r="BI55" s="31" t="n">
        <f aca="false">SUM(BJ55:BU55)</f>
        <v>0</v>
      </c>
      <c r="BJ55" s="31"/>
      <c r="BK55" s="31"/>
      <c r="BL55" s="31"/>
      <c r="BM55" s="31"/>
      <c r="BN55" s="31"/>
      <c r="BO55" s="31"/>
      <c r="BP55" s="31"/>
      <c r="BQ55" s="31"/>
      <c r="BR55" s="31"/>
      <c r="BS55" s="31"/>
      <c r="BT55" s="31"/>
      <c r="BU55" s="31"/>
      <c r="BV55" s="30" t="n">
        <f aca="false">SUM(BW55)</f>
        <v>0</v>
      </c>
      <c r="BW55" s="35"/>
    </row>
    <row r="56" s="1" customFormat="true" ht="18" hidden="false" customHeight="true" outlineLevel="0" collapsed="false">
      <c r="B56" s="27" t="n">
        <v>2111101</v>
      </c>
      <c r="C56" s="27"/>
      <c r="D56" s="27"/>
      <c r="E56" s="28" t="s">
        <v>190</v>
      </c>
      <c r="F56" s="29" t="n">
        <f aca="false">G56+U56+AW56+BI56+BV56</f>
        <v>5460000</v>
      </c>
      <c r="G56" s="30" t="n">
        <f aca="false">SUM(H56:T56)</f>
        <v>0</v>
      </c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 t="n">
        <f aca="false">SUM(V56:AV56)</f>
        <v>5460000</v>
      </c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  <c r="AH56" s="30"/>
      <c r="AI56" s="30"/>
      <c r="AJ56" s="30"/>
      <c r="AK56" s="30"/>
      <c r="AL56" s="30"/>
      <c r="AM56" s="30"/>
      <c r="AN56" s="30"/>
      <c r="AO56" s="30"/>
      <c r="AP56" s="30"/>
      <c r="AQ56" s="30"/>
      <c r="AR56" s="30"/>
      <c r="AS56" s="30"/>
      <c r="AT56" s="30"/>
      <c r="AU56" s="30"/>
      <c r="AV56" s="30" t="n">
        <v>5460000</v>
      </c>
      <c r="AW56" s="30" t="n">
        <f aca="false">SUM(AX56:BH56)</f>
        <v>0</v>
      </c>
      <c r="AX56" s="30"/>
      <c r="AY56" s="30"/>
      <c r="AZ56" s="30"/>
      <c r="BA56" s="30"/>
      <c r="BB56" s="30"/>
      <c r="BC56" s="30"/>
      <c r="BD56" s="30"/>
      <c r="BE56" s="30"/>
      <c r="BF56" s="30"/>
      <c r="BG56" s="30"/>
      <c r="BH56" s="30"/>
      <c r="BI56" s="31" t="n">
        <f aca="false">SUM(BJ56:BU56)</f>
        <v>0</v>
      </c>
      <c r="BJ56" s="31"/>
      <c r="BK56" s="31"/>
      <c r="BL56" s="31"/>
      <c r="BM56" s="31"/>
      <c r="BN56" s="31"/>
      <c r="BO56" s="31"/>
      <c r="BP56" s="31"/>
      <c r="BQ56" s="31"/>
      <c r="BR56" s="31"/>
      <c r="BS56" s="31"/>
      <c r="BT56" s="31"/>
      <c r="BU56" s="31"/>
      <c r="BV56" s="30" t="n">
        <f aca="false">SUM(BW56)</f>
        <v>0</v>
      </c>
      <c r="BW56" s="35"/>
    </row>
    <row r="57" s="1" customFormat="true" ht="18" hidden="false" customHeight="true" outlineLevel="0" collapsed="false">
      <c r="B57" s="27" t="n">
        <v>2120104</v>
      </c>
      <c r="C57" s="27"/>
      <c r="D57" s="27"/>
      <c r="E57" s="28" t="s">
        <v>191</v>
      </c>
      <c r="F57" s="29" t="n">
        <f aca="false">G57+U57+AW57+BI57+BV57</f>
        <v>662000</v>
      </c>
      <c r="G57" s="30" t="n">
        <f aca="false">SUM(H57:T57)</f>
        <v>0</v>
      </c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 t="n">
        <f aca="false">SUM(V57:AV57)</f>
        <v>662000</v>
      </c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  <c r="AH57" s="30"/>
      <c r="AI57" s="30"/>
      <c r="AJ57" s="30" t="n">
        <v>50000</v>
      </c>
      <c r="AK57" s="30"/>
      <c r="AL57" s="30"/>
      <c r="AM57" s="30" t="n">
        <v>180000</v>
      </c>
      <c r="AN57" s="30"/>
      <c r="AO57" s="30"/>
      <c r="AP57" s="30"/>
      <c r="AQ57" s="30"/>
      <c r="AR57" s="30"/>
      <c r="AS57" s="30"/>
      <c r="AT57" s="30" t="n">
        <v>402000</v>
      </c>
      <c r="AU57" s="30"/>
      <c r="AV57" s="30" t="n">
        <v>30000</v>
      </c>
      <c r="AW57" s="30" t="n">
        <f aca="false">SUM(AX57:BH57)</f>
        <v>0</v>
      </c>
      <c r="AX57" s="30"/>
      <c r="AY57" s="30"/>
      <c r="AZ57" s="30"/>
      <c r="BA57" s="30"/>
      <c r="BB57" s="30"/>
      <c r="BC57" s="30"/>
      <c r="BD57" s="30"/>
      <c r="BE57" s="30"/>
      <c r="BF57" s="30"/>
      <c r="BG57" s="30"/>
      <c r="BH57" s="30"/>
      <c r="BI57" s="31" t="n">
        <f aca="false">SUM(BJ57:BU57)</f>
        <v>0</v>
      </c>
      <c r="BJ57" s="31"/>
      <c r="BK57" s="31"/>
      <c r="BL57" s="31"/>
      <c r="BM57" s="31"/>
      <c r="BN57" s="31"/>
      <c r="BO57" s="31"/>
      <c r="BP57" s="31"/>
      <c r="BQ57" s="31"/>
      <c r="BR57" s="31"/>
      <c r="BS57" s="31"/>
      <c r="BT57" s="31"/>
      <c r="BU57" s="31"/>
      <c r="BV57" s="30" t="n">
        <f aca="false">SUM(BW57)</f>
        <v>0</v>
      </c>
      <c r="BW57" s="35"/>
    </row>
    <row r="58" s="1" customFormat="true" ht="18" hidden="false" customHeight="true" outlineLevel="0" collapsed="false">
      <c r="B58" s="27" t="n">
        <v>2120199</v>
      </c>
      <c r="C58" s="27"/>
      <c r="D58" s="27"/>
      <c r="E58" s="28" t="s">
        <v>192</v>
      </c>
      <c r="F58" s="29" t="n">
        <f aca="false">G58+U58+AW58+BI58+BV58</f>
        <v>5730000</v>
      </c>
      <c r="G58" s="30" t="n">
        <f aca="false">SUM(H58:T58)</f>
        <v>0</v>
      </c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 t="n">
        <f aca="false">SUM(V58:AV58)</f>
        <v>5730000</v>
      </c>
      <c r="V58" s="30"/>
      <c r="W58" s="30"/>
      <c r="X58" s="30"/>
      <c r="Y58" s="30"/>
      <c r="Z58" s="30"/>
      <c r="AA58" s="30"/>
      <c r="AB58" s="30"/>
      <c r="AC58" s="30"/>
      <c r="AD58" s="30" t="n">
        <f aca="false">1170000+1860000+2700000</f>
        <v>5730000</v>
      </c>
      <c r="AE58" s="30"/>
      <c r="AF58" s="30"/>
      <c r="AG58" s="30"/>
      <c r="AH58" s="30"/>
      <c r="AI58" s="30"/>
      <c r="AJ58" s="30"/>
      <c r="AK58" s="30"/>
      <c r="AL58" s="30"/>
      <c r="AM58" s="30"/>
      <c r="AN58" s="30"/>
      <c r="AO58" s="30"/>
      <c r="AP58" s="30"/>
      <c r="AQ58" s="30"/>
      <c r="AR58" s="30"/>
      <c r="AS58" s="30"/>
      <c r="AT58" s="30"/>
      <c r="AU58" s="30"/>
      <c r="AV58" s="30"/>
      <c r="AW58" s="30" t="n">
        <f aca="false">SUM(AX58:BH58)</f>
        <v>0</v>
      </c>
      <c r="AX58" s="30"/>
      <c r="AY58" s="30"/>
      <c r="AZ58" s="30"/>
      <c r="BA58" s="30"/>
      <c r="BB58" s="30"/>
      <c r="BC58" s="30"/>
      <c r="BD58" s="30"/>
      <c r="BE58" s="30"/>
      <c r="BF58" s="30"/>
      <c r="BG58" s="30"/>
      <c r="BH58" s="30"/>
      <c r="BI58" s="31" t="n">
        <f aca="false">SUM(BJ58:BU58)</f>
        <v>0</v>
      </c>
      <c r="BJ58" s="31"/>
      <c r="BK58" s="31"/>
      <c r="BL58" s="31"/>
      <c r="BM58" s="31"/>
      <c r="BN58" s="31"/>
      <c r="BO58" s="31"/>
      <c r="BP58" s="31"/>
      <c r="BQ58" s="31"/>
      <c r="BR58" s="31"/>
      <c r="BS58" s="31"/>
      <c r="BT58" s="31"/>
      <c r="BU58" s="31"/>
      <c r="BV58" s="30" t="n">
        <f aca="false">SUM(BW58)</f>
        <v>0</v>
      </c>
      <c r="BW58" s="35"/>
    </row>
    <row r="59" s="1" customFormat="true" ht="18" hidden="false" customHeight="true" outlineLevel="0" collapsed="false">
      <c r="B59" s="27" t="n">
        <v>2120303</v>
      </c>
      <c r="C59" s="27"/>
      <c r="D59" s="27"/>
      <c r="E59" s="28" t="s">
        <v>193</v>
      </c>
      <c r="F59" s="29" t="n">
        <f aca="false">G59+U59+AW59+BI59+BV59</f>
        <v>0</v>
      </c>
      <c r="G59" s="30" t="n">
        <f aca="false">SUM(H59:T59)</f>
        <v>0</v>
      </c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 t="n">
        <f aca="false">SUM(V59:AV59)</f>
        <v>0</v>
      </c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30"/>
      <c r="AI59" s="30"/>
      <c r="AJ59" s="30"/>
      <c r="AK59" s="30"/>
      <c r="AL59" s="30"/>
      <c r="AM59" s="30"/>
      <c r="AN59" s="30"/>
      <c r="AO59" s="30"/>
      <c r="AP59" s="30"/>
      <c r="AQ59" s="30"/>
      <c r="AR59" s="30"/>
      <c r="AS59" s="30"/>
      <c r="AT59" s="30"/>
      <c r="AU59" s="30"/>
      <c r="AV59" s="30"/>
      <c r="AW59" s="30" t="n">
        <f aca="false">SUM(AX59:BH59)</f>
        <v>0</v>
      </c>
      <c r="AX59" s="30"/>
      <c r="AY59" s="30"/>
      <c r="AZ59" s="30"/>
      <c r="BA59" s="30"/>
      <c r="BB59" s="30"/>
      <c r="BC59" s="30"/>
      <c r="BD59" s="30"/>
      <c r="BE59" s="30"/>
      <c r="BF59" s="30"/>
      <c r="BG59" s="30"/>
      <c r="BH59" s="30"/>
      <c r="BI59" s="31" t="n">
        <f aca="false">SUM(BJ59:BU59)</f>
        <v>0</v>
      </c>
      <c r="BJ59" s="31"/>
      <c r="BK59" s="31"/>
      <c r="BL59" s="31"/>
      <c r="BM59" s="31"/>
      <c r="BN59" s="31"/>
      <c r="BO59" s="31"/>
      <c r="BP59" s="31"/>
      <c r="BQ59" s="31"/>
      <c r="BR59" s="31"/>
      <c r="BS59" s="31"/>
      <c r="BT59" s="31"/>
      <c r="BU59" s="31"/>
      <c r="BV59" s="30" t="n">
        <f aca="false">SUM(BW59)</f>
        <v>0</v>
      </c>
      <c r="BW59" s="35"/>
    </row>
    <row r="60" s="1" customFormat="true" ht="18" hidden="false" customHeight="true" outlineLevel="0" collapsed="false">
      <c r="B60" s="27" t="n">
        <v>2120399</v>
      </c>
      <c r="C60" s="27"/>
      <c r="D60" s="27"/>
      <c r="E60" s="28" t="s">
        <v>194</v>
      </c>
      <c r="F60" s="29" t="n">
        <f aca="false">G60+U60+AW60+BI60+BV60</f>
        <v>9244000</v>
      </c>
      <c r="G60" s="30" t="n">
        <f aca="false">SUM(H60:T60)</f>
        <v>0</v>
      </c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 t="n">
        <f aca="false">SUM(V60:AV60)</f>
        <v>9244000</v>
      </c>
      <c r="V60" s="30"/>
      <c r="W60" s="30"/>
      <c r="X60" s="30"/>
      <c r="Y60" s="30"/>
      <c r="Z60" s="30"/>
      <c r="AA60" s="30" t="n">
        <v>720000</v>
      </c>
      <c r="AB60" s="30"/>
      <c r="AC60" s="30"/>
      <c r="AD60" s="30"/>
      <c r="AE60" s="30"/>
      <c r="AF60" s="30"/>
      <c r="AG60" s="30" t="n">
        <f aca="false">475000+900000+29000+6920000+200000</f>
        <v>8524000</v>
      </c>
      <c r="AH60" s="30"/>
      <c r="AI60" s="30"/>
      <c r="AJ60" s="30"/>
      <c r="AK60" s="30"/>
      <c r="AL60" s="30"/>
      <c r="AM60" s="30"/>
      <c r="AN60" s="30"/>
      <c r="AO60" s="30"/>
      <c r="AP60" s="30"/>
      <c r="AQ60" s="30"/>
      <c r="AR60" s="30"/>
      <c r="AS60" s="30"/>
      <c r="AT60" s="30"/>
      <c r="AU60" s="30"/>
      <c r="AV60" s="30"/>
      <c r="AW60" s="30" t="n">
        <f aca="false">SUM(AX60:BH60)</f>
        <v>0</v>
      </c>
      <c r="AX60" s="30"/>
      <c r="AY60" s="30"/>
      <c r="AZ60" s="30"/>
      <c r="BA60" s="30"/>
      <c r="BB60" s="30"/>
      <c r="BC60" s="30"/>
      <c r="BD60" s="30"/>
      <c r="BE60" s="30"/>
      <c r="BF60" s="30"/>
      <c r="BG60" s="30"/>
      <c r="BH60" s="30"/>
      <c r="BI60" s="31" t="n">
        <f aca="false">SUM(BJ60:BU60)</f>
        <v>0</v>
      </c>
      <c r="BJ60" s="31"/>
      <c r="BK60" s="31"/>
      <c r="BL60" s="31"/>
      <c r="BM60" s="31"/>
      <c r="BN60" s="31"/>
      <c r="BO60" s="31"/>
      <c r="BP60" s="31"/>
      <c r="BQ60" s="31"/>
      <c r="BR60" s="31"/>
      <c r="BS60" s="31"/>
      <c r="BT60" s="31"/>
      <c r="BU60" s="31"/>
      <c r="BV60" s="30" t="n">
        <f aca="false">SUM(BW60)</f>
        <v>0</v>
      </c>
      <c r="BW60" s="35"/>
    </row>
    <row r="61" s="1" customFormat="true" ht="18" hidden="false" customHeight="true" outlineLevel="0" collapsed="false">
      <c r="B61" s="27" t="n">
        <v>2120501</v>
      </c>
      <c r="C61" s="27"/>
      <c r="D61" s="27"/>
      <c r="E61" s="28" t="s">
        <v>195</v>
      </c>
      <c r="F61" s="29" t="n">
        <f aca="false">G61+U61+AW61+BI61+BV61</f>
        <v>15648884.72</v>
      </c>
      <c r="G61" s="30" t="n">
        <f aca="false">SUM(H61:T61)</f>
        <v>0</v>
      </c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 t="n">
        <f aca="false">SUM(V61:AV61)</f>
        <v>15648884.72</v>
      </c>
      <c r="V61" s="30"/>
      <c r="W61" s="30"/>
      <c r="X61" s="30"/>
      <c r="Y61" s="30"/>
      <c r="Z61" s="30"/>
      <c r="AA61" s="30"/>
      <c r="AB61" s="30"/>
      <c r="AC61" s="30"/>
      <c r="AD61" s="30" t="n">
        <f aca="false">2616305.25+2287500</f>
        <v>4903805.25</v>
      </c>
      <c r="AE61" s="30"/>
      <c r="AF61" s="30"/>
      <c r="AG61" s="30"/>
      <c r="AH61" s="30"/>
      <c r="AI61" s="30"/>
      <c r="AJ61" s="30"/>
      <c r="AK61" s="30"/>
      <c r="AL61" s="30"/>
      <c r="AM61" s="30"/>
      <c r="AN61" s="30"/>
      <c r="AO61" s="30"/>
      <c r="AP61" s="30" t="n">
        <f aca="false">860000+8449579.47</f>
        <v>9309579.47</v>
      </c>
      <c r="AQ61" s="30"/>
      <c r="AR61" s="30"/>
      <c r="AS61" s="30"/>
      <c r="AT61" s="30"/>
      <c r="AU61" s="30"/>
      <c r="AV61" s="30" t="n">
        <f aca="false">1350000+85500</f>
        <v>1435500</v>
      </c>
      <c r="AW61" s="30" t="n">
        <f aca="false">SUM(AX61:BH61)</f>
        <v>0</v>
      </c>
      <c r="AX61" s="30"/>
      <c r="AY61" s="30"/>
      <c r="AZ61" s="30"/>
      <c r="BA61" s="30"/>
      <c r="BB61" s="30"/>
      <c r="BC61" s="30"/>
      <c r="BD61" s="30"/>
      <c r="BE61" s="30"/>
      <c r="BF61" s="30"/>
      <c r="BG61" s="30"/>
      <c r="BH61" s="30"/>
      <c r="BI61" s="31" t="n">
        <f aca="false">SUM(BJ61:BU61)</f>
        <v>0</v>
      </c>
      <c r="BJ61" s="31"/>
      <c r="BK61" s="31"/>
      <c r="BL61" s="31"/>
      <c r="BM61" s="31"/>
      <c r="BN61" s="31"/>
      <c r="BO61" s="31"/>
      <c r="BP61" s="31"/>
      <c r="BQ61" s="31"/>
      <c r="BR61" s="31"/>
      <c r="BS61" s="31"/>
      <c r="BT61" s="31"/>
      <c r="BU61" s="31"/>
      <c r="BV61" s="30" t="n">
        <f aca="false">SUM(BW61)</f>
        <v>0</v>
      </c>
      <c r="BW61" s="35"/>
    </row>
    <row r="62" s="1" customFormat="true" ht="18" hidden="false" customHeight="true" outlineLevel="0" collapsed="false">
      <c r="B62" s="27" t="n">
        <v>2130108</v>
      </c>
      <c r="C62" s="27"/>
      <c r="D62" s="27"/>
      <c r="E62" s="28" t="s">
        <v>196</v>
      </c>
      <c r="F62" s="29" t="n">
        <f aca="false">G62+U62+AW62+BI62+BV62</f>
        <v>498832</v>
      </c>
      <c r="G62" s="30" t="n">
        <f aca="false">SUM(H62:T62)</f>
        <v>0</v>
      </c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 t="n">
        <f aca="false">SUM(V62:AV62)</f>
        <v>498832</v>
      </c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  <c r="AH62" s="30"/>
      <c r="AI62" s="30"/>
      <c r="AJ62" s="30"/>
      <c r="AK62" s="30"/>
      <c r="AL62" s="30"/>
      <c r="AM62" s="30"/>
      <c r="AN62" s="30"/>
      <c r="AO62" s="30"/>
      <c r="AP62" s="30" t="n">
        <f aca="false">100000+398832</f>
        <v>498832</v>
      </c>
      <c r="AQ62" s="30"/>
      <c r="AR62" s="30"/>
      <c r="AS62" s="30"/>
      <c r="AT62" s="30"/>
      <c r="AU62" s="30"/>
      <c r="AV62" s="30"/>
      <c r="AW62" s="30" t="n">
        <f aca="false">SUM(AX62:BH62)</f>
        <v>0</v>
      </c>
      <c r="AX62" s="30"/>
      <c r="AY62" s="30"/>
      <c r="AZ62" s="30"/>
      <c r="BA62" s="30"/>
      <c r="BB62" s="30"/>
      <c r="BC62" s="30"/>
      <c r="BD62" s="30"/>
      <c r="BE62" s="30"/>
      <c r="BF62" s="30"/>
      <c r="BG62" s="30"/>
      <c r="BH62" s="30"/>
      <c r="BI62" s="31" t="n">
        <f aca="false">SUM(BJ62:BU62)</f>
        <v>0</v>
      </c>
      <c r="BJ62" s="31"/>
      <c r="BK62" s="31"/>
      <c r="BL62" s="31"/>
      <c r="BM62" s="31"/>
      <c r="BN62" s="31"/>
      <c r="BO62" s="31"/>
      <c r="BP62" s="31"/>
      <c r="BQ62" s="31"/>
      <c r="BR62" s="31"/>
      <c r="BS62" s="31"/>
      <c r="BT62" s="31"/>
      <c r="BU62" s="31"/>
      <c r="BV62" s="30" t="n">
        <f aca="false">SUM(BW62)</f>
        <v>0</v>
      </c>
      <c r="BW62" s="35"/>
    </row>
    <row r="63" customFormat="false" ht="18" hidden="false" customHeight="true" outlineLevel="0" collapsed="false">
      <c r="B63" s="27" t="n">
        <v>2130126</v>
      </c>
      <c r="C63" s="27"/>
      <c r="D63" s="27"/>
      <c r="E63" s="28" t="s">
        <v>197</v>
      </c>
      <c r="F63" s="23" t="n">
        <f aca="false">G63+U63+AW63+BI63+BV63</f>
        <v>0</v>
      </c>
      <c r="G63" s="24" t="n">
        <f aca="false">SUM(H63:T63)</f>
        <v>0</v>
      </c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 t="n">
        <f aca="false">SUM(V63:AV63)</f>
        <v>0</v>
      </c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24"/>
      <c r="AK63" s="24"/>
      <c r="AL63" s="24"/>
      <c r="AM63" s="24"/>
      <c r="AN63" s="24"/>
      <c r="AO63" s="24"/>
      <c r="AP63" s="24"/>
      <c r="AQ63" s="24"/>
      <c r="AR63" s="24"/>
      <c r="AS63" s="24"/>
      <c r="AT63" s="24"/>
      <c r="AU63" s="24"/>
      <c r="AV63" s="24"/>
      <c r="AW63" s="24" t="n">
        <f aca="false">SUM(AX63:BH63)</f>
        <v>0</v>
      </c>
      <c r="AX63" s="24"/>
      <c r="AY63" s="24"/>
      <c r="AZ63" s="24"/>
      <c r="BA63" s="24"/>
      <c r="BB63" s="24"/>
      <c r="BC63" s="24"/>
      <c r="BD63" s="24"/>
      <c r="BE63" s="24"/>
      <c r="BF63" s="24"/>
      <c r="BG63" s="24"/>
      <c r="BH63" s="24"/>
      <c r="BI63" s="36" t="n">
        <f aca="false">SUM(BJ63:BU63)</f>
        <v>0</v>
      </c>
      <c r="BJ63" s="36"/>
      <c r="BK63" s="36"/>
      <c r="BL63" s="36"/>
      <c r="BM63" s="36"/>
      <c r="BN63" s="36"/>
      <c r="BO63" s="36"/>
      <c r="BP63" s="36"/>
      <c r="BQ63" s="36"/>
      <c r="BR63" s="36"/>
      <c r="BS63" s="36"/>
      <c r="BT63" s="36"/>
      <c r="BU63" s="36"/>
      <c r="BV63" s="24" t="n">
        <f aca="false">SUM(BW63)</f>
        <v>0</v>
      </c>
      <c r="BW63" s="37"/>
    </row>
    <row r="64" customFormat="false" ht="18" hidden="false" customHeight="true" outlineLevel="0" collapsed="false">
      <c r="B64" s="27" t="n">
        <v>2130142</v>
      </c>
      <c r="C64" s="27"/>
      <c r="D64" s="27"/>
      <c r="E64" s="28" t="s">
        <v>198</v>
      </c>
      <c r="F64" s="23" t="n">
        <f aca="false">G64+U64+AW64+BI64+BV64</f>
        <v>60000</v>
      </c>
      <c r="G64" s="24" t="n">
        <f aca="false">SUM(H64:T64)</f>
        <v>0</v>
      </c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 t="n">
        <f aca="false">SUM(V64:AV64)</f>
        <v>0</v>
      </c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I64" s="24"/>
      <c r="AJ64" s="24"/>
      <c r="AK64" s="24"/>
      <c r="AL64" s="24"/>
      <c r="AM64" s="24"/>
      <c r="AN64" s="24"/>
      <c r="AO64" s="24"/>
      <c r="AP64" s="24"/>
      <c r="AQ64" s="24"/>
      <c r="AR64" s="24"/>
      <c r="AS64" s="24"/>
      <c r="AT64" s="24"/>
      <c r="AU64" s="24"/>
      <c r="AV64" s="24"/>
      <c r="AW64" s="24" t="n">
        <f aca="false">SUM(AX64:BH64)</f>
        <v>0</v>
      </c>
      <c r="AX64" s="24"/>
      <c r="AY64" s="24"/>
      <c r="AZ64" s="24"/>
      <c r="BA64" s="24"/>
      <c r="BB64" s="24"/>
      <c r="BC64" s="24"/>
      <c r="BD64" s="24"/>
      <c r="BE64" s="24"/>
      <c r="BF64" s="24"/>
      <c r="BG64" s="24"/>
      <c r="BH64" s="24"/>
      <c r="BI64" s="36" t="n">
        <f aca="false">SUM(BJ64:BU64)</f>
        <v>60000</v>
      </c>
      <c r="BJ64" s="36"/>
      <c r="BK64" s="36"/>
      <c r="BL64" s="36"/>
      <c r="BM64" s="36"/>
      <c r="BN64" s="36" t="n">
        <v>60000</v>
      </c>
      <c r="BO64" s="36"/>
      <c r="BP64" s="36"/>
      <c r="BQ64" s="36"/>
      <c r="BR64" s="36"/>
      <c r="BS64" s="36"/>
      <c r="BT64" s="36"/>
      <c r="BU64" s="36"/>
      <c r="BV64" s="24" t="n">
        <f aca="false">SUM(BW64)</f>
        <v>0</v>
      </c>
      <c r="BW64" s="37"/>
    </row>
    <row r="65" customFormat="false" ht="18" hidden="false" customHeight="true" outlineLevel="0" collapsed="false">
      <c r="B65" s="27" t="n">
        <v>2130234</v>
      </c>
      <c r="C65" s="27"/>
      <c r="D65" s="27"/>
      <c r="E65" s="39" t="s">
        <v>199</v>
      </c>
      <c r="F65" s="23" t="n">
        <f aca="false">G65+U65+AW65+BI65+BV65</f>
        <v>120000</v>
      </c>
      <c r="G65" s="24" t="n">
        <f aca="false">SUM(H65:T65)</f>
        <v>0</v>
      </c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 t="n">
        <f aca="false">SUM(V65:AV65)</f>
        <v>120000</v>
      </c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4"/>
      <c r="AH65" s="24"/>
      <c r="AI65" s="24"/>
      <c r="AJ65" s="24"/>
      <c r="AK65" s="24"/>
      <c r="AL65" s="24"/>
      <c r="AM65" s="24"/>
      <c r="AN65" s="24"/>
      <c r="AO65" s="24"/>
      <c r="AP65" s="24"/>
      <c r="AQ65" s="24"/>
      <c r="AR65" s="24"/>
      <c r="AS65" s="24"/>
      <c r="AT65" s="24"/>
      <c r="AU65" s="24"/>
      <c r="AV65" s="24" t="n">
        <v>120000</v>
      </c>
      <c r="AW65" s="24" t="n">
        <f aca="false">SUM(AX65:BH65)</f>
        <v>0</v>
      </c>
      <c r="AX65" s="24"/>
      <c r="AY65" s="24"/>
      <c r="AZ65" s="24"/>
      <c r="BA65" s="24"/>
      <c r="BB65" s="24"/>
      <c r="BC65" s="24"/>
      <c r="BD65" s="24"/>
      <c r="BE65" s="24"/>
      <c r="BF65" s="24"/>
      <c r="BG65" s="24"/>
      <c r="BH65" s="24"/>
      <c r="BI65" s="36" t="n">
        <f aca="false">SUM(BJ65:BU65)</f>
        <v>0</v>
      </c>
      <c r="BJ65" s="36"/>
      <c r="BK65" s="36"/>
      <c r="BL65" s="36"/>
      <c r="BM65" s="36"/>
      <c r="BN65" s="36"/>
      <c r="BO65" s="36"/>
      <c r="BP65" s="36"/>
      <c r="BQ65" s="36"/>
      <c r="BR65" s="36"/>
      <c r="BS65" s="36"/>
      <c r="BT65" s="36"/>
      <c r="BU65" s="36"/>
      <c r="BV65" s="24" t="n">
        <f aca="false">SUM(BW65)</f>
        <v>0</v>
      </c>
      <c r="BW65" s="37"/>
    </row>
    <row r="66" customFormat="false" ht="18" hidden="false" customHeight="true" outlineLevel="0" collapsed="false">
      <c r="B66" s="27" t="n">
        <v>2130314</v>
      </c>
      <c r="C66" s="27"/>
      <c r="D66" s="27"/>
      <c r="E66" s="28" t="s">
        <v>200</v>
      </c>
      <c r="F66" s="23" t="n">
        <f aca="false">G66+U66+AW66+BI66+BV66</f>
        <v>460000</v>
      </c>
      <c r="G66" s="24" t="n">
        <f aca="false">SUM(H66:T66)</f>
        <v>0</v>
      </c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 t="n">
        <f aca="false">SUM(V66:AV66)</f>
        <v>460000</v>
      </c>
      <c r="V66" s="24"/>
      <c r="W66" s="24"/>
      <c r="X66" s="24"/>
      <c r="Y66" s="24"/>
      <c r="Z66" s="24"/>
      <c r="AA66" s="24"/>
      <c r="AB66" s="24"/>
      <c r="AC66" s="24"/>
      <c r="AD66" s="24"/>
      <c r="AE66" s="24"/>
      <c r="AF66" s="24"/>
      <c r="AG66" s="24"/>
      <c r="AH66" s="24"/>
      <c r="AI66" s="24"/>
      <c r="AJ66" s="24"/>
      <c r="AK66" s="24"/>
      <c r="AL66" s="24"/>
      <c r="AM66" s="24"/>
      <c r="AN66" s="24"/>
      <c r="AO66" s="24"/>
      <c r="AP66" s="24"/>
      <c r="AQ66" s="24"/>
      <c r="AR66" s="24"/>
      <c r="AS66" s="24"/>
      <c r="AT66" s="24"/>
      <c r="AU66" s="24"/>
      <c r="AV66" s="24" t="n">
        <f aca="false">60000+400000</f>
        <v>460000</v>
      </c>
      <c r="AW66" s="24" t="n">
        <f aca="false">SUM(AX66:BH66)</f>
        <v>0</v>
      </c>
      <c r="AX66" s="24"/>
      <c r="AY66" s="24"/>
      <c r="AZ66" s="24"/>
      <c r="BA66" s="24"/>
      <c r="BB66" s="24"/>
      <c r="BC66" s="24"/>
      <c r="BD66" s="24"/>
      <c r="BE66" s="24"/>
      <c r="BF66" s="24"/>
      <c r="BG66" s="24"/>
      <c r="BH66" s="24"/>
      <c r="BI66" s="36" t="n">
        <f aca="false">SUM(BJ66:BU66)</f>
        <v>0</v>
      </c>
      <c r="BJ66" s="36"/>
      <c r="BK66" s="36"/>
      <c r="BL66" s="36"/>
      <c r="BM66" s="36"/>
      <c r="BN66" s="36"/>
      <c r="BO66" s="36"/>
      <c r="BP66" s="36"/>
      <c r="BQ66" s="36"/>
      <c r="BR66" s="36"/>
      <c r="BS66" s="36"/>
      <c r="BT66" s="36"/>
      <c r="BU66" s="36"/>
      <c r="BV66" s="24" t="n">
        <f aca="false">SUM(BW66)</f>
        <v>0</v>
      </c>
      <c r="BW66" s="37"/>
    </row>
    <row r="67" customFormat="false" ht="18" hidden="false" customHeight="true" outlineLevel="0" collapsed="false">
      <c r="A67" s="40"/>
      <c r="B67" s="27" t="n">
        <v>2130504</v>
      </c>
      <c r="C67" s="27"/>
      <c r="D67" s="27"/>
      <c r="E67" s="28" t="s">
        <v>201</v>
      </c>
      <c r="F67" s="23" t="n">
        <f aca="false">G67+U67+AW67+BI67+BV67</f>
        <v>0</v>
      </c>
      <c r="G67" s="24" t="n">
        <f aca="false">SUM(H67:T67)</f>
        <v>0</v>
      </c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 t="n">
        <f aca="false">SUM(V67:AV67)</f>
        <v>0</v>
      </c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  <c r="AH67" s="24"/>
      <c r="AI67" s="24"/>
      <c r="AJ67" s="24"/>
      <c r="AK67" s="24"/>
      <c r="AL67" s="24"/>
      <c r="AM67" s="24"/>
      <c r="AN67" s="24"/>
      <c r="AO67" s="24"/>
      <c r="AP67" s="24"/>
      <c r="AQ67" s="24"/>
      <c r="AR67" s="24"/>
      <c r="AS67" s="24"/>
      <c r="AT67" s="24"/>
      <c r="AU67" s="24"/>
      <c r="AV67" s="24"/>
      <c r="AW67" s="24" t="n">
        <f aca="false">SUM(AX67:BH67)</f>
        <v>0</v>
      </c>
      <c r="AX67" s="24"/>
      <c r="AY67" s="24"/>
      <c r="AZ67" s="24"/>
      <c r="BA67" s="24"/>
      <c r="BB67" s="24"/>
      <c r="BC67" s="24"/>
      <c r="BD67" s="24"/>
      <c r="BE67" s="24"/>
      <c r="BF67" s="24"/>
      <c r="BG67" s="24"/>
      <c r="BH67" s="24"/>
      <c r="BI67" s="36" t="n">
        <f aca="false">SUM(BJ67:BU67)</f>
        <v>0</v>
      </c>
      <c r="BJ67" s="36"/>
      <c r="BK67" s="36"/>
      <c r="BL67" s="36"/>
      <c r="BM67" s="36"/>
      <c r="BN67" s="36"/>
      <c r="BO67" s="36"/>
      <c r="BP67" s="36"/>
      <c r="BQ67" s="36"/>
      <c r="BR67" s="36"/>
      <c r="BS67" s="36"/>
      <c r="BT67" s="36"/>
      <c r="BU67" s="36"/>
      <c r="BV67" s="24" t="n">
        <f aca="false">SUM(BW67)</f>
        <v>0</v>
      </c>
      <c r="BW67" s="37"/>
    </row>
    <row r="68" customFormat="false" ht="18" hidden="false" customHeight="true" outlineLevel="0" collapsed="false">
      <c r="A68" s="40"/>
      <c r="B68" s="27" t="n">
        <v>2130506</v>
      </c>
      <c r="C68" s="27"/>
      <c r="D68" s="27"/>
      <c r="E68" s="28" t="s">
        <v>202</v>
      </c>
      <c r="F68" s="23" t="n">
        <f aca="false">G68+U68+AW68+BI68+BV68</f>
        <v>922400</v>
      </c>
      <c r="G68" s="24" t="n">
        <f aca="false">SUM(H68:T68)</f>
        <v>0</v>
      </c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 t="n">
        <f aca="false">SUM(V68:AV68)</f>
        <v>922400</v>
      </c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  <c r="AJ68" s="24"/>
      <c r="AK68" s="24"/>
      <c r="AL68" s="24"/>
      <c r="AM68" s="24"/>
      <c r="AN68" s="24"/>
      <c r="AO68" s="24"/>
      <c r="AP68" s="24"/>
      <c r="AQ68" s="24"/>
      <c r="AR68" s="24"/>
      <c r="AS68" s="24"/>
      <c r="AT68" s="24"/>
      <c r="AU68" s="24"/>
      <c r="AV68" s="24" t="n">
        <f aca="false">80000+150000+692400</f>
        <v>922400</v>
      </c>
      <c r="AW68" s="24" t="n">
        <f aca="false">SUM(AX68:BH68)</f>
        <v>0</v>
      </c>
      <c r="AX68" s="24"/>
      <c r="AY68" s="24"/>
      <c r="AZ68" s="24"/>
      <c r="BA68" s="24"/>
      <c r="BB68" s="24"/>
      <c r="BC68" s="24"/>
      <c r="BD68" s="24"/>
      <c r="BE68" s="24"/>
      <c r="BF68" s="24"/>
      <c r="BG68" s="24"/>
      <c r="BH68" s="24"/>
      <c r="BI68" s="36" t="n">
        <f aca="false">SUM(BJ68:BU68)</f>
        <v>0</v>
      </c>
      <c r="BJ68" s="36"/>
      <c r="BK68" s="36"/>
      <c r="BL68" s="36"/>
      <c r="BM68" s="36"/>
      <c r="BN68" s="36"/>
      <c r="BO68" s="36"/>
      <c r="BP68" s="36"/>
      <c r="BQ68" s="36"/>
      <c r="BR68" s="36"/>
      <c r="BS68" s="36"/>
      <c r="BT68" s="36"/>
      <c r="BU68" s="36"/>
      <c r="BV68" s="24" t="n">
        <f aca="false">SUM(BW68)</f>
        <v>0</v>
      </c>
      <c r="BW68" s="37"/>
    </row>
    <row r="69" s="1" customFormat="true" ht="18" hidden="false" customHeight="true" outlineLevel="0" collapsed="false">
      <c r="B69" s="27" t="n">
        <v>2130705</v>
      </c>
      <c r="C69" s="27"/>
      <c r="D69" s="27"/>
      <c r="E69" s="28" t="s">
        <v>203</v>
      </c>
      <c r="F69" s="29" t="n">
        <f aca="false">G69+U69+AW69+BI69+BV69</f>
        <v>5212200</v>
      </c>
      <c r="G69" s="30" t="n">
        <f aca="false">SUM(H69:T69)</f>
        <v>4785000</v>
      </c>
      <c r="H69" s="30" t="n">
        <v>4141000</v>
      </c>
      <c r="I69" s="30"/>
      <c r="J69" s="30"/>
      <c r="K69" s="30"/>
      <c r="L69" s="30" t="n">
        <v>190000</v>
      </c>
      <c r="M69" s="30"/>
      <c r="N69" s="30"/>
      <c r="O69" s="30"/>
      <c r="P69" s="30"/>
      <c r="Q69" s="30" t="n">
        <f aca="false">454000</f>
        <v>454000</v>
      </c>
      <c r="R69" s="30"/>
      <c r="S69" s="30"/>
      <c r="T69" s="30"/>
      <c r="U69" s="30" t="n">
        <f aca="false">SUM(V69:AV69)</f>
        <v>420000</v>
      </c>
      <c r="V69" s="30" t="n">
        <v>420000</v>
      </c>
      <c r="W69" s="30"/>
      <c r="X69" s="30"/>
      <c r="Y69" s="30"/>
      <c r="Z69" s="30"/>
      <c r="AA69" s="30"/>
      <c r="AB69" s="30"/>
      <c r="AC69" s="30"/>
      <c r="AD69" s="30"/>
      <c r="AE69" s="30"/>
      <c r="AF69" s="30"/>
      <c r="AG69" s="30"/>
      <c r="AH69" s="30"/>
      <c r="AI69" s="30"/>
      <c r="AJ69" s="30"/>
      <c r="AK69" s="30"/>
      <c r="AL69" s="30"/>
      <c r="AM69" s="30"/>
      <c r="AN69" s="30"/>
      <c r="AO69" s="30"/>
      <c r="AP69" s="30"/>
      <c r="AQ69" s="30"/>
      <c r="AR69" s="30"/>
      <c r="AS69" s="30"/>
      <c r="AT69" s="30"/>
      <c r="AU69" s="30"/>
      <c r="AV69" s="30"/>
      <c r="AW69" s="30" t="n">
        <f aca="false">SUM(AX69:BH69)</f>
        <v>7200</v>
      </c>
      <c r="AX69" s="30"/>
      <c r="AY69" s="30"/>
      <c r="AZ69" s="30"/>
      <c r="BA69" s="30"/>
      <c r="BB69" s="30"/>
      <c r="BC69" s="30"/>
      <c r="BD69" s="30"/>
      <c r="BE69" s="30"/>
      <c r="BF69" s="30"/>
      <c r="BG69" s="30"/>
      <c r="BH69" s="30" t="n">
        <v>7200</v>
      </c>
      <c r="BI69" s="31" t="n">
        <f aca="false">SUM(BJ69:BU69)</f>
        <v>0</v>
      </c>
      <c r="BJ69" s="31"/>
      <c r="BK69" s="31"/>
      <c r="BL69" s="31"/>
      <c r="BM69" s="31"/>
      <c r="BN69" s="31"/>
      <c r="BO69" s="31"/>
      <c r="BP69" s="31"/>
      <c r="BQ69" s="31"/>
      <c r="BR69" s="31"/>
      <c r="BS69" s="31"/>
      <c r="BT69" s="31"/>
      <c r="BU69" s="31"/>
      <c r="BV69" s="30" t="n">
        <f aca="false">SUM(BW69)</f>
        <v>0</v>
      </c>
      <c r="BW69" s="35"/>
    </row>
    <row r="70" customFormat="false" ht="18" hidden="false" customHeight="true" outlineLevel="0" collapsed="false">
      <c r="B70" s="27" t="n">
        <v>2139999</v>
      </c>
      <c r="C70" s="27"/>
      <c r="D70" s="27"/>
      <c r="E70" s="28" t="s">
        <v>204</v>
      </c>
      <c r="F70" s="23" t="n">
        <f aca="false">G70+U70+AW70+BI70+BV70</f>
        <v>0</v>
      </c>
      <c r="G70" s="24" t="n">
        <f aca="false">SUM(H70:T70)</f>
        <v>0</v>
      </c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 t="n">
        <f aca="false">SUM(V70:AV70)</f>
        <v>0</v>
      </c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G70" s="24"/>
      <c r="AH70" s="24"/>
      <c r="AI70" s="24"/>
      <c r="AJ70" s="24"/>
      <c r="AK70" s="24"/>
      <c r="AL70" s="24"/>
      <c r="AM70" s="24"/>
      <c r="AN70" s="24"/>
      <c r="AO70" s="24"/>
      <c r="AP70" s="24"/>
      <c r="AQ70" s="24"/>
      <c r="AR70" s="24"/>
      <c r="AS70" s="24"/>
      <c r="AT70" s="24"/>
      <c r="AU70" s="24"/>
      <c r="AV70" s="24"/>
      <c r="AW70" s="24" t="n">
        <f aca="false">SUM(AX70:BH70)</f>
        <v>0</v>
      </c>
      <c r="AX70" s="24"/>
      <c r="AY70" s="24"/>
      <c r="AZ70" s="24"/>
      <c r="BA70" s="24"/>
      <c r="BB70" s="24"/>
      <c r="BC70" s="24"/>
      <c r="BD70" s="24"/>
      <c r="BE70" s="24"/>
      <c r="BF70" s="24"/>
      <c r="BG70" s="24"/>
      <c r="BH70" s="24"/>
      <c r="BI70" s="36" t="n">
        <f aca="false">SUM(BJ70:BU70)</f>
        <v>0</v>
      </c>
      <c r="BJ70" s="36"/>
      <c r="BK70" s="36"/>
      <c r="BL70" s="36"/>
      <c r="BM70" s="36"/>
      <c r="BN70" s="36"/>
      <c r="BO70" s="36"/>
      <c r="BP70" s="36"/>
      <c r="BQ70" s="36"/>
      <c r="BR70" s="36"/>
      <c r="BS70" s="36"/>
      <c r="BT70" s="36"/>
      <c r="BU70" s="36"/>
      <c r="BV70" s="24" t="n">
        <f aca="false">SUM(BW70)</f>
        <v>0</v>
      </c>
      <c r="BW70" s="37"/>
    </row>
    <row r="71" s="1" customFormat="true" ht="18" hidden="false" customHeight="true" outlineLevel="0" collapsed="false">
      <c r="B71" s="27" t="n">
        <v>2150805</v>
      </c>
      <c r="C71" s="27"/>
      <c r="D71" s="27"/>
      <c r="E71" s="28" t="s">
        <v>205</v>
      </c>
      <c r="F71" s="29" t="n">
        <f aca="false">G71+U71+AW71+BI71+BV71</f>
        <v>300000</v>
      </c>
      <c r="G71" s="30" t="n">
        <f aca="false">SUM(H71:T71)</f>
        <v>0</v>
      </c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 t="n">
        <f aca="false">SUM(V71:AV71)</f>
        <v>300000</v>
      </c>
      <c r="V71" s="30"/>
      <c r="W71" s="30"/>
      <c r="X71" s="30"/>
      <c r="Y71" s="30"/>
      <c r="Z71" s="30"/>
      <c r="AA71" s="30"/>
      <c r="AB71" s="30"/>
      <c r="AC71" s="30"/>
      <c r="AD71" s="30"/>
      <c r="AE71" s="30"/>
      <c r="AF71" s="30"/>
      <c r="AG71" s="30"/>
      <c r="AH71" s="30"/>
      <c r="AI71" s="30"/>
      <c r="AJ71" s="30"/>
      <c r="AK71" s="30"/>
      <c r="AL71" s="30"/>
      <c r="AM71" s="30"/>
      <c r="AN71" s="30"/>
      <c r="AO71" s="30"/>
      <c r="AP71" s="30"/>
      <c r="AQ71" s="30"/>
      <c r="AR71" s="30"/>
      <c r="AS71" s="30"/>
      <c r="AT71" s="30"/>
      <c r="AU71" s="30"/>
      <c r="AV71" s="30" t="n">
        <f aca="false">300000</f>
        <v>300000</v>
      </c>
      <c r="AW71" s="30" t="n">
        <f aca="false">SUM(AX71:BH71)</f>
        <v>0</v>
      </c>
      <c r="AX71" s="30"/>
      <c r="AY71" s="30"/>
      <c r="AZ71" s="30"/>
      <c r="BA71" s="30"/>
      <c r="BB71" s="30"/>
      <c r="BC71" s="30"/>
      <c r="BD71" s="30"/>
      <c r="BE71" s="30"/>
      <c r="BF71" s="30"/>
      <c r="BG71" s="30"/>
      <c r="BH71" s="30"/>
      <c r="BI71" s="31" t="n">
        <f aca="false">SUM(BJ71:BU71)</f>
        <v>0</v>
      </c>
      <c r="BJ71" s="31"/>
      <c r="BK71" s="31"/>
      <c r="BL71" s="31"/>
      <c r="BM71" s="31"/>
      <c r="BN71" s="31"/>
      <c r="BO71" s="31"/>
      <c r="BP71" s="31"/>
      <c r="BQ71" s="31"/>
      <c r="BR71" s="31"/>
      <c r="BS71" s="31"/>
      <c r="BT71" s="31"/>
      <c r="BU71" s="31"/>
      <c r="BV71" s="30" t="n">
        <f aca="false">SUM(BW71)</f>
        <v>0</v>
      </c>
      <c r="BW71" s="35"/>
    </row>
    <row r="72" s="1" customFormat="true" ht="18" hidden="false" customHeight="true" outlineLevel="0" collapsed="false">
      <c r="B72" s="27" t="n">
        <v>2159999</v>
      </c>
      <c r="C72" s="27"/>
      <c r="D72" s="27"/>
      <c r="E72" s="28" t="s">
        <v>206</v>
      </c>
      <c r="F72" s="29" t="n">
        <f aca="false">G72+U72+AW72+BI72+BV72</f>
        <v>0</v>
      </c>
      <c r="G72" s="30" t="n">
        <f aca="false">SUM(H72:T72)</f>
        <v>0</v>
      </c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 t="n">
        <f aca="false">SUM(V72:AV72)</f>
        <v>0</v>
      </c>
      <c r="V72" s="30"/>
      <c r="W72" s="30"/>
      <c r="X72" s="30"/>
      <c r="Y72" s="30"/>
      <c r="Z72" s="30"/>
      <c r="AA72" s="30"/>
      <c r="AB72" s="30"/>
      <c r="AC72" s="30"/>
      <c r="AD72" s="30"/>
      <c r="AE72" s="30"/>
      <c r="AF72" s="30"/>
      <c r="AG72" s="30"/>
      <c r="AH72" s="30"/>
      <c r="AI72" s="30"/>
      <c r="AJ72" s="30"/>
      <c r="AK72" s="30"/>
      <c r="AL72" s="30"/>
      <c r="AM72" s="30"/>
      <c r="AN72" s="30"/>
      <c r="AO72" s="30"/>
      <c r="AP72" s="30"/>
      <c r="AQ72" s="30"/>
      <c r="AR72" s="30"/>
      <c r="AS72" s="30"/>
      <c r="AT72" s="30"/>
      <c r="AU72" s="30"/>
      <c r="AV72" s="30"/>
      <c r="AW72" s="30" t="n">
        <f aca="false">SUM(AX72:BH72)</f>
        <v>0</v>
      </c>
      <c r="AX72" s="30"/>
      <c r="AY72" s="30"/>
      <c r="AZ72" s="30"/>
      <c r="BA72" s="30"/>
      <c r="BB72" s="30"/>
      <c r="BC72" s="30"/>
      <c r="BD72" s="30"/>
      <c r="BE72" s="30"/>
      <c r="BF72" s="30"/>
      <c r="BG72" s="30"/>
      <c r="BH72" s="30"/>
      <c r="BI72" s="31" t="n">
        <f aca="false">SUM(BJ72:BU72)</f>
        <v>0</v>
      </c>
      <c r="BJ72" s="31"/>
      <c r="BK72" s="31"/>
      <c r="BL72" s="31"/>
      <c r="BM72" s="31"/>
      <c r="BN72" s="31"/>
      <c r="BO72" s="31"/>
      <c r="BP72" s="31"/>
      <c r="BQ72" s="31"/>
      <c r="BR72" s="31"/>
      <c r="BS72" s="31"/>
      <c r="BT72" s="31"/>
      <c r="BU72" s="31"/>
      <c r="BV72" s="30" t="n">
        <f aca="false">SUM(BW72)</f>
        <v>0</v>
      </c>
      <c r="BW72" s="35"/>
    </row>
    <row r="73" customFormat="false" ht="18" hidden="false" customHeight="true" outlineLevel="0" collapsed="false">
      <c r="B73" s="27" t="n">
        <v>2170299</v>
      </c>
      <c r="C73" s="27"/>
      <c r="D73" s="27"/>
      <c r="E73" s="28" t="s">
        <v>207</v>
      </c>
      <c r="F73" s="23" t="n">
        <f aca="false">G73+U73+AW73+BI73+BV73</f>
        <v>100000</v>
      </c>
      <c r="G73" s="24" t="n">
        <f aca="false">SUM(H73:T73)</f>
        <v>0</v>
      </c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 t="n">
        <f aca="false">SUM(V73:AV73)</f>
        <v>100000</v>
      </c>
      <c r="V73" s="24"/>
      <c r="W73" s="24"/>
      <c r="X73" s="24"/>
      <c r="Y73" s="24"/>
      <c r="Z73" s="24"/>
      <c r="AA73" s="24"/>
      <c r="AB73" s="24"/>
      <c r="AC73" s="24"/>
      <c r="AD73" s="24"/>
      <c r="AE73" s="24"/>
      <c r="AF73" s="24"/>
      <c r="AG73" s="24"/>
      <c r="AH73" s="24"/>
      <c r="AI73" s="24"/>
      <c r="AJ73" s="24"/>
      <c r="AK73" s="24"/>
      <c r="AL73" s="24"/>
      <c r="AM73" s="24"/>
      <c r="AN73" s="24"/>
      <c r="AO73" s="24"/>
      <c r="AP73" s="24"/>
      <c r="AQ73" s="24"/>
      <c r="AR73" s="24"/>
      <c r="AS73" s="24"/>
      <c r="AT73" s="24"/>
      <c r="AU73" s="24"/>
      <c r="AV73" s="24" t="n">
        <v>100000</v>
      </c>
      <c r="AW73" s="24" t="n">
        <f aca="false">SUM(AX73:BH73)</f>
        <v>0</v>
      </c>
      <c r="AX73" s="24"/>
      <c r="AY73" s="24"/>
      <c r="AZ73" s="24"/>
      <c r="BA73" s="24"/>
      <c r="BB73" s="24"/>
      <c r="BC73" s="24"/>
      <c r="BD73" s="24"/>
      <c r="BE73" s="24"/>
      <c r="BF73" s="24"/>
      <c r="BG73" s="24"/>
      <c r="BH73" s="24"/>
      <c r="BI73" s="36" t="n">
        <f aca="false">SUM(BJ73:BU73)</f>
        <v>0</v>
      </c>
      <c r="BJ73" s="36"/>
      <c r="BK73" s="36"/>
      <c r="BL73" s="36"/>
      <c r="BM73" s="36"/>
      <c r="BN73" s="36"/>
      <c r="BO73" s="36"/>
      <c r="BP73" s="36"/>
      <c r="BQ73" s="36"/>
      <c r="BR73" s="36"/>
      <c r="BS73" s="36"/>
      <c r="BT73" s="36"/>
      <c r="BU73" s="36"/>
      <c r="BV73" s="24" t="n">
        <f aca="false">SUM(BW73)</f>
        <v>0</v>
      </c>
      <c r="BW73" s="37"/>
    </row>
    <row r="74" s="1" customFormat="true" ht="18" hidden="false" customHeight="true" outlineLevel="0" collapsed="false">
      <c r="B74" s="38" t="n">
        <v>2200104</v>
      </c>
      <c r="C74" s="38"/>
      <c r="D74" s="38"/>
      <c r="E74" s="28" t="s">
        <v>208</v>
      </c>
      <c r="F74" s="29" t="n">
        <f aca="false">G74+U74+AW74+BI74+BV74</f>
        <v>11020000</v>
      </c>
      <c r="G74" s="30" t="n">
        <f aca="false">SUM(H74:T74)</f>
        <v>0</v>
      </c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 t="n">
        <f aca="false">SUM(V74:AV74)</f>
        <v>11020000</v>
      </c>
      <c r="V74" s="30"/>
      <c r="W74" s="30" t="n">
        <v>20000</v>
      </c>
      <c r="X74" s="30"/>
      <c r="Y74" s="30"/>
      <c r="Z74" s="30"/>
      <c r="AA74" s="30"/>
      <c r="AB74" s="30"/>
      <c r="AC74" s="30"/>
      <c r="AD74" s="30"/>
      <c r="AE74" s="33"/>
      <c r="AF74" s="30"/>
      <c r="AG74" s="30"/>
      <c r="AH74" s="30"/>
      <c r="AI74" s="30"/>
      <c r="AJ74" s="30"/>
      <c r="AK74" s="30"/>
      <c r="AL74" s="30"/>
      <c r="AM74" s="30"/>
      <c r="AN74" s="30"/>
      <c r="AO74" s="30"/>
      <c r="AP74" s="30"/>
      <c r="AQ74" s="30"/>
      <c r="AR74" s="30"/>
      <c r="AS74" s="30"/>
      <c r="AT74" s="30"/>
      <c r="AU74" s="30"/>
      <c r="AV74" s="41" t="n">
        <f aca="false">3000000+8000000</f>
        <v>11000000</v>
      </c>
      <c r="AW74" s="30" t="n">
        <f aca="false">SUM(AX74:BH74)</f>
        <v>0</v>
      </c>
      <c r="AX74" s="30"/>
      <c r="AY74" s="30"/>
      <c r="AZ74" s="30"/>
      <c r="BA74" s="30"/>
      <c r="BB74" s="30"/>
      <c r="BC74" s="30"/>
      <c r="BD74" s="30"/>
      <c r="BE74" s="30"/>
      <c r="BF74" s="30"/>
      <c r="BG74" s="30"/>
      <c r="BH74" s="30"/>
      <c r="BI74" s="31" t="n">
        <f aca="false">SUM(BJ74:BU74)</f>
        <v>0</v>
      </c>
      <c r="BJ74" s="31"/>
      <c r="BK74" s="31"/>
      <c r="BL74" s="31"/>
      <c r="BM74" s="31"/>
      <c r="BN74" s="31"/>
      <c r="BO74" s="31"/>
      <c r="BP74" s="31"/>
      <c r="BQ74" s="31"/>
      <c r="BR74" s="31"/>
      <c r="BS74" s="31"/>
      <c r="BT74" s="31"/>
      <c r="BU74" s="31"/>
      <c r="BV74" s="30" t="n">
        <f aca="false">SUM(BW74)</f>
        <v>0</v>
      </c>
      <c r="BW74" s="35"/>
    </row>
    <row r="75" s="1" customFormat="true" ht="18" hidden="false" customHeight="true" outlineLevel="0" collapsed="false">
      <c r="B75" s="38" t="n">
        <v>2200106</v>
      </c>
      <c r="C75" s="38"/>
      <c r="D75" s="38"/>
      <c r="E75" s="28" t="s">
        <v>209</v>
      </c>
      <c r="F75" s="29" t="n">
        <f aca="false">G75+U75+AW75+BI75+BV75</f>
        <v>380000</v>
      </c>
      <c r="G75" s="30" t="n">
        <f aca="false">SUM(H75:T75)</f>
        <v>0</v>
      </c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 t="n">
        <f aca="false">SUM(V75:AV75)</f>
        <v>380000</v>
      </c>
      <c r="V75" s="30"/>
      <c r="W75" s="30"/>
      <c r="X75" s="30"/>
      <c r="Y75" s="30"/>
      <c r="Z75" s="30"/>
      <c r="AA75" s="30"/>
      <c r="AB75" s="30"/>
      <c r="AC75" s="30"/>
      <c r="AD75" s="30"/>
      <c r="AE75" s="30"/>
      <c r="AF75" s="30"/>
      <c r="AG75" s="30"/>
      <c r="AH75" s="30"/>
      <c r="AI75" s="30"/>
      <c r="AJ75" s="30"/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30" t="n">
        <v>380000</v>
      </c>
      <c r="AW75" s="30" t="n">
        <f aca="false">SUM(AX75:BH75)</f>
        <v>0</v>
      </c>
      <c r="AX75" s="30"/>
      <c r="AY75" s="30"/>
      <c r="AZ75" s="30"/>
      <c r="BA75" s="30"/>
      <c r="BB75" s="30"/>
      <c r="BC75" s="30"/>
      <c r="BD75" s="30"/>
      <c r="BE75" s="30"/>
      <c r="BF75" s="30"/>
      <c r="BG75" s="30"/>
      <c r="BH75" s="30"/>
      <c r="BI75" s="31" t="n">
        <f aca="false">SUM(BJ75:BU75)</f>
        <v>0</v>
      </c>
      <c r="BJ75" s="31"/>
      <c r="BK75" s="31"/>
      <c r="BL75" s="31"/>
      <c r="BM75" s="31"/>
      <c r="BN75" s="31"/>
      <c r="BO75" s="31"/>
      <c r="BP75" s="31"/>
      <c r="BQ75" s="31"/>
      <c r="BR75" s="31"/>
      <c r="BS75" s="31"/>
      <c r="BT75" s="31"/>
      <c r="BU75" s="31"/>
      <c r="BV75" s="30" t="n">
        <f aca="false">SUM(BW75)</f>
        <v>0</v>
      </c>
      <c r="BW75" s="35"/>
    </row>
    <row r="76" customFormat="false" ht="18" hidden="false" customHeight="true" outlineLevel="0" collapsed="false">
      <c r="B76" s="38" t="n">
        <v>2200509</v>
      </c>
      <c r="C76" s="38"/>
      <c r="D76" s="38"/>
      <c r="E76" s="28" t="s">
        <v>210</v>
      </c>
      <c r="F76" s="23" t="n">
        <f aca="false">G76+U76+AW76+BI76+BV76</f>
        <v>0</v>
      </c>
      <c r="G76" s="24" t="n">
        <f aca="false">SUM(H76:T76)</f>
        <v>0</v>
      </c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 t="n">
        <f aca="false">SUM(V76:AV76)</f>
        <v>0</v>
      </c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4"/>
      <c r="AJ76" s="24"/>
      <c r="AK76" s="24"/>
      <c r="AL76" s="24"/>
      <c r="AM76" s="24"/>
      <c r="AN76" s="24"/>
      <c r="AO76" s="24"/>
      <c r="AP76" s="24"/>
      <c r="AQ76" s="24"/>
      <c r="AR76" s="24"/>
      <c r="AS76" s="24"/>
      <c r="AT76" s="24"/>
      <c r="AU76" s="24"/>
      <c r="AV76" s="24"/>
      <c r="AW76" s="24" t="n">
        <f aca="false">SUM(AX76:BH76)</f>
        <v>0</v>
      </c>
      <c r="AX76" s="24"/>
      <c r="AY76" s="24"/>
      <c r="AZ76" s="24"/>
      <c r="BA76" s="24"/>
      <c r="BB76" s="24"/>
      <c r="BC76" s="24"/>
      <c r="BD76" s="24"/>
      <c r="BE76" s="24"/>
      <c r="BF76" s="24"/>
      <c r="BG76" s="24"/>
      <c r="BH76" s="24"/>
      <c r="BI76" s="36" t="n">
        <f aca="false">SUM(BJ76:BU76)</f>
        <v>0</v>
      </c>
      <c r="BJ76" s="36"/>
      <c r="BK76" s="36"/>
      <c r="BL76" s="36"/>
      <c r="BM76" s="36"/>
      <c r="BN76" s="36"/>
      <c r="BO76" s="36"/>
      <c r="BP76" s="36"/>
      <c r="BQ76" s="36"/>
      <c r="BR76" s="36"/>
      <c r="BS76" s="36"/>
      <c r="BT76" s="36"/>
      <c r="BU76" s="36"/>
      <c r="BV76" s="24" t="n">
        <f aca="false">SUM(BW76)</f>
        <v>0</v>
      </c>
      <c r="BW76" s="37"/>
    </row>
    <row r="77" s="1" customFormat="true" ht="18" hidden="false" customHeight="true" outlineLevel="0" collapsed="false">
      <c r="B77" s="27" t="n">
        <v>2210103</v>
      </c>
      <c r="C77" s="27"/>
      <c r="D77" s="27"/>
      <c r="E77" s="28" t="s">
        <v>211</v>
      </c>
      <c r="F77" s="29" t="n">
        <f aca="false">G77+U77+AW77+BI77+BV77</f>
        <v>70000</v>
      </c>
      <c r="G77" s="30" t="n">
        <f aca="false">SUM(H77:T77)</f>
        <v>0</v>
      </c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 t="n">
        <f aca="false">SUM(V77:AV77)</f>
        <v>70000</v>
      </c>
      <c r="V77" s="30" t="n">
        <f aca="false">20000+50000</f>
        <v>70000</v>
      </c>
      <c r="W77" s="30"/>
      <c r="X77" s="30"/>
      <c r="Y77" s="30"/>
      <c r="Z77" s="30"/>
      <c r="AA77" s="30"/>
      <c r="AB77" s="30"/>
      <c r="AC77" s="30"/>
      <c r="AD77" s="30"/>
      <c r="AE77" s="30"/>
      <c r="AF77" s="30"/>
      <c r="AG77" s="30"/>
      <c r="AH77" s="30"/>
      <c r="AI77" s="30"/>
      <c r="AJ77" s="30"/>
      <c r="AK77" s="30"/>
      <c r="AL77" s="30"/>
      <c r="AM77" s="30"/>
      <c r="AN77" s="30"/>
      <c r="AO77" s="30"/>
      <c r="AP77" s="30"/>
      <c r="AQ77" s="30"/>
      <c r="AR77" s="30"/>
      <c r="AS77" s="30"/>
      <c r="AT77" s="30"/>
      <c r="AU77" s="30"/>
      <c r="AV77" s="30"/>
      <c r="AW77" s="30" t="n">
        <f aca="false">SUM(AX77:BH77)</f>
        <v>0</v>
      </c>
      <c r="AX77" s="30"/>
      <c r="AY77" s="30"/>
      <c r="AZ77" s="30"/>
      <c r="BA77" s="30"/>
      <c r="BB77" s="30"/>
      <c r="BC77" s="30"/>
      <c r="BD77" s="30"/>
      <c r="BE77" s="30"/>
      <c r="BF77" s="30"/>
      <c r="BG77" s="30"/>
      <c r="BH77" s="30"/>
      <c r="BI77" s="31" t="n">
        <f aca="false">SUM(BJ77:BU77)</f>
        <v>0</v>
      </c>
      <c r="BJ77" s="31"/>
      <c r="BK77" s="31"/>
      <c r="BL77" s="31"/>
      <c r="BM77" s="31"/>
      <c r="BN77" s="42"/>
      <c r="BO77" s="31"/>
      <c r="BP77" s="31"/>
      <c r="BQ77" s="31"/>
      <c r="BR77" s="31"/>
      <c r="BS77" s="31"/>
      <c r="BT77" s="31"/>
      <c r="BU77" s="31"/>
      <c r="BV77" s="30" t="n">
        <v>0</v>
      </c>
      <c r="BW77" s="35" t="n">
        <v>498420000</v>
      </c>
    </row>
    <row r="78" customFormat="false" ht="18" hidden="false" customHeight="true" outlineLevel="0" collapsed="false">
      <c r="B78" s="27" t="n">
        <v>2210201</v>
      </c>
      <c r="C78" s="27"/>
      <c r="D78" s="27"/>
      <c r="E78" s="28" t="s">
        <v>24</v>
      </c>
      <c r="F78" s="23" t="n">
        <f aca="false">G78+U78+AW78+BI78+BV78</f>
        <v>2400000</v>
      </c>
      <c r="G78" s="24" t="n">
        <f aca="false">SUM(H78:T78)</f>
        <v>2400000</v>
      </c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 t="n">
        <v>2400000</v>
      </c>
      <c r="S78" s="24"/>
      <c r="T78" s="24"/>
      <c r="U78" s="24" t="n">
        <f aca="false">SUM(V78:AV78)</f>
        <v>0</v>
      </c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F78" s="24"/>
      <c r="AG78" s="24"/>
      <c r="AH78" s="24"/>
      <c r="AI78" s="24"/>
      <c r="AJ78" s="24"/>
      <c r="AK78" s="24"/>
      <c r="AL78" s="24"/>
      <c r="AM78" s="24"/>
      <c r="AN78" s="24"/>
      <c r="AO78" s="24"/>
      <c r="AP78" s="24"/>
      <c r="AQ78" s="24"/>
      <c r="AR78" s="24"/>
      <c r="AS78" s="24"/>
      <c r="AT78" s="24"/>
      <c r="AU78" s="24"/>
      <c r="AV78" s="24"/>
      <c r="AW78" s="24" t="n">
        <f aca="false">SUM(AX78:BH78)</f>
        <v>0</v>
      </c>
      <c r="AX78" s="24"/>
      <c r="AY78" s="24"/>
      <c r="AZ78" s="24"/>
      <c r="BA78" s="24"/>
      <c r="BB78" s="24"/>
      <c r="BC78" s="24"/>
      <c r="BD78" s="24"/>
      <c r="BE78" s="24"/>
      <c r="BF78" s="24"/>
      <c r="BG78" s="24"/>
      <c r="BH78" s="24"/>
      <c r="BI78" s="36" t="n">
        <f aca="false">SUM(BJ78:BU78)</f>
        <v>0</v>
      </c>
      <c r="BJ78" s="36"/>
      <c r="BK78" s="36"/>
      <c r="BL78" s="36"/>
      <c r="BM78" s="36"/>
      <c r="BN78" s="36"/>
      <c r="BO78" s="36"/>
      <c r="BP78" s="36"/>
      <c r="BQ78" s="36"/>
      <c r="BR78" s="36"/>
      <c r="BS78" s="36"/>
      <c r="BT78" s="36"/>
      <c r="BU78" s="36"/>
      <c r="BV78" s="24" t="n">
        <f aca="false">SUM(BW78)</f>
        <v>0</v>
      </c>
      <c r="BW78" s="37"/>
    </row>
    <row r="79" s="1" customFormat="true" ht="18" hidden="false" customHeight="true" outlineLevel="0" collapsed="false">
      <c r="B79" s="27" t="n">
        <v>2240106</v>
      </c>
      <c r="C79" s="27"/>
      <c r="D79" s="27"/>
      <c r="E79" s="28" t="s">
        <v>212</v>
      </c>
      <c r="F79" s="29" t="n">
        <f aca="false">G79+U79+AW79+BI79+BV79</f>
        <v>5622600</v>
      </c>
      <c r="G79" s="30" t="n">
        <f aca="false">SUM(H79:T79)</f>
        <v>47520</v>
      </c>
      <c r="H79" s="30"/>
      <c r="I79" s="33" t="n">
        <v>47520</v>
      </c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 t="n">
        <f aca="false">SUM(V79:AV79)</f>
        <v>4605080</v>
      </c>
      <c r="V79" s="30"/>
      <c r="W79" s="33" t="n">
        <v>70000</v>
      </c>
      <c r="X79" s="33" t="n">
        <v>800000</v>
      </c>
      <c r="Y79" s="30"/>
      <c r="Z79" s="30"/>
      <c r="AA79" s="30"/>
      <c r="AB79" s="30"/>
      <c r="AC79" s="30"/>
      <c r="AD79" s="30"/>
      <c r="AE79" s="30" t="n">
        <v>20000</v>
      </c>
      <c r="AF79" s="30"/>
      <c r="AG79" s="30"/>
      <c r="AH79" s="33" t="n">
        <v>236080</v>
      </c>
      <c r="AI79" s="30"/>
      <c r="AJ79" s="33" t="n">
        <v>100000</v>
      </c>
      <c r="AK79" s="33" t="n">
        <v>10000</v>
      </c>
      <c r="AL79" s="33" t="n">
        <v>5000</v>
      </c>
      <c r="AM79" s="33" t="n">
        <v>45000</v>
      </c>
      <c r="AN79" s="33" t="n">
        <v>24000</v>
      </c>
      <c r="AO79" s="33" t="n">
        <v>30000</v>
      </c>
      <c r="AP79" s="33" t="n">
        <v>2950000</v>
      </c>
      <c r="AQ79" s="30"/>
      <c r="AR79" s="33" t="n">
        <v>30000</v>
      </c>
      <c r="AS79" s="33" t="n">
        <v>25000</v>
      </c>
      <c r="AT79" s="30"/>
      <c r="AU79" s="30"/>
      <c r="AV79" s="30" t="n">
        <f aca="false">260000</f>
        <v>260000</v>
      </c>
      <c r="AW79" s="30" t="n">
        <f aca="false">SUM(AX79:BH79)</f>
        <v>160000</v>
      </c>
      <c r="AX79" s="30"/>
      <c r="AY79" s="30"/>
      <c r="AZ79" s="30"/>
      <c r="BA79" s="30"/>
      <c r="BB79" s="30"/>
      <c r="BC79" s="30"/>
      <c r="BD79" s="30"/>
      <c r="BE79" s="30"/>
      <c r="BF79" s="33" t="n">
        <v>160000</v>
      </c>
      <c r="BG79" s="30"/>
      <c r="BH79" s="30"/>
      <c r="BI79" s="31" t="n">
        <f aca="false">SUM(BJ79:BU79)</f>
        <v>810000</v>
      </c>
      <c r="BJ79" s="31"/>
      <c r="BK79" s="31"/>
      <c r="BL79" s="31"/>
      <c r="BM79" s="31"/>
      <c r="BN79" s="33" t="n">
        <v>700000</v>
      </c>
      <c r="BO79" s="33" t="n">
        <v>10000</v>
      </c>
      <c r="BP79" s="43" t="n">
        <v>100000</v>
      </c>
      <c r="BQ79" s="31"/>
      <c r="BR79" s="31"/>
      <c r="BS79" s="31"/>
      <c r="BT79" s="31"/>
      <c r="BU79" s="31"/>
      <c r="BV79" s="30" t="n">
        <f aca="false">SUM(BW79)</f>
        <v>0</v>
      </c>
      <c r="BW79" s="35"/>
    </row>
    <row r="80" s="1" customFormat="true" ht="18" hidden="false" customHeight="true" outlineLevel="0" collapsed="false">
      <c r="B80" s="27" t="n">
        <v>2240109</v>
      </c>
      <c r="C80" s="27"/>
      <c r="D80" s="27"/>
      <c r="E80" s="28" t="s">
        <v>213</v>
      </c>
      <c r="F80" s="29" t="n">
        <f aca="false">G80+U80+AW80+BI80+BV80</f>
        <v>1000000</v>
      </c>
      <c r="G80" s="30" t="n">
        <f aca="false">SUM(H80:T80)</f>
        <v>0</v>
      </c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 t="n">
        <f aca="false">SUM(V80:AV80)</f>
        <v>1000000</v>
      </c>
      <c r="V80" s="30"/>
      <c r="W80" s="33"/>
      <c r="X80" s="30"/>
      <c r="Y80" s="30"/>
      <c r="Z80" s="30"/>
      <c r="AA80" s="30"/>
      <c r="AB80" s="30"/>
      <c r="AC80" s="30"/>
      <c r="AD80" s="30"/>
      <c r="AE80" s="30"/>
      <c r="AF80" s="30"/>
      <c r="AG80" s="30"/>
      <c r="AH80" s="33"/>
      <c r="AI80" s="33"/>
      <c r="AJ80" s="33"/>
      <c r="AK80" s="33"/>
      <c r="AL80" s="30"/>
      <c r="AM80" s="33"/>
      <c r="AN80" s="30"/>
      <c r="AO80" s="33"/>
      <c r="AP80" s="33" t="n">
        <v>1000000</v>
      </c>
      <c r="AQ80" s="30"/>
      <c r="AR80" s="30"/>
      <c r="AS80" s="30"/>
      <c r="AT80" s="30"/>
      <c r="AU80" s="30"/>
      <c r="AV80" s="30"/>
      <c r="AW80" s="30" t="n">
        <f aca="false">SUM(AX80:BH80)</f>
        <v>0</v>
      </c>
      <c r="AX80" s="30"/>
      <c r="AY80" s="30"/>
      <c r="AZ80" s="30"/>
      <c r="BA80" s="30"/>
      <c r="BB80" s="30"/>
      <c r="BC80" s="30"/>
      <c r="BD80" s="30"/>
      <c r="BE80" s="30"/>
      <c r="BF80" s="33"/>
      <c r="BG80" s="30"/>
      <c r="BH80" s="30"/>
      <c r="BI80" s="31" t="n">
        <f aca="false">SUM(BJ80:BU80)</f>
        <v>0</v>
      </c>
      <c r="BJ80" s="31"/>
      <c r="BK80" s="31"/>
      <c r="BL80" s="31"/>
      <c r="BM80" s="31"/>
      <c r="BN80" s="33"/>
      <c r="BO80" s="33"/>
      <c r="BP80" s="43"/>
      <c r="BQ80" s="31"/>
      <c r="BR80" s="31"/>
      <c r="BS80" s="31"/>
      <c r="BT80" s="31"/>
      <c r="BU80" s="31"/>
      <c r="BV80" s="30" t="n">
        <f aca="false">SUM(BW80)</f>
        <v>0</v>
      </c>
      <c r="BW80" s="35"/>
    </row>
    <row r="81" s="1" customFormat="true" ht="21" hidden="false" customHeight="true" outlineLevel="0" collapsed="false">
      <c r="B81" s="27" t="n">
        <v>2240199</v>
      </c>
      <c r="C81" s="27"/>
      <c r="D81" s="27"/>
      <c r="E81" s="28" t="s">
        <v>214</v>
      </c>
      <c r="F81" s="29" t="n">
        <f aca="false">G81+U81+AW81+BI81+BV81</f>
        <v>85000</v>
      </c>
      <c r="G81" s="30" t="n">
        <f aca="false">SUM(H81:T81)</f>
        <v>0</v>
      </c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 t="n">
        <f aca="false">SUM(V81:AV81)</f>
        <v>85000</v>
      </c>
      <c r="V81" s="30"/>
      <c r="W81" s="33" t="n">
        <v>75000</v>
      </c>
      <c r="X81" s="30"/>
      <c r="Y81" s="30"/>
      <c r="Z81" s="30"/>
      <c r="AA81" s="30"/>
      <c r="AB81" s="30"/>
      <c r="AC81" s="30"/>
      <c r="AD81" s="30"/>
      <c r="AE81" s="30"/>
      <c r="AF81" s="30"/>
      <c r="AG81" s="30"/>
      <c r="AH81" s="30"/>
      <c r="AI81" s="30"/>
      <c r="AJ81" s="30"/>
      <c r="AK81" s="33" t="n">
        <v>10000</v>
      </c>
      <c r="AL81" s="30"/>
      <c r="AM81" s="30"/>
      <c r="AN81" s="30"/>
      <c r="AO81" s="30"/>
      <c r="AP81" s="30"/>
      <c r="AQ81" s="30"/>
      <c r="AR81" s="30"/>
      <c r="AS81" s="30"/>
      <c r="AT81" s="30"/>
      <c r="AU81" s="30"/>
      <c r="AV81" s="30"/>
      <c r="AW81" s="30" t="n">
        <f aca="false">SUM(AX81:BH81)</f>
        <v>0</v>
      </c>
      <c r="AX81" s="30"/>
      <c r="AY81" s="30"/>
      <c r="AZ81" s="30"/>
      <c r="BA81" s="30"/>
      <c r="BB81" s="30"/>
      <c r="BC81" s="30"/>
      <c r="BD81" s="30"/>
      <c r="BE81" s="30"/>
      <c r="BF81" s="30"/>
      <c r="BG81" s="30"/>
      <c r="BH81" s="30"/>
      <c r="BI81" s="31" t="n">
        <f aca="false">SUM(BJ81:BU81)</f>
        <v>0</v>
      </c>
      <c r="BJ81" s="31"/>
      <c r="BK81" s="31"/>
      <c r="BL81" s="31"/>
      <c r="BM81" s="31"/>
      <c r="BN81" s="31"/>
      <c r="BO81" s="31"/>
      <c r="BP81" s="31"/>
      <c r="BQ81" s="31"/>
      <c r="BR81" s="31"/>
      <c r="BS81" s="31"/>
      <c r="BT81" s="31"/>
      <c r="BU81" s="31"/>
      <c r="BV81" s="30" t="n">
        <f aca="false">SUM(BW81)</f>
        <v>0</v>
      </c>
      <c r="BW81" s="35"/>
    </row>
    <row r="82" s="1" customFormat="true" ht="18" hidden="false" customHeight="true" outlineLevel="0" collapsed="false">
      <c r="B82" s="27" t="n">
        <v>2240204</v>
      </c>
      <c r="C82" s="27"/>
      <c r="D82" s="27"/>
      <c r="E82" s="28" t="s">
        <v>215</v>
      </c>
      <c r="F82" s="29" t="n">
        <f aca="false">G82+U82+AW82+BI82+BV82</f>
        <v>2834900</v>
      </c>
      <c r="G82" s="30" t="n">
        <f aca="false">SUM(H82:T82)</f>
        <v>346000</v>
      </c>
      <c r="H82" s="30"/>
      <c r="I82" s="44" t="n">
        <v>200000</v>
      </c>
      <c r="J82" s="30"/>
      <c r="K82" s="30" t="n">
        <v>146000</v>
      </c>
      <c r="L82" s="30"/>
      <c r="M82" s="30"/>
      <c r="N82" s="30"/>
      <c r="O82" s="30"/>
      <c r="P82" s="30"/>
      <c r="Q82" s="30"/>
      <c r="R82" s="30"/>
      <c r="S82" s="30"/>
      <c r="T82" s="30"/>
      <c r="U82" s="30" t="n">
        <f aca="false">SUM(V82:AV82)</f>
        <v>1331900</v>
      </c>
      <c r="V82" s="30" t="n">
        <v>70000</v>
      </c>
      <c r="W82" s="30"/>
      <c r="X82" s="30"/>
      <c r="Y82" s="30"/>
      <c r="Z82" s="30" t="n">
        <f aca="false">24000</f>
        <v>24000</v>
      </c>
      <c r="AA82" s="30" t="n">
        <v>240000</v>
      </c>
      <c r="AB82" s="30" t="n">
        <v>11400</v>
      </c>
      <c r="AC82" s="30"/>
      <c r="AD82" s="30" t="n">
        <v>71000</v>
      </c>
      <c r="AE82" s="30"/>
      <c r="AF82" s="30"/>
      <c r="AG82" s="30" t="n">
        <v>25000</v>
      </c>
      <c r="AH82" s="30"/>
      <c r="AI82" s="30"/>
      <c r="AJ82" s="30"/>
      <c r="AK82" s="30"/>
      <c r="AL82" s="30"/>
      <c r="AM82" s="30"/>
      <c r="AN82" s="30"/>
      <c r="AO82" s="30"/>
      <c r="AP82" s="30"/>
      <c r="AQ82" s="30"/>
      <c r="AR82" s="30"/>
      <c r="AS82" s="30" t="n">
        <v>840000</v>
      </c>
      <c r="AT82" s="30"/>
      <c r="AU82" s="30"/>
      <c r="AV82" s="30" t="n">
        <v>50500</v>
      </c>
      <c r="AW82" s="30" t="n">
        <f aca="false">SUM(AX82:BH82)</f>
        <v>0</v>
      </c>
      <c r="AX82" s="30"/>
      <c r="AY82" s="30"/>
      <c r="AZ82" s="30"/>
      <c r="BA82" s="30"/>
      <c r="BB82" s="30"/>
      <c r="BC82" s="30"/>
      <c r="BD82" s="30"/>
      <c r="BE82" s="30"/>
      <c r="BF82" s="30"/>
      <c r="BG82" s="30"/>
      <c r="BH82" s="30"/>
      <c r="BI82" s="31" t="n">
        <f aca="false">SUM(BJ82:BU82)</f>
        <v>1157000</v>
      </c>
      <c r="BJ82" s="31"/>
      <c r="BK82" s="31"/>
      <c r="BL82" s="31" t="n">
        <f aca="false">205200+360300</f>
        <v>565500</v>
      </c>
      <c r="BM82" s="31"/>
      <c r="BN82" s="31" t="n">
        <v>591500</v>
      </c>
      <c r="BO82" s="31"/>
      <c r="BP82" s="31"/>
      <c r="BQ82" s="31"/>
      <c r="BR82" s="31"/>
      <c r="BS82" s="31"/>
      <c r="BT82" s="31"/>
      <c r="BU82" s="31"/>
      <c r="BV82" s="30" t="n">
        <f aca="false">SUM(BW82)</f>
        <v>0</v>
      </c>
      <c r="BW82" s="35"/>
    </row>
    <row r="83" customFormat="false" ht="18" hidden="false" customHeight="true" outlineLevel="0" collapsed="false">
      <c r="B83" s="27" t="n">
        <v>227</v>
      </c>
      <c r="C83" s="27"/>
      <c r="D83" s="27"/>
      <c r="E83" s="28" t="s">
        <v>216</v>
      </c>
      <c r="F83" s="23" t="n">
        <f aca="false">G83+U83+AW83+BI83+BV83</f>
        <v>0</v>
      </c>
      <c r="G83" s="24" t="n">
        <f aca="false">SUM(H83:T83)</f>
        <v>0</v>
      </c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 t="n">
        <f aca="false">SUM(V83:AV83)</f>
        <v>0</v>
      </c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F83" s="24"/>
      <c r="AG83" s="24"/>
      <c r="AH83" s="24"/>
      <c r="AI83" s="24"/>
      <c r="AJ83" s="24"/>
      <c r="AK83" s="24"/>
      <c r="AL83" s="24"/>
      <c r="AM83" s="24"/>
      <c r="AN83" s="24"/>
      <c r="AO83" s="24"/>
      <c r="AP83" s="24"/>
      <c r="AQ83" s="24"/>
      <c r="AR83" s="24"/>
      <c r="AS83" s="24"/>
      <c r="AT83" s="24"/>
      <c r="AU83" s="24"/>
      <c r="AV83" s="24"/>
      <c r="AW83" s="24" t="n">
        <f aca="false">SUM(AX83:BH83)</f>
        <v>0</v>
      </c>
      <c r="AX83" s="24"/>
      <c r="AY83" s="24"/>
      <c r="AZ83" s="24"/>
      <c r="BA83" s="24"/>
      <c r="BB83" s="24"/>
      <c r="BC83" s="24"/>
      <c r="BD83" s="24"/>
      <c r="BE83" s="24"/>
      <c r="BF83" s="24"/>
      <c r="BG83" s="24"/>
      <c r="BH83" s="24"/>
      <c r="BI83" s="36" t="n">
        <f aca="false">SUM(BJ83:BU83)</f>
        <v>0</v>
      </c>
      <c r="BJ83" s="36"/>
      <c r="BK83" s="36"/>
      <c r="BL83" s="36"/>
      <c r="BM83" s="36"/>
      <c r="BN83" s="36"/>
      <c r="BO83" s="36"/>
      <c r="BP83" s="36"/>
      <c r="BQ83" s="36"/>
      <c r="BR83" s="36"/>
      <c r="BS83" s="36"/>
      <c r="BT83" s="36"/>
      <c r="BU83" s="36"/>
      <c r="BV83" s="24" t="n">
        <f aca="false">SUM(BW83)</f>
        <v>0</v>
      </c>
      <c r="BW83" s="37"/>
    </row>
    <row r="84" customFormat="false" ht="18" hidden="false" customHeight="true" outlineLevel="0" collapsed="false">
      <c r="B84" s="27" t="n">
        <v>2299999</v>
      </c>
      <c r="C84" s="27"/>
      <c r="D84" s="27"/>
      <c r="E84" s="28" t="s">
        <v>10</v>
      </c>
      <c r="F84" s="23" t="n">
        <f aca="false">G84+U84+AW84+BI84+BV84</f>
        <v>2000000</v>
      </c>
      <c r="G84" s="24" t="n">
        <f aca="false">SUM(H84:T84)</f>
        <v>0</v>
      </c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 t="n">
        <f aca="false">SUM(V84:AV84)</f>
        <v>2000000</v>
      </c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F84" s="24"/>
      <c r="AG84" s="24"/>
      <c r="AH84" s="24"/>
      <c r="AI84" s="24"/>
      <c r="AJ84" s="24"/>
      <c r="AK84" s="24"/>
      <c r="AL84" s="24"/>
      <c r="AM84" s="24"/>
      <c r="AN84" s="24"/>
      <c r="AO84" s="24"/>
      <c r="AP84" s="24"/>
      <c r="AQ84" s="24"/>
      <c r="AR84" s="24"/>
      <c r="AS84" s="24"/>
      <c r="AT84" s="24"/>
      <c r="AU84" s="24"/>
      <c r="AV84" s="24" t="n">
        <v>2000000</v>
      </c>
      <c r="AW84" s="24" t="n">
        <f aca="false">SUM(AX84:BH84)</f>
        <v>0</v>
      </c>
      <c r="AX84" s="24"/>
      <c r="AY84" s="24"/>
      <c r="AZ84" s="24"/>
      <c r="BA84" s="24"/>
      <c r="BB84" s="24"/>
      <c r="BC84" s="24"/>
      <c r="BD84" s="24"/>
      <c r="BE84" s="24"/>
      <c r="BF84" s="24"/>
      <c r="BG84" s="24"/>
      <c r="BH84" s="24"/>
      <c r="BI84" s="36" t="n">
        <f aca="false">SUM(BJ84:BU84)</f>
        <v>0</v>
      </c>
      <c r="BJ84" s="36"/>
      <c r="BK84" s="36"/>
      <c r="BL84" s="36"/>
      <c r="BM84" s="36"/>
      <c r="BN84" s="36"/>
      <c r="BO84" s="36"/>
      <c r="BP84" s="36"/>
      <c r="BQ84" s="36"/>
      <c r="BR84" s="36"/>
      <c r="BS84" s="36"/>
      <c r="BT84" s="36"/>
      <c r="BU84" s="36"/>
      <c r="BV84" s="24" t="n">
        <f aca="false">SUM(BW84)</f>
        <v>0</v>
      </c>
      <c r="BW84" s="37"/>
    </row>
    <row r="85" customFormat="false" ht="18" hidden="false" customHeight="true" outlineLevel="0" collapsed="false">
      <c r="B85" s="45"/>
      <c r="C85" s="45"/>
      <c r="D85" s="45"/>
      <c r="E85" s="46"/>
      <c r="F85" s="24" t="n">
        <f aca="false">G85+U85+AW85+BI85+BV85</f>
        <v>0</v>
      </c>
      <c r="G85" s="24" t="n">
        <f aca="false">SUM(H85:T85)</f>
        <v>0</v>
      </c>
      <c r="H85" s="24"/>
      <c r="I85" s="24"/>
      <c r="J85" s="47"/>
      <c r="K85" s="48"/>
      <c r="L85" s="32"/>
      <c r="M85" s="24"/>
      <c r="N85" s="24"/>
      <c r="O85" s="24"/>
      <c r="P85" s="24"/>
      <c r="Q85" s="24"/>
      <c r="R85" s="24"/>
      <c r="S85" s="24"/>
      <c r="T85" s="24"/>
      <c r="U85" s="24" t="n">
        <f aca="false">SUM(V85:AV85)</f>
        <v>0</v>
      </c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F85" s="24"/>
      <c r="AG85" s="24"/>
      <c r="AH85" s="24"/>
      <c r="AI85" s="24"/>
      <c r="AJ85" s="24"/>
      <c r="AK85" s="24"/>
      <c r="AL85" s="24"/>
      <c r="AM85" s="24"/>
      <c r="AN85" s="24"/>
      <c r="AO85" s="24"/>
      <c r="AP85" s="24"/>
      <c r="AQ85" s="24"/>
      <c r="AR85" s="24"/>
      <c r="AS85" s="24"/>
      <c r="AT85" s="24"/>
      <c r="AU85" s="24"/>
      <c r="AV85" s="24"/>
      <c r="AW85" s="24" t="n">
        <f aca="false">SUM(AX85:BH85)</f>
        <v>0</v>
      </c>
      <c r="AX85" s="24"/>
      <c r="AY85" s="24"/>
      <c r="AZ85" s="24"/>
      <c r="BA85" s="24"/>
      <c r="BB85" s="24"/>
      <c r="BC85" s="24"/>
      <c r="BD85" s="24"/>
      <c r="BE85" s="24"/>
      <c r="BF85" s="24"/>
      <c r="BG85" s="24"/>
      <c r="BH85" s="24"/>
      <c r="BI85" s="36" t="n">
        <f aca="false">SUM(BJ85:BU85)</f>
        <v>0</v>
      </c>
      <c r="BJ85" s="36"/>
      <c r="BK85" s="36"/>
      <c r="BL85" s="36"/>
      <c r="BM85" s="36"/>
      <c r="BN85" s="36"/>
      <c r="BO85" s="36"/>
      <c r="BP85" s="36"/>
      <c r="BQ85" s="36"/>
      <c r="BR85" s="36"/>
      <c r="BS85" s="36"/>
      <c r="BT85" s="36"/>
      <c r="BU85" s="36"/>
      <c r="BV85" s="24" t="n">
        <f aca="false">SUM(BW85)</f>
        <v>0</v>
      </c>
      <c r="BW85" s="37"/>
    </row>
  </sheetData>
  <mergeCells count="158">
    <mergeCell ref="B4:E4"/>
    <mergeCell ref="F4:F7"/>
    <mergeCell ref="G4:T4"/>
    <mergeCell ref="U4:AV4"/>
    <mergeCell ref="AW4:BH4"/>
    <mergeCell ref="BI4:BU4"/>
    <mergeCell ref="BV4:BW4"/>
    <mergeCell ref="B5:D7"/>
    <mergeCell ref="E5:E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8:B9"/>
    <mergeCell ref="C8:C9"/>
    <mergeCell ref="D8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A67:A68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B80:D80"/>
    <mergeCell ref="B81:D81"/>
    <mergeCell ref="B82:D82"/>
    <mergeCell ref="B83:D83"/>
    <mergeCell ref="B84:D84"/>
    <mergeCell ref="B85:D8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6T02:30:16Z</dcterms:created>
  <dc:creator/>
  <dc:description/>
  <dc:language>en-US</dc:language>
  <cp:lastModifiedBy>think</cp:lastModifiedBy>
  <dcterms:modified xsi:type="dcterms:W3CDTF">2022-01-21T07:4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18CBAA0D3C4BD5A34F6A245CE71D32</vt:lpwstr>
  </property>
  <property fmtid="{D5CDD505-2E9C-101B-9397-08002B2CF9AE}" pid="3" name="KSOProductBuildVer">
    <vt:lpwstr>2052-11.1.0.11294</vt:lpwstr>
  </property>
  <property fmtid="{D5CDD505-2E9C-101B-9397-08002B2CF9AE}" pid="4" name="KSOReadingLayout">
    <vt:bool>0</vt:bool>
  </property>
</Properties>
</file>