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全省地州市专利授权统计</t>
    </r>
  </si>
  <si>
    <t xml:space="preserve">全年</t>
  </si>
  <si>
    <t xml:space="preserve">去年同期</t>
  </si>
  <si>
    <t xml:space="preserve">同比增长</t>
  </si>
  <si>
    <t xml:space="preserve">长沙</t>
  </si>
  <si>
    <t xml:space="preserve">株洲</t>
  </si>
  <si>
    <t xml:space="preserve">湘潭</t>
  </si>
  <si>
    <t xml:space="preserve">衡阳</t>
  </si>
  <si>
    <t xml:space="preserve">邵阳</t>
  </si>
  <si>
    <t xml:space="preserve">岳阳</t>
  </si>
  <si>
    <t xml:space="preserve">常德</t>
  </si>
  <si>
    <t xml:space="preserve">张家界</t>
  </si>
  <si>
    <t xml:space="preserve">益阳</t>
  </si>
  <si>
    <t xml:space="preserve">郴州</t>
  </si>
  <si>
    <t xml:space="preserve">永州</t>
  </si>
  <si>
    <t xml:space="preserve">怀化</t>
  </si>
  <si>
    <t xml:space="preserve">娄底</t>
  </si>
  <si>
    <t xml:space="preserve">湘西</t>
  </si>
  <si>
    <t xml:space="preserve">其他</t>
  </si>
  <si>
    <t xml:space="preserve">全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0.5"/>
      <color rgb="FF008000"/>
      <name val="Noto Sans"/>
      <family val="2"/>
    </font>
    <font>
      <b val="true"/>
      <sz val="11"/>
      <color rgb="FF008000"/>
      <name val="宋体"/>
      <family val="0"/>
      <charset val="134"/>
    </font>
    <font>
      <b val="true"/>
      <sz val="10.5"/>
      <color rgb="FF00CCFF"/>
      <name val="Noto Sans"/>
      <family val="2"/>
    </font>
    <font>
      <b val="true"/>
      <sz val="11"/>
      <color rgb="FF00CCFF"/>
      <name val="宋体"/>
      <family val="0"/>
      <charset val="134"/>
    </font>
    <font>
      <b val="true"/>
      <sz val="10.5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4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47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4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4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14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4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4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0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1" xfId="22"/>
    <cellStyle name="常规 10 12" xfId="23"/>
    <cellStyle name="常规 10 13" xfId="24"/>
    <cellStyle name="常规 10 14" xfId="25"/>
    <cellStyle name="常规 10 15" xfId="26"/>
    <cellStyle name="常规 10 16" xfId="27"/>
    <cellStyle name="常规 10 17" xfId="28"/>
    <cellStyle name="常规 10 18" xfId="29"/>
    <cellStyle name="常规 10 2" xfId="30"/>
    <cellStyle name="常规 10 2 10" xfId="31"/>
    <cellStyle name="常规 10 2 11" xfId="32"/>
    <cellStyle name="常规 10 2 2" xfId="33"/>
    <cellStyle name="常规 10 2 3" xfId="34"/>
    <cellStyle name="常规 10 2 4" xfId="35"/>
    <cellStyle name="常规 10 2 5" xfId="36"/>
    <cellStyle name="常规 10 2 6" xfId="37"/>
    <cellStyle name="常规 10 2 7" xfId="38"/>
    <cellStyle name="常规 10 2 8" xfId="39"/>
    <cellStyle name="常规 10 2 9" xfId="40"/>
    <cellStyle name="常规 10 3" xfId="41"/>
    <cellStyle name="常规 10 3 10" xfId="42"/>
    <cellStyle name="常规 10 3 11" xfId="43"/>
    <cellStyle name="常规 10 3 2" xfId="44"/>
    <cellStyle name="常规 10 3 3" xfId="45"/>
    <cellStyle name="常规 10 3 4" xfId="46"/>
    <cellStyle name="常规 10 3 5" xfId="47"/>
    <cellStyle name="常规 10 3 6" xfId="48"/>
    <cellStyle name="常规 10 3 7" xfId="49"/>
    <cellStyle name="常规 10 3 8" xfId="50"/>
    <cellStyle name="常规 10 3 9" xfId="51"/>
    <cellStyle name="常规 10 4" xfId="52"/>
    <cellStyle name="常规 10 4 10" xfId="53"/>
    <cellStyle name="常规 10 4 11" xfId="54"/>
    <cellStyle name="常规 10 4 2" xfId="55"/>
    <cellStyle name="常规 10 4 3" xfId="56"/>
    <cellStyle name="常规 10 4 4" xfId="57"/>
    <cellStyle name="常规 10 4 5" xfId="58"/>
    <cellStyle name="常规 10 4 6" xfId="59"/>
    <cellStyle name="常规 10 4 7" xfId="60"/>
    <cellStyle name="常规 10 4 8" xfId="61"/>
    <cellStyle name="常规 10 4 9" xfId="62"/>
    <cellStyle name="常规 10 5" xfId="63"/>
    <cellStyle name="常规 10 5 10" xfId="64"/>
    <cellStyle name="常规 10 5 11" xfId="65"/>
    <cellStyle name="常规 10 5 2" xfId="66"/>
    <cellStyle name="常规 10 5 3" xfId="67"/>
    <cellStyle name="常规 10 5 4" xfId="68"/>
    <cellStyle name="常规 10 5 5" xfId="69"/>
    <cellStyle name="常规 10 5 6" xfId="70"/>
    <cellStyle name="常规 10 5 7" xfId="71"/>
    <cellStyle name="常规 10 5 8" xfId="72"/>
    <cellStyle name="常规 10 5 9" xfId="73"/>
    <cellStyle name="常规 10 6" xfId="74"/>
    <cellStyle name="常规 10 6 10" xfId="75"/>
    <cellStyle name="常规 10 6 11" xfId="76"/>
    <cellStyle name="常规 10 6 2" xfId="77"/>
    <cellStyle name="常规 10 6 3" xfId="78"/>
    <cellStyle name="常规 10 6 4" xfId="79"/>
    <cellStyle name="常规 10 6 5" xfId="80"/>
    <cellStyle name="常规 10 6 6" xfId="81"/>
    <cellStyle name="常规 10 6 7" xfId="82"/>
    <cellStyle name="常规 10 6 8" xfId="83"/>
    <cellStyle name="常规 10 6 9" xfId="84"/>
    <cellStyle name="常规 10 7" xfId="85"/>
    <cellStyle name="常规 10 7 10" xfId="86"/>
    <cellStyle name="常规 10 7 11" xfId="87"/>
    <cellStyle name="常规 10 7 2" xfId="88"/>
    <cellStyle name="常规 10 7 3" xfId="89"/>
    <cellStyle name="常规 10 7 4" xfId="90"/>
    <cellStyle name="常规 10 7 5" xfId="91"/>
    <cellStyle name="常规 10 7 6" xfId="92"/>
    <cellStyle name="常规 10 7 7" xfId="93"/>
    <cellStyle name="常规 10 7 8" xfId="94"/>
    <cellStyle name="常规 10 7 9" xfId="95"/>
    <cellStyle name="常规 10 8" xfId="96"/>
    <cellStyle name="常规 10 8 10" xfId="97"/>
    <cellStyle name="常规 10 8 11" xfId="98"/>
    <cellStyle name="常规 10 8 2" xfId="99"/>
    <cellStyle name="常规 10 8 3" xfId="100"/>
    <cellStyle name="常规 10 8 4" xfId="101"/>
    <cellStyle name="常规 10 8 5" xfId="102"/>
    <cellStyle name="常规 10 8 6" xfId="103"/>
    <cellStyle name="常规 10 8 7" xfId="104"/>
    <cellStyle name="常规 10 8 8" xfId="105"/>
    <cellStyle name="常规 10 8 9" xfId="106"/>
    <cellStyle name="常规 10 9" xfId="107"/>
    <cellStyle name="常规 11" xfId="108"/>
    <cellStyle name="常规 11 10" xfId="109"/>
    <cellStyle name="常规 11 11" xfId="110"/>
    <cellStyle name="常规 11 12" xfId="111"/>
    <cellStyle name="常规 11 13" xfId="112"/>
    <cellStyle name="常规 11 14" xfId="113"/>
    <cellStyle name="常规 11 15" xfId="114"/>
    <cellStyle name="常规 11 16" xfId="115"/>
    <cellStyle name="常规 11 17" xfId="116"/>
    <cellStyle name="常规 11 18" xfId="117"/>
    <cellStyle name="常规 11 2" xfId="118"/>
    <cellStyle name="常规 11 2 10" xfId="119"/>
    <cellStyle name="常规 11 2 11" xfId="120"/>
    <cellStyle name="常规 11 2 2" xfId="121"/>
    <cellStyle name="常规 11 2 3" xfId="122"/>
    <cellStyle name="常规 11 2 4" xfId="123"/>
    <cellStyle name="常规 11 2 5" xfId="124"/>
    <cellStyle name="常规 11 2 6" xfId="125"/>
    <cellStyle name="常规 11 2 7" xfId="126"/>
    <cellStyle name="常规 11 2 8" xfId="127"/>
    <cellStyle name="常规 11 2 9" xfId="128"/>
    <cellStyle name="常规 11 3" xfId="129"/>
    <cellStyle name="常规 11 3 10" xfId="130"/>
    <cellStyle name="常规 11 3 11" xfId="131"/>
    <cellStyle name="常规 11 3 2" xfId="132"/>
    <cellStyle name="常规 11 3 3" xfId="133"/>
    <cellStyle name="常规 11 3 4" xfId="134"/>
    <cellStyle name="常规 11 3 5" xfId="135"/>
    <cellStyle name="常规 11 3 6" xfId="136"/>
    <cellStyle name="常规 11 3 7" xfId="137"/>
    <cellStyle name="常规 11 3 8" xfId="138"/>
    <cellStyle name="常规 11 3 9" xfId="139"/>
    <cellStyle name="常规 11 4" xfId="140"/>
    <cellStyle name="常规 11 4 10" xfId="141"/>
    <cellStyle name="常规 11 4 11" xfId="142"/>
    <cellStyle name="常规 11 4 2" xfId="143"/>
    <cellStyle name="常规 11 4 3" xfId="144"/>
    <cellStyle name="常规 11 4 4" xfId="145"/>
    <cellStyle name="常规 11 4 5" xfId="146"/>
    <cellStyle name="常规 11 4 6" xfId="147"/>
    <cellStyle name="常规 11 4 7" xfId="148"/>
    <cellStyle name="常规 11 4 8" xfId="149"/>
    <cellStyle name="常规 11 4 9" xfId="150"/>
    <cellStyle name="常规 11 5" xfId="151"/>
    <cellStyle name="常规 11 5 10" xfId="152"/>
    <cellStyle name="常规 11 5 11" xfId="153"/>
    <cellStyle name="常规 11 5 2" xfId="154"/>
    <cellStyle name="常规 11 5 3" xfId="155"/>
    <cellStyle name="常规 11 5 4" xfId="156"/>
    <cellStyle name="常规 11 5 5" xfId="157"/>
    <cellStyle name="常规 11 5 6" xfId="158"/>
    <cellStyle name="常规 11 5 7" xfId="159"/>
    <cellStyle name="常规 11 5 8" xfId="160"/>
    <cellStyle name="常规 11 5 9" xfId="161"/>
    <cellStyle name="常规 11 6" xfId="162"/>
    <cellStyle name="常规 11 6 10" xfId="163"/>
    <cellStyle name="常规 11 6 11" xfId="164"/>
    <cellStyle name="常规 11 6 2" xfId="165"/>
    <cellStyle name="常规 11 6 3" xfId="166"/>
    <cellStyle name="常规 11 6 4" xfId="167"/>
    <cellStyle name="常规 11 6 5" xfId="168"/>
    <cellStyle name="常规 11 6 6" xfId="169"/>
    <cellStyle name="常规 11 6 7" xfId="170"/>
    <cellStyle name="常规 11 6 8" xfId="171"/>
    <cellStyle name="常规 11 6 9" xfId="172"/>
    <cellStyle name="常规 11 7" xfId="173"/>
    <cellStyle name="常规 11 7 10" xfId="174"/>
    <cellStyle name="常规 11 7 11" xfId="175"/>
    <cellStyle name="常规 11 7 2" xfId="176"/>
    <cellStyle name="常规 11 7 3" xfId="177"/>
    <cellStyle name="常规 11 7 4" xfId="178"/>
    <cellStyle name="常规 11 7 5" xfId="179"/>
    <cellStyle name="常规 11 7 6" xfId="180"/>
    <cellStyle name="常规 11 7 7" xfId="181"/>
    <cellStyle name="常规 11 7 8" xfId="182"/>
    <cellStyle name="常规 11 7 9" xfId="183"/>
    <cellStyle name="常规 11 8" xfId="184"/>
    <cellStyle name="常规 11 8 10" xfId="185"/>
    <cellStyle name="常规 11 8 11" xfId="186"/>
    <cellStyle name="常规 11 8 2" xfId="187"/>
    <cellStyle name="常规 11 8 3" xfId="188"/>
    <cellStyle name="常规 11 8 4" xfId="189"/>
    <cellStyle name="常规 11 8 5" xfId="190"/>
    <cellStyle name="常规 11 8 6" xfId="191"/>
    <cellStyle name="常规 11 8 7" xfId="192"/>
    <cellStyle name="常规 11 8 8" xfId="193"/>
    <cellStyle name="常规 11 8 9" xfId="194"/>
    <cellStyle name="常规 11 9" xfId="195"/>
    <cellStyle name="常规 12" xfId="196"/>
    <cellStyle name="常规 12 10" xfId="197"/>
    <cellStyle name="常规 12 11" xfId="198"/>
    <cellStyle name="常规 12 12" xfId="199"/>
    <cellStyle name="常规 12 13" xfId="200"/>
    <cellStyle name="常规 12 14" xfId="201"/>
    <cellStyle name="常规 12 15" xfId="202"/>
    <cellStyle name="常规 12 16" xfId="203"/>
    <cellStyle name="常规 12 17" xfId="204"/>
    <cellStyle name="常规 12 18" xfId="205"/>
    <cellStyle name="常规 12 2" xfId="206"/>
    <cellStyle name="常规 12 2 10" xfId="207"/>
    <cellStyle name="常规 12 2 11" xfId="208"/>
    <cellStyle name="常规 12 2 2" xfId="209"/>
    <cellStyle name="常规 12 2 3" xfId="210"/>
    <cellStyle name="常规 12 2 4" xfId="211"/>
    <cellStyle name="常规 12 2 5" xfId="212"/>
    <cellStyle name="常规 12 2 6" xfId="213"/>
    <cellStyle name="常规 12 2 7" xfId="214"/>
    <cellStyle name="常规 12 2 8" xfId="215"/>
    <cellStyle name="常规 12 2 9" xfId="216"/>
    <cellStyle name="常规 12 3" xfId="217"/>
    <cellStyle name="常规 12 3 10" xfId="218"/>
    <cellStyle name="常规 12 3 11" xfId="219"/>
    <cellStyle name="常规 12 3 2" xfId="220"/>
    <cellStyle name="常规 12 3 3" xfId="221"/>
    <cellStyle name="常规 12 3 4" xfId="222"/>
    <cellStyle name="常规 12 3 5" xfId="223"/>
    <cellStyle name="常规 12 3 6" xfId="224"/>
    <cellStyle name="常规 12 3 7" xfId="225"/>
    <cellStyle name="常规 12 3 8" xfId="226"/>
    <cellStyle name="常规 12 3 9" xfId="227"/>
    <cellStyle name="常规 12 4" xfId="228"/>
    <cellStyle name="常规 12 4 10" xfId="229"/>
    <cellStyle name="常规 12 4 11" xfId="230"/>
    <cellStyle name="常规 12 4 2" xfId="231"/>
    <cellStyle name="常规 12 4 3" xfId="232"/>
    <cellStyle name="常规 12 4 4" xfId="233"/>
    <cellStyle name="常规 12 4 5" xfId="234"/>
    <cellStyle name="常规 12 4 6" xfId="235"/>
    <cellStyle name="常规 12 4 7" xfId="236"/>
    <cellStyle name="常规 12 4 8" xfId="237"/>
    <cellStyle name="常规 12 4 9" xfId="238"/>
    <cellStyle name="常规 12 5" xfId="239"/>
    <cellStyle name="常规 12 5 10" xfId="240"/>
    <cellStyle name="常规 12 5 11" xfId="241"/>
    <cellStyle name="常规 12 5 2" xfId="242"/>
    <cellStyle name="常规 12 5 3" xfId="243"/>
    <cellStyle name="常规 12 5 4" xfId="244"/>
    <cellStyle name="常规 12 5 5" xfId="245"/>
    <cellStyle name="常规 12 5 6" xfId="246"/>
    <cellStyle name="常规 12 5 7" xfId="247"/>
    <cellStyle name="常规 12 5 8" xfId="248"/>
    <cellStyle name="常规 12 5 9" xfId="249"/>
    <cellStyle name="常规 12 6" xfId="250"/>
    <cellStyle name="常规 12 6 10" xfId="251"/>
    <cellStyle name="常规 12 6 11" xfId="252"/>
    <cellStyle name="常规 12 6 2" xfId="253"/>
    <cellStyle name="常规 12 6 3" xfId="254"/>
    <cellStyle name="常规 12 6 4" xfId="255"/>
    <cellStyle name="常规 12 6 5" xfId="256"/>
    <cellStyle name="常规 12 6 6" xfId="257"/>
    <cellStyle name="常规 12 6 7" xfId="258"/>
    <cellStyle name="常规 12 6 8" xfId="259"/>
    <cellStyle name="常规 12 6 9" xfId="260"/>
    <cellStyle name="常规 12 7" xfId="261"/>
    <cellStyle name="常规 12 7 10" xfId="262"/>
    <cellStyle name="常规 12 7 11" xfId="263"/>
    <cellStyle name="常规 12 7 2" xfId="264"/>
    <cellStyle name="常规 12 7 3" xfId="265"/>
    <cellStyle name="常规 12 7 4" xfId="266"/>
    <cellStyle name="常规 12 7 5" xfId="267"/>
    <cellStyle name="常规 12 7 6" xfId="268"/>
    <cellStyle name="常规 12 7 7" xfId="269"/>
    <cellStyle name="常规 12 7 8" xfId="270"/>
    <cellStyle name="常规 12 7 9" xfId="271"/>
    <cellStyle name="常规 12 8" xfId="272"/>
    <cellStyle name="常规 12 8 10" xfId="273"/>
    <cellStyle name="常规 12 8 11" xfId="274"/>
    <cellStyle name="常规 12 8 2" xfId="275"/>
    <cellStyle name="常规 12 8 3" xfId="276"/>
    <cellStyle name="常规 12 8 4" xfId="277"/>
    <cellStyle name="常规 12 8 5" xfId="278"/>
    <cellStyle name="常规 12 8 6" xfId="279"/>
    <cellStyle name="常规 12 8 7" xfId="280"/>
    <cellStyle name="常规 12 8 8" xfId="281"/>
    <cellStyle name="常规 12 8 9" xfId="282"/>
    <cellStyle name="常规 12 9" xfId="283"/>
    <cellStyle name="常规 13" xfId="284"/>
    <cellStyle name="常规 13 10" xfId="285"/>
    <cellStyle name="常规 13 11" xfId="286"/>
    <cellStyle name="常规 13 12" xfId="287"/>
    <cellStyle name="常规 13 13" xfId="288"/>
    <cellStyle name="常规 13 14" xfId="289"/>
    <cellStyle name="常规 13 15" xfId="290"/>
    <cellStyle name="常规 13 16" xfId="291"/>
    <cellStyle name="常规 13 17" xfId="292"/>
    <cellStyle name="常规 13 18" xfId="293"/>
    <cellStyle name="常规 13 2" xfId="294"/>
    <cellStyle name="常规 13 2 10" xfId="295"/>
    <cellStyle name="常规 13 2 11" xfId="296"/>
    <cellStyle name="常规 13 2 2" xfId="297"/>
    <cellStyle name="常规 13 2 3" xfId="298"/>
    <cellStyle name="常规 13 2 4" xfId="299"/>
    <cellStyle name="常规 13 2 5" xfId="300"/>
    <cellStyle name="常规 13 2 6" xfId="301"/>
    <cellStyle name="常规 13 2 7" xfId="302"/>
    <cellStyle name="常规 13 2 8" xfId="303"/>
    <cellStyle name="常规 13 2 9" xfId="304"/>
    <cellStyle name="常规 13 3" xfId="305"/>
    <cellStyle name="常规 13 3 10" xfId="306"/>
    <cellStyle name="常规 13 3 11" xfId="307"/>
    <cellStyle name="常规 13 3 2" xfId="308"/>
    <cellStyle name="常规 13 3 3" xfId="309"/>
    <cellStyle name="常规 13 3 4" xfId="310"/>
    <cellStyle name="常规 13 3 5" xfId="311"/>
    <cellStyle name="常规 13 3 6" xfId="312"/>
    <cellStyle name="常规 13 3 7" xfId="313"/>
    <cellStyle name="常规 13 3 8" xfId="314"/>
    <cellStyle name="常规 13 3 9" xfId="315"/>
    <cellStyle name="常规 13 4" xfId="316"/>
    <cellStyle name="常规 13 4 10" xfId="317"/>
    <cellStyle name="常规 13 4 11" xfId="318"/>
    <cellStyle name="常规 13 4 2" xfId="319"/>
    <cellStyle name="常规 13 4 3" xfId="320"/>
    <cellStyle name="常规 13 4 4" xfId="321"/>
    <cellStyle name="常规 13 4 5" xfId="322"/>
    <cellStyle name="常规 13 4 6" xfId="323"/>
    <cellStyle name="常规 13 4 7" xfId="324"/>
    <cellStyle name="常规 13 4 8" xfId="325"/>
    <cellStyle name="常规 13 4 9" xfId="326"/>
    <cellStyle name="常规 13 5" xfId="327"/>
    <cellStyle name="常规 13 5 10" xfId="328"/>
    <cellStyle name="常规 13 5 11" xfId="329"/>
    <cellStyle name="常规 13 5 2" xfId="330"/>
    <cellStyle name="常规 13 5 3" xfId="331"/>
    <cellStyle name="常规 13 5 4" xfId="332"/>
    <cellStyle name="常规 13 5 5" xfId="333"/>
    <cellStyle name="常规 13 5 6" xfId="334"/>
    <cellStyle name="常规 13 5 7" xfId="335"/>
    <cellStyle name="常规 13 5 8" xfId="336"/>
    <cellStyle name="常规 13 5 9" xfId="337"/>
    <cellStyle name="常规 13 6" xfId="338"/>
    <cellStyle name="常规 13 6 10" xfId="339"/>
    <cellStyle name="常规 13 6 11" xfId="340"/>
    <cellStyle name="常规 13 6 2" xfId="341"/>
    <cellStyle name="常规 13 6 3" xfId="342"/>
    <cellStyle name="常规 13 6 4" xfId="343"/>
    <cellStyle name="常规 13 6 5" xfId="344"/>
    <cellStyle name="常规 13 6 6" xfId="345"/>
    <cellStyle name="常规 13 6 7" xfId="346"/>
    <cellStyle name="常规 13 6 8" xfId="347"/>
    <cellStyle name="常规 13 6 9" xfId="348"/>
    <cellStyle name="常规 13 7" xfId="349"/>
    <cellStyle name="常规 13 7 10" xfId="350"/>
    <cellStyle name="常规 13 7 11" xfId="351"/>
    <cellStyle name="常规 13 7 2" xfId="352"/>
    <cellStyle name="常规 13 7 3" xfId="353"/>
    <cellStyle name="常规 13 7 4" xfId="354"/>
    <cellStyle name="常规 13 7 5" xfId="355"/>
    <cellStyle name="常规 13 7 6" xfId="356"/>
    <cellStyle name="常规 13 7 7" xfId="357"/>
    <cellStyle name="常规 13 7 8" xfId="358"/>
    <cellStyle name="常规 13 7 9" xfId="359"/>
    <cellStyle name="常规 13 8" xfId="360"/>
    <cellStyle name="常规 13 8 10" xfId="361"/>
    <cellStyle name="常规 13 8 11" xfId="362"/>
    <cellStyle name="常规 13 8 2" xfId="363"/>
    <cellStyle name="常规 13 8 3" xfId="364"/>
    <cellStyle name="常规 13 8 4" xfId="365"/>
    <cellStyle name="常规 13 8 5" xfId="366"/>
    <cellStyle name="常规 13 8 6" xfId="367"/>
    <cellStyle name="常规 13 8 7" xfId="368"/>
    <cellStyle name="常规 13 8 8" xfId="369"/>
    <cellStyle name="常规 13 8 9" xfId="370"/>
    <cellStyle name="常规 13 9" xfId="371"/>
    <cellStyle name="常规 14" xfId="372"/>
    <cellStyle name="常规 14 10" xfId="373"/>
    <cellStyle name="常规 14 11" xfId="374"/>
    <cellStyle name="常规 14 12" xfId="375"/>
    <cellStyle name="常规 14 13" xfId="376"/>
    <cellStyle name="常规 14 14" xfId="377"/>
    <cellStyle name="常规 14 15" xfId="378"/>
    <cellStyle name="常规 14 16" xfId="379"/>
    <cellStyle name="常规 14 17" xfId="380"/>
    <cellStyle name="常规 14 18" xfId="381"/>
    <cellStyle name="常规 14 2" xfId="382"/>
    <cellStyle name="常规 14 2 10" xfId="383"/>
    <cellStyle name="常规 14 2 11" xfId="384"/>
    <cellStyle name="常规 14 2 2" xfId="385"/>
    <cellStyle name="常规 14 2 3" xfId="386"/>
    <cellStyle name="常规 14 2 4" xfId="387"/>
    <cellStyle name="常规 14 2 5" xfId="388"/>
    <cellStyle name="常规 14 2 6" xfId="389"/>
    <cellStyle name="常规 14 2 7" xfId="390"/>
    <cellStyle name="常规 14 2 8" xfId="391"/>
    <cellStyle name="常规 14 2 9" xfId="392"/>
    <cellStyle name="常规 14 3" xfId="393"/>
    <cellStyle name="常规 14 3 10" xfId="394"/>
    <cellStyle name="常规 14 3 11" xfId="395"/>
    <cellStyle name="常规 14 3 2" xfId="396"/>
    <cellStyle name="常规 14 3 3" xfId="397"/>
    <cellStyle name="常规 14 3 4" xfId="398"/>
    <cellStyle name="常规 14 3 5" xfId="399"/>
    <cellStyle name="常规 14 3 6" xfId="400"/>
    <cellStyle name="常规 14 3 7" xfId="401"/>
    <cellStyle name="常规 14 3 8" xfId="402"/>
    <cellStyle name="常规 14 3 9" xfId="403"/>
    <cellStyle name="常规 14 4" xfId="404"/>
    <cellStyle name="常规 14 4 10" xfId="405"/>
    <cellStyle name="常规 14 4 11" xfId="406"/>
    <cellStyle name="常规 14 4 2" xfId="407"/>
    <cellStyle name="常规 14 4 3" xfId="408"/>
    <cellStyle name="常规 14 4 4" xfId="409"/>
    <cellStyle name="常规 14 4 5" xfId="410"/>
    <cellStyle name="常规 14 4 6" xfId="411"/>
    <cellStyle name="常规 14 4 7" xfId="412"/>
    <cellStyle name="常规 14 4 8" xfId="413"/>
    <cellStyle name="常规 14 4 9" xfId="414"/>
    <cellStyle name="常规 14 5" xfId="415"/>
    <cellStyle name="常规 14 5 10" xfId="416"/>
    <cellStyle name="常规 14 5 11" xfId="417"/>
    <cellStyle name="常规 14 5 2" xfId="418"/>
    <cellStyle name="常规 14 5 3" xfId="419"/>
    <cellStyle name="常规 14 5 4" xfId="420"/>
    <cellStyle name="常规 14 5 5" xfId="421"/>
    <cellStyle name="常规 14 5 6" xfId="422"/>
    <cellStyle name="常规 14 5 7" xfId="423"/>
    <cellStyle name="常规 14 5 8" xfId="424"/>
    <cellStyle name="常规 14 5 9" xfId="425"/>
    <cellStyle name="常规 14 6" xfId="426"/>
    <cellStyle name="常规 14 6 10" xfId="427"/>
    <cellStyle name="常规 14 6 11" xfId="428"/>
    <cellStyle name="常规 14 6 2" xfId="429"/>
    <cellStyle name="常规 14 6 3" xfId="430"/>
    <cellStyle name="常规 14 6 4" xfId="431"/>
    <cellStyle name="常规 14 6 5" xfId="432"/>
    <cellStyle name="常规 14 6 6" xfId="433"/>
    <cellStyle name="常规 14 6 7" xfId="434"/>
    <cellStyle name="常规 14 6 8" xfId="435"/>
    <cellStyle name="常规 14 6 9" xfId="436"/>
    <cellStyle name="常规 14 7" xfId="437"/>
    <cellStyle name="常规 14 7 10" xfId="438"/>
    <cellStyle name="常规 14 7 11" xfId="439"/>
    <cellStyle name="常规 14 7 2" xfId="440"/>
    <cellStyle name="常规 14 7 3" xfId="441"/>
    <cellStyle name="常规 14 7 4" xfId="442"/>
    <cellStyle name="常规 14 7 5" xfId="443"/>
    <cellStyle name="常规 14 7 6" xfId="444"/>
    <cellStyle name="常规 14 7 7" xfId="445"/>
    <cellStyle name="常规 14 7 8" xfId="446"/>
    <cellStyle name="常规 14 7 9" xfId="447"/>
    <cellStyle name="常规 14 8" xfId="448"/>
    <cellStyle name="常规 14 8 10" xfId="449"/>
    <cellStyle name="常规 14 8 11" xfId="450"/>
    <cellStyle name="常规 14 8 2" xfId="451"/>
    <cellStyle name="常规 14 8 3" xfId="452"/>
    <cellStyle name="常规 14 8 4" xfId="453"/>
    <cellStyle name="常规 14 8 5" xfId="454"/>
    <cellStyle name="常规 14 8 6" xfId="455"/>
    <cellStyle name="常规 14 8 7" xfId="456"/>
    <cellStyle name="常规 14 8 8" xfId="457"/>
    <cellStyle name="常规 14 8 9" xfId="458"/>
    <cellStyle name="常规 14 9" xfId="459"/>
    <cellStyle name="常规 15" xfId="460"/>
    <cellStyle name="常规 15 10" xfId="461"/>
    <cellStyle name="常规 15 11" xfId="462"/>
    <cellStyle name="常规 15 12" xfId="463"/>
    <cellStyle name="常规 15 13" xfId="464"/>
    <cellStyle name="常规 15 14" xfId="465"/>
    <cellStyle name="常规 15 15" xfId="466"/>
    <cellStyle name="常规 15 16" xfId="467"/>
    <cellStyle name="常规 15 17" xfId="468"/>
    <cellStyle name="常规 15 18" xfId="469"/>
    <cellStyle name="常规 15 2" xfId="470"/>
    <cellStyle name="常规 15 2 10" xfId="471"/>
    <cellStyle name="常规 15 2 11" xfId="472"/>
    <cellStyle name="常规 15 2 2" xfId="473"/>
    <cellStyle name="常规 15 2 3" xfId="474"/>
    <cellStyle name="常规 15 2 4" xfId="475"/>
    <cellStyle name="常规 15 2 5" xfId="476"/>
    <cellStyle name="常规 15 2 6" xfId="477"/>
    <cellStyle name="常规 15 2 7" xfId="478"/>
    <cellStyle name="常规 15 2 8" xfId="479"/>
    <cellStyle name="常规 15 2 9" xfId="480"/>
    <cellStyle name="常规 15 3" xfId="481"/>
    <cellStyle name="常规 15 3 10" xfId="482"/>
    <cellStyle name="常规 15 3 11" xfId="483"/>
    <cellStyle name="常规 15 3 2" xfId="484"/>
    <cellStyle name="常规 15 3 3" xfId="485"/>
    <cellStyle name="常规 15 3 4" xfId="486"/>
    <cellStyle name="常规 15 3 5" xfId="487"/>
    <cellStyle name="常规 15 3 6" xfId="488"/>
    <cellStyle name="常规 15 3 7" xfId="489"/>
    <cellStyle name="常规 15 3 8" xfId="490"/>
    <cellStyle name="常规 15 3 9" xfId="491"/>
    <cellStyle name="常规 15 4" xfId="492"/>
    <cellStyle name="常规 15 4 10" xfId="493"/>
    <cellStyle name="常规 15 4 11" xfId="494"/>
    <cellStyle name="常规 15 4 2" xfId="495"/>
    <cellStyle name="常规 15 4 3" xfId="496"/>
    <cellStyle name="常规 15 4 4" xfId="497"/>
    <cellStyle name="常规 15 4 5" xfId="498"/>
    <cellStyle name="常规 15 4 6" xfId="499"/>
    <cellStyle name="常规 15 4 7" xfId="500"/>
    <cellStyle name="常规 15 4 8" xfId="501"/>
    <cellStyle name="常规 15 4 9" xfId="502"/>
    <cellStyle name="常规 15 5" xfId="503"/>
    <cellStyle name="常规 15 5 10" xfId="504"/>
    <cellStyle name="常规 15 5 11" xfId="505"/>
    <cellStyle name="常规 15 5 2" xfId="506"/>
    <cellStyle name="常规 15 5 3" xfId="507"/>
    <cellStyle name="常规 15 5 4" xfId="508"/>
    <cellStyle name="常规 15 5 5" xfId="509"/>
    <cellStyle name="常规 15 5 6" xfId="510"/>
    <cellStyle name="常规 15 5 7" xfId="511"/>
    <cellStyle name="常规 15 5 8" xfId="512"/>
    <cellStyle name="常规 15 5 9" xfId="513"/>
    <cellStyle name="常规 15 6" xfId="514"/>
    <cellStyle name="常规 15 6 10" xfId="515"/>
    <cellStyle name="常规 15 6 11" xfId="516"/>
    <cellStyle name="常规 15 6 2" xfId="517"/>
    <cellStyle name="常规 15 6 3" xfId="518"/>
    <cellStyle name="常规 15 6 4" xfId="519"/>
    <cellStyle name="常规 15 6 5" xfId="520"/>
    <cellStyle name="常规 15 6 6" xfId="521"/>
    <cellStyle name="常规 15 6 7" xfId="522"/>
    <cellStyle name="常规 15 6 8" xfId="523"/>
    <cellStyle name="常规 15 6 9" xfId="524"/>
    <cellStyle name="常规 15 7" xfId="525"/>
    <cellStyle name="常规 15 7 10" xfId="526"/>
    <cellStyle name="常规 15 7 11" xfId="527"/>
    <cellStyle name="常规 15 7 2" xfId="528"/>
    <cellStyle name="常规 15 7 3" xfId="529"/>
    <cellStyle name="常规 15 7 4" xfId="530"/>
    <cellStyle name="常规 15 7 5" xfId="531"/>
    <cellStyle name="常规 15 7 6" xfId="532"/>
    <cellStyle name="常规 15 7 7" xfId="533"/>
    <cellStyle name="常规 15 7 8" xfId="534"/>
    <cellStyle name="常规 15 7 9" xfId="535"/>
    <cellStyle name="常规 15 8" xfId="536"/>
    <cellStyle name="常规 15 8 10" xfId="537"/>
    <cellStyle name="常规 15 8 11" xfId="538"/>
    <cellStyle name="常规 15 8 2" xfId="539"/>
    <cellStyle name="常规 15 8 3" xfId="540"/>
    <cellStyle name="常规 15 8 4" xfId="541"/>
    <cellStyle name="常规 15 8 5" xfId="542"/>
    <cellStyle name="常规 15 8 6" xfId="543"/>
    <cellStyle name="常规 15 8 7" xfId="544"/>
    <cellStyle name="常规 15 8 8" xfId="545"/>
    <cellStyle name="常规 15 8 9" xfId="546"/>
    <cellStyle name="常规 15 9" xfId="547"/>
    <cellStyle name="常规 16" xfId="548"/>
    <cellStyle name="常规 16 10" xfId="549"/>
    <cellStyle name="常规 16 11" xfId="550"/>
    <cellStyle name="常规 16 2" xfId="551"/>
    <cellStyle name="常规 16 3" xfId="552"/>
    <cellStyle name="常规 16 4" xfId="553"/>
    <cellStyle name="常规 16 5" xfId="554"/>
    <cellStyle name="常规 16 6" xfId="555"/>
    <cellStyle name="常规 16 7" xfId="556"/>
    <cellStyle name="常规 16 8" xfId="557"/>
    <cellStyle name="常规 16 9" xfId="558"/>
    <cellStyle name="常规 17" xfId="559"/>
    <cellStyle name="常规 17 10" xfId="560"/>
    <cellStyle name="常规 17 11" xfId="561"/>
    <cellStyle name="常规 17 2" xfId="562"/>
    <cellStyle name="常规 17 3" xfId="563"/>
    <cellStyle name="常规 17 4" xfId="564"/>
    <cellStyle name="常规 17 5" xfId="565"/>
    <cellStyle name="常规 17 6" xfId="566"/>
    <cellStyle name="常规 17 7" xfId="567"/>
    <cellStyle name="常规 17 8" xfId="568"/>
    <cellStyle name="常规 17 9" xfId="569"/>
    <cellStyle name="常规 18" xfId="570"/>
    <cellStyle name="常规 18 10" xfId="571"/>
    <cellStyle name="常规 18 11" xfId="572"/>
    <cellStyle name="常规 18 2" xfId="573"/>
    <cellStyle name="常规 18 3" xfId="574"/>
    <cellStyle name="常规 18 4" xfId="575"/>
    <cellStyle name="常规 18 5" xfId="576"/>
    <cellStyle name="常规 18 6" xfId="577"/>
    <cellStyle name="常规 18 7" xfId="578"/>
    <cellStyle name="常规 18 8" xfId="579"/>
    <cellStyle name="常规 18 9" xfId="580"/>
    <cellStyle name="常规 19" xfId="581"/>
    <cellStyle name="常规 19 10" xfId="582"/>
    <cellStyle name="常规 19 11" xfId="583"/>
    <cellStyle name="常规 19 2" xfId="584"/>
    <cellStyle name="常规 19 3" xfId="585"/>
    <cellStyle name="常规 19 4" xfId="586"/>
    <cellStyle name="常规 19 5" xfId="587"/>
    <cellStyle name="常规 19 6" xfId="588"/>
    <cellStyle name="常规 19 7" xfId="589"/>
    <cellStyle name="常规 19 8" xfId="590"/>
    <cellStyle name="常规 19 9" xfId="591"/>
    <cellStyle name="常规 2" xfId="592"/>
    <cellStyle name="常规 2 10" xfId="593"/>
    <cellStyle name="常规 2 10 10" xfId="594"/>
    <cellStyle name="常规 2 10 11" xfId="595"/>
    <cellStyle name="常规 2 10 2" xfId="596"/>
    <cellStyle name="常规 2 10 3" xfId="597"/>
    <cellStyle name="常规 2 10 4" xfId="598"/>
    <cellStyle name="常规 2 10 5" xfId="599"/>
    <cellStyle name="常规 2 10 6" xfId="600"/>
    <cellStyle name="常规 2 10 7" xfId="601"/>
    <cellStyle name="常规 2 10 8" xfId="602"/>
    <cellStyle name="常规 2 10 9" xfId="603"/>
    <cellStyle name="常规 2 11" xfId="604"/>
    <cellStyle name="常规 2 11 10" xfId="605"/>
    <cellStyle name="常规 2 11 11" xfId="606"/>
    <cellStyle name="常规 2 11 2" xfId="607"/>
    <cellStyle name="常规 2 11 3" xfId="608"/>
    <cellStyle name="常规 2 11 4" xfId="609"/>
    <cellStyle name="常规 2 11 5" xfId="610"/>
    <cellStyle name="常规 2 11 6" xfId="611"/>
    <cellStyle name="常规 2 11 7" xfId="612"/>
    <cellStyle name="常规 2 11 8" xfId="613"/>
    <cellStyle name="常规 2 11 9" xfId="614"/>
    <cellStyle name="常规 2 12" xfId="615"/>
    <cellStyle name="常规 2 12 10" xfId="616"/>
    <cellStyle name="常规 2 12 11" xfId="617"/>
    <cellStyle name="常规 2 12 2" xfId="618"/>
    <cellStyle name="常规 2 12 3" xfId="619"/>
    <cellStyle name="常规 2 12 4" xfId="620"/>
    <cellStyle name="常规 2 12 5" xfId="621"/>
    <cellStyle name="常规 2 12 6" xfId="622"/>
    <cellStyle name="常规 2 12 7" xfId="623"/>
    <cellStyle name="常规 2 12 8" xfId="624"/>
    <cellStyle name="常规 2 12 9" xfId="625"/>
    <cellStyle name="常规 2 13" xfId="626"/>
    <cellStyle name="常规 2 13 10" xfId="627"/>
    <cellStyle name="常规 2 13 11" xfId="628"/>
    <cellStyle name="常规 2 13 2" xfId="629"/>
    <cellStyle name="常规 2 13 3" xfId="630"/>
    <cellStyle name="常规 2 13 4" xfId="631"/>
    <cellStyle name="常规 2 13 5" xfId="632"/>
    <cellStyle name="常规 2 13 6" xfId="633"/>
    <cellStyle name="常规 2 13 7" xfId="634"/>
    <cellStyle name="常规 2 13 8" xfId="635"/>
    <cellStyle name="常规 2 13 9" xfId="636"/>
    <cellStyle name="常规 2 14" xfId="637"/>
    <cellStyle name="常规 2 14 10" xfId="638"/>
    <cellStyle name="常规 2 14 11" xfId="639"/>
    <cellStyle name="常规 2 14 2" xfId="640"/>
    <cellStyle name="常规 2 14 3" xfId="641"/>
    <cellStyle name="常规 2 14 4" xfId="642"/>
    <cellStyle name="常规 2 14 5" xfId="643"/>
    <cellStyle name="常规 2 14 6" xfId="644"/>
    <cellStyle name="常规 2 14 7" xfId="645"/>
    <cellStyle name="常规 2 14 8" xfId="646"/>
    <cellStyle name="常规 2 14 9" xfId="647"/>
    <cellStyle name="常规 2 15" xfId="648"/>
    <cellStyle name="常规 2 15 10" xfId="649"/>
    <cellStyle name="常规 2 15 11" xfId="650"/>
    <cellStyle name="常规 2 15 2" xfId="651"/>
    <cellStyle name="常规 2 15 3" xfId="652"/>
    <cellStyle name="常规 2 15 4" xfId="653"/>
    <cellStyle name="常规 2 15 5" xfId="654"/>
    <cellStyle name="常规 2 15 6" xfId="655"/>
    <cellStyle name="常规 2 15 7" xfId="656"/>
    <cellStyle name="常规 2 15 8" xfId="657"/>
    <cellStyle name="常规 2 15 9" xfId="658"/>
    <cellStyle name="常规 2 16" xfId="659"/>
    <cellStyle name="常规 2 16 10" xfId="660"/>
    <cellStyle name="常规 2 16 11" xfId="661"/>
    <cellStyle name="常规 2 16 2" xfId="662"/>
    <cellStyle name="常规 2 16 3" xfId="663"/>
    <cellStyle name="常规 2 16 4" xfId="664"/>
    <cellStyle name="常规 2 16 5" xfId="665"/>
    <cellStyle name="常规 2 16 6" xfId="666"/>
    <cellStyle name="常规 2 16 7" xfId="667"/>
    <cellStyle name="常规 2 16 8" xfId="668"/>
    <cellStyle name="常规 2 16 9" xfId="669"/>
    <cellStyle name="常规 2 17" xfId="670"/>
    <cellStyle name="常规 2 18" xfId="671"/>
    <cellStyle name="常规 2 19" xfId="672"/>
    <cellStyle name="常规 2 2" xfId="673"/>
    <cellStyle name="常规 2 2 10" xfId="674"/>
    <cellStyle name="常规 2 2 11" xfId="675"/>
    <cellStyle name="常规 2 2 12" xfId="676"/>
    <cellStyle name="常规 2 2 13" xfId="677"/>
    <cellStyle name="常规 2 2 14" xfId="678"/>
    <cellStyle name="常规 2 2 15" xfId="679"/>
    <cellStyle name="常规 2 2 16" xfId="680"/>
    <cellStyle name="常规 2 2 17" xfId="681"/>
    <cellStyle name="常规 2 2 18" xfId="682"/>
    <cellStyle name="常规 2 2 2" xfId="683"/>
    <cellStyle name="常规 2 2 2 10" xfId="684"/>
    <cellStyle name="常规 2 2 2 11" xfId="685"/>
    <cellStyle name="常规 2 2 2 2" xfId="686"/>
    <cellStyle name="常规 2 2 2 3" xfId="687"/>
    <cellStyle name="常规 2 2 2 4" xfId="688"/>
    <cellStyle name="常规 2 2 2 5" xfId="689"/>
    <cellStyle name="常规 2 2 2 6" xfId="690"/>
    <cellStyle name="常规 2 2 2 7" xfId="691"/>
    <cellStyle name="常规 2 2 2 8" xfId="692"/>
    <cellStyle name="常规 2 2 2 9" xfId="693"/>
    <cellStyle name="常规 2 2 3" xfId="694"/>
    <cellStyle name="常规 2 2 3 10" xfId="695"/>
    <cellStyle name="常规 2 2 3 11" xfId="696"/>
    <cellStyle name="常规 2 2 3 2" xfId="697"/>
    <cellStyle name="常规 2 2 3 3" xfId="698"/>
    <cellStyle name="常规 2 2 3 4" xfId="699"/>
    <cellStyle name="常规 2 2 3 5" xfId="700"/>
    <cellStyle name="常规 2 2 3 6" xfId="701"/>
    <cellStyle name="常规 2 2 3 7" xfId="702"/>
    <cellStyle name="常规 2 2 3 8" xfId="703"/>
    <cellStyle name="常规 2 2 3 9" xfId="704"/>
    <cellStyle name="常规 2 2 4" xfId="705"/>
    <cellStyle name="常规 2 2 4 10" xfId="706"/>
    <cellStyle name="常规 2 2 4 11" xfId="707"/>
    <cellStyle name="常规 2 2 4 2" xfId="708"/>
    <cellStyle name="常规 2 2 4 3" xfId="709"/>
    <cellStyle name="常规 2 2 4 4" xfId="710"/>
    <cellStyle name="常规 2 2 4 5" xfId="711"/>
    <cellStyle name="常规 2 2 4 6" xfId="712"/>
    <cellStyle name="常规 2 2 4 7" xfId="713"/>
    <cellStyle name="常规 2 2 4 8" xfId="714"/>
    <cellStyle name="常规 2 2 4 9" xfId="715"/>
    <cellStyle name="常规 2 2 5" xfId="716"/>
    <cellStyle name="常规 2 2 5 10" xfId="717"/>
    <cellStyle name="常规 2 2 5 11" xfId="718"/>
    <cellStyle name="常规 2 2 5 2" xfId="719"/>
    <cellStyle name="常规 2 2 5 3" xfId="720"/>
    <cellStyle name="常规 2 2 5 4" xfId="721"/>
    <cellStyle name="常规 2 2 5 5" xfId="722"/>
    <cellStyle name="常规 2 2 5 6" xfId="723"/>
    <cellStyle name="常规 2 2 5 7" xfId="724"/>
    <cellStyle name="常规 2 2 5 8" xfId="725"/>
    <cellStyle name="常规 2 2 5 9" xfId="726"/>
    <cellStyle name="常规 2 2 6" xfId="727"/>
    <cellStyle name="常规 2 2 6 10" xfId="728"/>
    <cellStyle name="常规 2 2 6 11" xfId="729"/>
    <cellStyle name="常规 2 2 6 2" xfId="730"/>
    <cellStyle name="常规 2 2 6 3" xfId="731"/>
    <cellStyle name="常规 2 2 6 4" xfId="732"/>
    <cellStyle name="常规 2 2 6 5" xfId="733"/>
    <cellStyle name="常规 2 2 6 6" xfId="734"/>
    <cellStyle name="常规 2 2 6 7" xfId="735"/>
    <cellStyle name="常规 2 2 6 8" xfId="736"/>
    <cellStyle name="常规 2 2 6 9" xfId="737"/>
    <cellStyle name="常规 2 2 7" xfId="738"/>
    <cellStyle name="常规 2 2 7 10" xfId="739"/>
    <cellStyle name="常规 2 2 7 11" xfId="740"/>
    <cellStyle name="常规 2 2 7 2" xfId="741"/>
    <cellStyle name="常规 2 2 7 3" xfId="742"/>
    <cellStyle name="常规 2 2 7 4" xfId="743"/>
    <cellStyle name="常规 2 2 7 5" xfId="744"/>
    <cellStyle name="常规 2 2 7 6" xfId="745"/>
    <cellStyle name="常规 2 2 7 7" xfId="746"/>
    <cellStyle name="常规 2 2 7 8" xfId="747"/>
    <cellStyle name="常规 2 2 7 9" xfId="748"/>
    <cellStyle name="常规 2 2 8" xfId="749"/>
    <cellStyle name="常规 2 2 8 10" xfId="750"/>
    <cellStyle name="常规 2 2 8 11" xfId="751"/>
    <cellStyle name="常规 2 2 8 2" xfId="752"/>
    <cellStyle name="常规 2 2 8 3" xfId="753"/>
    <cellStyle name="常规 2 2 8 4" xfId="754"/>
    <cellStyle name="常规 2 2 8 5" xfId="755"/>
    <cellStyle name="常规 2 2 8 6" xfId="756"/>
    <cellStyle name="常规 2 2 8 7" xfId="757"/>
    <cellStyle name="常规 2 2 8 8" xfId="758"/>
    <cellStyle name="常规 2 2 8 9" xfId="759"/>
    <cellStyle name="常规 2 2 9" xfId="760"/>
    <cellStyle name="常规 2 20" xfId="761"/>
    <cellStyle name="常规 2 21" xfId="762"/>
    <cellStyle name="常规 2 22" xfId="763"/>
    <cellStyle name="常规 2 23" xfId="764"/>
    <cellStyle name="常规 2 24" xfId="765"/>
    <cellStyle name="常规 2 25" xfId="766"/>
    <cellStyle name="常规 2 26" xfId="767"/>
    <cellStyle name="常规 2 3" xfId="768"/>
    <cellStyle name="常规 2 3 10" xfId="769"/>
    <cellStyle name="常规 2 3 11" xfId="770"/>
    <cellStyle name="常规 2 3 12" xfId="771"/>
    <cellStyle name="常规 2 3 13" xfId="772"/>
    <cellStyle name="常规 2 3 14" xfId="773"/>
    <cellStyle name="常规 2 3 15" xfId="774"/>
    <cellStyle name="常规 2 3 16" xfId="775"/>
    <cellStyle name="常规 2 3 17" xfId="776"/>
    <cellStyle name="常规 2 3 18" xfId="777"/>
    <cellStyle name="常规 2 3 2" xfId="778"/>
    <cellStyle name="常规 2 3 2 10" xfId="779"/>
    <cellStyle name="常规 2 3 2 11" xfId="780"/>
    <cellStyle name="常规 2 3 2 2" xfId="781"/>
    <cellStyle name="常规 2 3 2 3" xfId="782"/>
    <cellStyle name="常规 2 3 2 4" xfId="783"/>
    <cellStyle name="常规 2 3 2 5" xfId="784"/>
    <cellStyle name="常规 2 3 2 6" xfId="785"/>
    <cellStyle name="常规 2 3 2 7" xfId="786"/>
    <cellStyle name="常规 2 3 2 8" xfId="787"/>
    <cellStyle name="常规 2 3 2 9" xfId="788"/>
    <cellStyle name="常规 2 3 3" xfId="789"/>
    <cellStyle name="常规 2 3 3 10" xfId="790"/>
    <cellStyle name="常规 2 3 3 11" xfId="791"/>
    <cellStyle name="常规 2 3 3 2" xfId="792"/>
    <cellStyle name="常规 2 3 3 3" xfId="793"/>
    <cellStyle name="常规 2 3 3 4" xfId="794"/>
    <cellStyle name="常规 2 3 3 5" xfId="795"/>
    <cellStyle name="常规 2 3 3 6" xfId="796"/>
    <cellStyle name="常规 2 3 3 7" xfId="797"/>
    <cellStyle name="常规 2 3 3 8" xfId="798"/>
    <cellStyle name="常规 2 3 3 9" xfId="799"/>
    <cellStyle name="常规 2 3 4" xfId="800"/>
    <cellStyle name="常规 2 3 4 10" xfId="801"/>
    <cellStyle name="常规 2 3 4 11" xfId="802"/>
    <cellStyle name="常规 2 3 4 2" xfId="803"/>
    <cellStyle name="常规 2 3 4 3" xfId="804"/>
    <cellStyle name="常规 2 3 4 4" xfId="805"/>
    <cellStyle name="常规 2 3 4 5" xfId="806"/>
    <cellStyle name="常规 2 3 4 6" xfId="807"/>
    <cellStyle name="常规 2 3 4 7" xfId="808"/>
    <cellStyle name="常规 2 3 4 8" xfId="809"/>
    <cellStyle name="常规 2 3 4 9" xfId="810"/>
    <cellStyle name="常规 2 3 5" xfId="811"/>
    <cellStyle name="常规 2 3 5 10" xfId="812"/>
    <cellStyle name="常规 2 3 5 11" xfId="813"/>
    <cellStyle name="常规 2 3 5 2" xfId="814"/>
    <cellStyle name="常规 2 3 5 3" xfId="815"/>
    <cellStyle name="常规 2 3 5 4" xfId="816"/>
    <cellStyle name="常规 2 3 5 5" xfId="817"/>
    <cellStyle name="常规 2 3 5 6" xfId="818"/>
    <cellStyle name="常规 2 3 5 7" xfId="819"/>
    <cellStyle name="常规 2 3 5 8" xfId="820"/>
    <cellStyle name="常规 2 3 5 9" xfId="821"/>
    <cellStyle name="常规 2 3 6" xfId="822"/>
    <cellStyle name="常规 2 3 6 10" xfId="823"/>
    <cellStyle name="常规 2 3 6 11" xfId="824"/>
    <cellStyle name="常规 2 3 6 2" xfId="825"/>
    <cellStyle name="常规 2 3 6 3" xfId="826"/>
    <cellStyle name="常规 2 3 6 4" xfId="827"/>
    <cellStyle name="常规 2 3 6 5" xfId="828"/>
    <cellStyle name="常规 2 3 6 6" xfId="829"/>
    <cellStyle name="常规 2 3 6 7" xfId="830"/>
    <cellStyle name="常规 2 3 6 8" xfId="831"/>
    <cellStyle name="常规 2 3 6 9" xfId="832"/>
    <cellStyle name="常规 2 3 7" xfId="833"/>
    <cellStyle name="常规 2 3 7 10" xfId="834"/>
    <cellStyle name="常规 2 3 7 11" xfId="835"/>
    <cellStyle name="常规 2 3 7 2" xfId="836"/>
    <cellStyle name="常规 2 3 7 3" xfId="837"/>
    <cellStyle name="常规 2 3 7 4" xfId="838"/>
    <cellStyle name="常规 2 3 7 5" xfId="839"/>
    <cellStyle name="常规 2 3 7 6" xfId="840"/>
    <cellStyle name="常规 2 3 7 7" xfId="841"/>
    <cellStyle name="常规 2 3 7 8" xfId="842"/>
    <cellStyle name="常规 2 3 7 9" xfId="843"/>
    <cellStyle name="常规 2 3 8" xfId="844"/>
    <cellStyle name="常规 2 3 8 10" xfId="845"/>
    <cellStyle name="常规 2 3 8 11" xfId="846"/>
    <cellStyle name="常规 2 3 8 2" xfId="847"/>
    <cellStyle name="常规 2 3 8 3" xfId="848"/>
    <cellStyle name="常规 2 3 8 4" xfId="849"/>
    <cellStyle name="常规 2 3 8 5" xfId="850"/>
    <cellStyle name="常规 2 3 8 6" xfId="851"/>
    <cellStyle name="常规 2 3 8 7" xfId="852"/>
    <cellStyle name="常规 2 3 8 8" xfId="853"/>
    <cellStyle name="常规 2 3 8 9" xfId="854"/>
    <cellStyle name="常规 2 3 9" xfId="855"/>
    <cellStyle name="常规 2 4" xfId="856"/>
    <cellStyle name="常规 2 4 10" xfId="857"/>
    <cellStyle name="常规 2 4 11" xfId="858"/>
    <cellStyle name="常规 2 4 12" xfId="859"/>
    <cellStyle name="常规 2 4 13" xfId="860"/>
    <cellStyle name="常规 2 4 14" xfId="861"/>
    <cellStyle name="常规 2 4 15" xfId="862"/>
    <cellStyle name="常规 2 4 16" xfId="863"/>
    <cellStyle name="常规 2 4 17" xfId="864"/>
    <cellStyle name="常规 2 4 18" xfId="865"/>
    <cellStyle name="常规 2 4 2" xfId="866"/>
    <cellStyle name="常规 2 4 2 10" xfId="867"/>
    <cellStyle name="常规 2 4 2 11" xfId="868"/>
    <cellStyle name="常规 2 4 2 2" xfId="869"/>
    <cellStyle name="常规 2 4 2 3" xfId="870"/>
    <cellStyle name="常规 2 4 2 4" xfId="871"/>
    <cellStyle name="常规 2 4 2 5" xfId="872"/>
    <cellStyle name="常规 2 4 2 6" xfId="873"/>
    <cellStyle name="常规 2 4 2 7" xfId="874"/>
    <cellStyle name="常规 2 4 2 8" xfId="875"/>
    <cellStyle name="常规 2 4 2 9" xfId="876"/>
    <cellStyle name="常规 2 4 3" xfId="877"/>
    <cellStyle name="常规 2 4 3 10" xfId="878"/>
    <cellStyle name="常规 2 4 3 11" xfId="879"/>
    <cellStyle name="常规 2 4 3 2" xfId="880"/>
    <cellStyle name="常规 2 4 3 3" xfId="881"/>
    <cellStyle name="常规 2 4 3 4" xfId="882"/>
    <cellStyle name="常规 2 4 3 5" xfId="883"/>
    <cellStyle name="常规 2 4 3 6" xfId="884"/>
    <cellStyle name="常规 2 4 3 7" xfId="885"/>
    <cellStyle name="常规 2 4 3 8" xfId="886"/>
    <cellStyle name="常规 2 4 3 9" xfId="887"/>
    <cellStyle name="常规 2 4 4" xfId="888"/>
    <cellStyle name="常规 2 4 4 10" xfId="889"/>
    <cellStyle name="常规 2 4 4 11" xfId="890"/>
    <cellStyle name="常规 2 4 4 2" xfId="891"/>
    <cellStyle name="常规 2 4 4 3" xfId="892"/>
    <cellStyle name="常规 2 4 4 4" xfId="893"/>
    <cellStyle name="常规 2 4 4 5" xfId="894"/>
    <cellStyle name="常规 2 4 4 6" xfId="895"/>
    <cellStyle name="常规 2 4 4 7" xfId="896"/>
    <cellStyle name="常规 2 4 4 8" xfId="897"/>
    <cellStyle name="常规 2 4 4 9" xfId="898"/>
    <cellStyle name="常规 2 4 5" xfId="899"/>
    <cellStyle name="常规 2 4 5 10" xfId="900"/>
    <cellStyle name="常规 2 4 5 11" xfId="901"/>
    <cellStyle name="常规 2 4 5 2" xfId="902"/>
    <cellStyle name="常规 2 4 5 3" xfId="903"/>
    <cellStyle name="常规 2 4 5 4" xfId="904"/>
    <cellStyle name="常规 2 4 5 5" xfId="905"/>
    <cellStyle name="常规 2 4 5 6" xfId="906"/>
    <cellStyle name="常规 2 4 5 7" xfId="907"/>
    <cellStyle name="常规 2 4 5 8" xfId="908"/>
    <cellStyle name="常规 2 4 5 9" xfId="909"/>
    <cellStyle name="常规 2 4 6" xfId="910"/>
    <cellStyle name="常规 2 4 6 10" xfId="911"/>
    <cellStyle name="常规 2 4 6 11" xfId="912"/>
    <cellStyle name="常规 2 4 6 2" xfId="913"/>
    <cellStyle name="常规 2 4 6 3" xfId="914"/>
    <cellStyle name="常规 2 4 6 4" xfId="915"/>
    <cellStyle name="常规 2 4 6 5" xfId="916"/>
    <cellStyle name="常规 2 4 6 6" xfId="917"/>
    <cellStyle name="常规 2 4 6 7" xfId="918"/>
    <cellStyle name="常规 2 4 6 8" xfId="919"/>
    <cellStyle name="常规 2 4 6 9" xfId="920"/>
    <cellStyle name="常规 2 4 7" xfId="921"/>
    <cellStyle name="常规 2 4 7 10" xfId="922"/>
    <cellStyle name="常规 2 4 7 11" xfId="923"/>
    <cellStyle name="常规 2 4 7 2" xfId="924"/>
    <cellStyle name="常规 2 4 7 3" xfId="925"/>
    <cellStyle name="常规 2 4 7 4" xfId="926"/>
    <cellStyle name="常规 2 4 7 5" xfId="927"/>
    <cellStyle name="常规 2 4 7 6" xfId="928"/>
    <cellStyle name="常规 2 4 7 7" xfId="929"/>
    <cellStyle name="常规 2 4 7 8" xfId="930"/>
    <cellStyle name="常规 2 4 7 9" xfId="931"/>
    <cellStyle name="常规 2 4 8" xfId="932"/>
    <cellStyle name="常规 2 4 8 10" xfId="933"/>
    <cellStyle name="常规 2 4 8 11" xfId="934"/>
    <cellStyle name="常规 2 4 8 2" xfId="935"/>
    <cellStyle name="常规 2 4 8 3" xfId="936"/>
    <cellStyle name="常规 2 4 8 4" xfId="937"/>
    <cellStyle name="常规 2 4 8 5" xfId="938"/>
    <cellStyle name="常规 2 4 8 6" xfId="939"/>
    <cellStyle name="常规 2 4 8 7" xfId="940"/>
    <cellStyle name="常规 2 4 8 8" xfId="941"/>
    <cellStyle name="常规 2 4 8 9" xfId="942"/>
    <cellStyle name="常规 2 4 9" xfId="943"/>
    <cellStyle name="常规 2 5" xfId="944"/>
    <cellStyle name="常规 2 5 10" xfId="945"/>
    <cellStyle name="常规 2 5 11" xfId="946"/>
    <cellStyle name="常规 2 5 12" xfId="947"/>
    <cellStyle name="常规 2 5 13" xfId="948"/>
    <cellStyle name="常规 2 5 14" xfId="949"/>
    <cellStyle name="常规 2 5 15" xfId="950"/>
    <cellStyle name="常规 2 5 16" xfId="951"/>
    <cellStyle name="常规 2 5 17" xfId="952"/>
    <cellStyle name="常规 2 5 18" xfId="953"/>
    <cellStyle name="常规 2 5 2" xfId="954"/>
    <cellStyle name="常规 2 5 2 10" xfId="955"/>
    <cellStyle name="常规 2 5 2 11" xfId="956"/>
    <cellStyle name="常规 2 5 2 2" xfId="957"/>
    <cellStyle name="常规 2 5 2 3" xfId="958"/>
    <cellStyle name="常规 2 5 2 4" xfId="959"/>
    <cellStyle name="常规 2 5 2 5" xfId="960"/>
    <cellStyle name="常规 2 5 2 6" xfId="961"/>
    <cellStyle name="常规 2 5 2 7" xfId="962"/>
    <cellStyle name="常规 2 5 2 8" xfId="963"/>
    <cellStyle name="常规 2 5 2 9" xfId="964"/>
    <cellStyle name="常规 2 5 3" xfId="965"/>
    <cellStyle name="常规 2 5 3 10" xfId="966"/>
    <cellStyle name="常规 2 5 3 11" xfId="967"/>
    <cellStyle name="常规 2 5 3 2" xfId="968"/>
    <cellStyle name="常规 2 5 3 3" xfId="969"/>
    <cellStyle name="常规 2 5 3 4" xfId="970"/>
    <cellStyle name="常规 2 5 3 5" xfId="971"/>
    <cellStyle name="常规 2 5 3 6" xfId="972"/>
    <cellStyle name="常规 2 5 3 7" xfId="973"/>
    <cellStyle name="常规 2 5 3 8" xfId="974"/>
    <cellStyle name="常规 2 5 3 9" xfId="975"/>
    <cellStyle name="常规 2 5 4" xfId="976"/>
    <cellStyle name="常规 2 5 4 10" xfId="977"/>
    <cellStyle name="常规 2 5 4 11" xfId="978"/>
    <cellStyle name="常规 2 5 4 2" xfId="979"/>
    <cellStyle name="常规 2 5 4 3" xfId="980"/>
    <cellStyle name="常规 2 5 4 4" xfId="981"/>
    <cellStyle name="常规 2 5 4 5" xfId="982"/>
    <cellStyle name="常规 2 5 4 6" xfId="983"/>
    <cellStyle name="常规 2 5 4 7" xfId="984"/>
    <cellStyle name="常规 2 5 4 8" xfId="985"/>
    <cellStyle name="常规 2 5 4 9" xfId="986"/>
    <cellStyle name="常规 2 5 5" xfId="987"/>
    <cellStyle name="常规 2 5 5 10" xfId="988"/>
    <cellStyle name="常规 2 5 5 11" xfId="989"/>
    <cellStyle name="常规 2 5 5 2" xfId="990"/>
    <cellStyle name="常规 2 5 5 3" xfId="991"/>
    <cellStyle name="常规 2 5 5 4" xfId="992"/>
    <cellStyle name="常规 2 5 5 5" xfId="993"/>
    <cellStyle name="常规 2 5 5 6" xfId="994"/>
    <cellStyle name="常规 2 5 5 7" xfId="995"/>
    <cellStyle name="常规 2 5 5 8" xfId="996"/>
    <cellStyle name="常规 2 5 5 9" xfId="997"/>
    <cellStyle name="常规 2 5 6" xfId="998"/>
    <cellStyle name="常规 2 5 6 10" xfId="999"/>
    <cellStyle name="常规 2 5 6 11" xfId="1000"/>
    <cellStyle name="常规 2 5 6 2" xfId="1001"/>
    <cellStyle name="常规 2 5 6 3" xfId="1002"/>
    <cellStyle name="常规 2 5 6 4" xfId="1003"/>
    <cellStyle name="常规 2 5 6 5" xfId="1004"/>
    <cellStyle name="常规 2 5 6 6" xfId="1005"/>
    <cellStyle name="常规 2 5 6 7" xfId="1006"/>
    <cellStyle name="常规 2 5 6 8" xfId="1007"/>
    <cellStyle name="常规 2 5 6 9" xfId="1008"/>
    <cellStyle name="常规 2 5 7" xfId="1009"/>
    <cellStyle name="常规 2 5 7 10" xfId="1010"/>
    <cellStyle name="常规 2 5 7 11" xfId="1011"/>
    <cellStyle name="常规 2 5 7 2" xfId="1012"/>
    <cellStyle name="常规 2 5 7 3" xfId="1013"/>
    <cellStyle name="常规 2 5 7 4" xfId="1014"/>
    <cellStyle name="常规 2 5 7 5" xfId="1015"/>
    <cellStyle name="常规 2 5 7 6" xfId="1016"/>
    <cellStyle name="常规 2 5 7 7" xfId="1017"/>
    <cellStyle name="常规 2 5 7 8" xfId="1018"/>
    <cellStyle name="常规 2 5 7 9" xfId="1019"/>
    <cellStyle name="常规 2 5 8" xfId="1020"/>
    <cellStyle name="常规 2 5 8 10" xfId="1021"/>
    <cellStyle name="常规 2 5 8 11" xfId="1022"/>
    <cellStyle name="常规 2 5 8 2" xfId="1023"/>
    <cellStyle name="常规 2 5 8 3" xfId="1024"/>
    <cellStyle name="常规 2 5 8 4" xfId="1025"/>
    <cellStyle name="常规 2 5 8 5" xfId="1026"/>
    <cellStyle name="常规 2 5 8 6" xfId="1027"/>
    <cellStyle name="常规 2 5 8 7" xfId="1028"/>
    <cellStyle name="常规 2 5 8 8" xfId="1029"/>
    <cellStyle name="常规 2 5 8 9" xfId="1030"/>
    <cellStyle name="常规 2 5 9" xfId="1031"/>
    <cellStyle name="常规 2 6" xfId="1032"/>
    <cellStyle name="常规 2 6 10" xfId="1033"/>
    <cellStyle name="常规 2 6 11" xfId="1034"/>
    <cellStyle name="常规 2 6 12" xfId="1035"/>
    <cellStyle name="常规 2 6 13" xfId="1036"/>
    <cellStyle name="常规 2 6 14" xfId="1037"/>
    <cellStyle name="常规 2 6 15" xfId="1038"/>
    <cellStyle name="常规 2 6 16" xfId="1039"/>
    <cellStyle name="常规 2 6 17" xfId="1040"/>
    <cellStyle name="常规 2 6 18" xfId="1041"/>
    <cellStyle name="常规 2 6 2" xfId="1042"/>
    <cellStyle name="常规 2 6 2 10" xfId="1043"/>
    <cellStyle name="常规 2 6 2 11" xfId="1044"/>
    <cellStyle name="常规 2 6 2 2" xfId="1045"/>
    <cellStyle name="常规 2 6 2 3" xfId="1046"/>
    <cellStyle name="常规 2 6 2 4" xfId="1047"/>
    <cellStyle name="常规 2 6 2 5" xfId="1048"/>
    <cellStyle name="常规 2 6 2 6" xfId="1049"/>
    <cellStyle name="常规 2 6 2 7" xfId="1050"/>
    <cellStyle name="常规 2 6 2 8" xfId="1051"/>
    <cellStyle name="常规 2 6 2 9" xfId="1052"/>
    <cellStyle name="常规 2 6 3" xfId="1053"/>
    <cellStyle name="常规 2 6 3 10" xfId="1054"/>
    <cellStyle name="常规 2 6 3 11" xfId="1055"/>
    <cellStyle name="常规 2 6 3 2" xfId="1056"/>
    <cellStyle name="常规 2 6 3 3" xfId="1057"/>
    <cellStyle name="常规 2 6 3 4" xfId="1058"/>
    <cellStyle name="常规 2 6 3 5" xfId="1059"/>
    <cellStyle name="常规 2 6 3 6" xfId="1060"/>
    <cellStyle name="常规 2 6 3 7" xfId="1061"/>
    <cellStyle name="常规 2 6 3 8" xfId="1062"/>
    <cellStyle name="常规 2 6 3 9" xfId="1063"/>
    <cellStyle name="常规 2 6 4" xfId="1064"/>
    <cellStyle name="常规 2 6 4 10" xfId="1065"/>
    <cellStyle name="常规 2 6 4 11" xfId="1066"/>
    <cellStyle name="常规 2 6 4 2" xfId="1067"/>
    <cellStyle name="常规 2 6 4 3" xfId="1068"/>
    <cellStyle name="常规 2 6 4 4" xfId="1069"/>
    <cellStyle name="常规 2 6 4 5" xfId="1070"/>
    <cellStyle name="常规 2 6 4 6" xfId="1071"/>
    <cellStyle name="常规 2 6 4 7" xfId="1072"/>
    <cellStyle name="常规 2 6 4 8" xfId="1073"/>
    <cellStyle name="常规 2 6 4 9" xfId="1074"/>
    <cellStyle name="常规 2 6 5" xfId="1075"/>
    <cellStyle name="常规 2 6 5 10" xfId="1076"/>
    <cellStyle name="常规 2 6 5 11" xfId="1077"/>
    <cellStyle name="常规 2 6 5 2" xfId="1078"/>
    <cellStyle name="常规 2 6 5 3" xfId="1079"/>
    <cellStyle name="常规 2 6 5 4" xfId="1080"/>
    <cellStyle name="常规 2 6 5 5" xfId="1081"/>
    <cellStyle name="常规 2 6 5 6" xfId="1082"/>
    <cellStyle name="常规 2 6 5 7" xfId="1083"/>
    <cellStyle name="常规 2 6 5 8" xfId="1084"/>
    <cellStyle name="常规 2 6 5 9" xfId="1085"/>
    <cellStyle name="常规 2 6 6" xfId="1086"/>
    <cellStyle name="常规 2 6 6 10" xfId="1087"/>
    <cellStyle name="常规 2 6 6 11" xfId="1088"/>
    <cellStyle name="常规 2 6 6 2" xfId="1089"/>
    <cellStyle name="常规 2 6 6 3" xfId="1090"/>
    <cellStyle name="常规 2 6 6 4" xfId="1091"/>
    <cellStyle name="常规 2 6 6 5" xfId="1092"/>
    <cellStyle name="常规 2 6 6 6" xfId="1093"/>
    <cellStyle name="常规 2 6 6 7" xfId="1094"/>
    <cellStyle name="常规 2 6 6 8" xfId="1095"/>
    <cellStyle name="常规 2 6 6 9" xfId="1096"/>
    <cellStyle name="常规 2 6 7" xfId="1097"/>
    <cellStyle name="常规 2 6 7 10" xfId="1098"/>
    <cellStyle name="常规 2 6 7 11" xfId="1099"/>
    <cellStyle name="常规 2 6 7 2" xfId="1100"/>
    <cellStyle name="常规 2 6 7 3" xfId="1101"/>
    <cellStyle name="常规 2 6 7 4" xfId="1102"/>
    <cellStyle name="常规 2 6 7 5" xfId="1103"/>
    <cellStyle name="常规 2 6 7 6" xfId="1104"/>
    <cellStyle name="常规 2 6 7 7" xfId="1105"/>
    <cellStyle name="常规 2 6 7 8" xfId="1106"/>
    <cellStyle name="常规 2 6 7 9" xfId="1107"/>
    <cellStyle name="常规 2 6 8" xfId="1108"/>
    <cellStyle name="常规 2 6 8 10" xfId="1109"/>
    <cellStyle name="常规 2 6 8 11" xfId="1110"/>
    <cellStyle name="常规 2 6 8 2" xfId="1111"/>
    <cellStyle name="常规 2 6 8 3" xfId="1112"/>
    <cellStyle name="常规 2 6 8 4" xfId="1113"/>
    <cellStyle name="常规 2 6 8 5" xfId="1114"/>
    <cellStyle name="常规 2 6 8 6" xfId="1115"/>
    <cellStyle name="常规 2 6 8 7" xfId="1116"/>
    <cellStyle name="常规 2 6 8 8" xfId="1117"/>
    <cellStyle name="常规 2 6 8 9" xfId="1118"/>
    <cellStyle name="常规 2 6 9" xfId="1119"/>
    <cellStyle name="常规 2 7" xfId="1120"/>
    <cellStyle name="常规 2 7 10" xfId="1121"/>
    <cellStyle name="常规 2 7 11" xfId="1122"/>
    <cellStyle name="常规 2 7 12" xfId="1123"/>
    <cellStyle name="常规 2 7 13" xfId="1124"/>
    <cellStyle name="常规 2 7 14" xfId="1125"/>
    <cellStyle name="常规 2 7 15" xfId="1126"/>
    <cellStyle name="常规 2 7 16" xfId="1127"/>
    <cellStyle name="常规 2 7 17" xfId="1128"/>
    <cellStyle name="常规 2 7 18" xfId="1129"/>
    <cellStyle name="常规 2 7 2" xfId="1130"/>
    <cellStyle name="常规 2 7 2 10" xfId="1131"/>
    <cellStyle name="常规 2 7 2 11" xfId="1132"/>
    <cellStyle name="常规 2 7 2 2" xfId="1133"/>
    <cellStyle name="常规 2 7 2 3" xfId="1134"/>
    <cellStyle name="常规 2 7 2 4" xfId="1135"/>
    <cellStyle name="常规 2 7 2 5" xfId="1136"/>
    <cellStyle name="常规 2 7 2 6" xfId="1137"/>
    <cellStyle name="常规 2 7 2 7" xfId="1138"/>
    <cellStyle name="常规 2 7 2 8" xfId="1139"/>
    <cellStyle name="常规 2 7 2 9" xfId="1140"/>
    <cellStyle name="常规 2 7 3" xfId="1141"/>
    <cellStyle name="常规 2 7 3 10" xfId="1142"/>
    <cellStyle name="常规 2 7 3 11" xfId="1143"/>
    <cellStyle name="常规 2 7 3 2" xfId="1144"/>
    <cellStyle name="常规 2 7 3 3" xfId="1145"/>
    <cellStyle name="常规 2 7 3 4" xfId="1146"/>
    <cellStyle name="常规 2 7 3 5" xfId="1147"/>
    <cellStyle name="常规 2 7 3 6" xfId="1148"/>
    <cellStyle name="常规 2 7 3 7" xfId="1149"/>
    <cellStyle name="常规 2 7 3 8" xfId="1150"/>
    <cellStyle name="常规 2 7 3 9" xfId="1151"/>
    <cellStyle name="常规 2 7 4" xfId="1152"/>
    <cellStyle name="常规 2 7 4 10" xfId="1153"/>
    <cellStyle name="常规 2 7 4 11" xfId="1154"/>
    <cellStyle name="常规 2 7 4 2" xfId="1155"/>
    <cellStyle name="常规 2 7 4 3" xfId="1156"/>
    <cellStyle name="常规 2 7 4 4" xfId="1157"/>
    <cellStyle name="常规 2 7 4 5" xfId="1158"/>
    <cellStyle name="常规 2 7 4 6" xfId="1159"/>
    <cellStyle name="常规 2 7 4 7" xfId="1160"/>
    <cellStyle name="常规 2 7 4 8" xfId="1161"/>
    <cellStyle name="常规 2 7 4 9" xfId="1162"/>
    <cellStyle name="常规 2 7 5" xfId="1163"/>
    <cellStyle name="常规 2 7 5 10" xfId="1164"/>
    <cellStyle name="常规 2 7 5 11" xfId="1165"/>
    <cellStyle name="常规 2 7 5 2" xfId="1166"/>
    <cellStyle name="常规 2 7 5 3" xfId="1167"/>
    <cellStyle name="常规 2 7 5 4" xfId="1168"/>
    <cellStyle name="常规 2 7 5 5" xfId="1169"/>
    <cellStyle name="常规 2 7 5 6" xfId="1170"/>
    <cellStyle name="常规 2 7 5 7" xfId="1171"/>
    <cellStyle name="常规 2 7 5 8" xfId="1172"/>
    <cellStyle name="常规 2 7 5 9" xfId="1173"/>
    <cellStyle name="常规 2 7 6" xfId="1174"/>
    <cellStyle name="常规 2 7 6 10" xfId="1175"/>
    <cellStyle name="常规 2 7 6 11" xfId="1176"/>
    <cellStyle name="常规 2 7 6 2" xfId="1177"/>
    <cellStyle name="常规 2 7 6 3" xfId="1178"/>
    <cellStyle name="常规 2 7 6 4" xfId="1179"/>
    <cellStyle name="常规 2 7 6 5" xfId="1180"/>
    <cellStyle name="常规 2 7 6 6" xfId="1181"/>
    <cellStyle name="常规 2 7 6 7" xfId="1182"/>
    <cellStyle name="常规 2 7 6 8" xfId="1183"/>
    <cellStyle name="常规 2 7 6 9" xfId="1184"/>
    <cellStyle name="常规 2 7 7" xfId="1185"/>
    <cellStyle name="常规 2 7 7 10" xfId="1186"/>
    <cellStyle name="常规 2 7 7 11" xfId="1187"/>
    <cellStyle name="常规 2 7 7 2" xfId="1188"/>
    <cellStyle name="常规 2 7 7 3" xfId="1189"/>
    <cellStyle name="常规 2 7 7 4" xfId="1190"/>
    <cellStyle name="常规 2 7 7 5" xfId="1191"/>
    <cellStyle name="常规 2 7 7 6" xfId="1192"/>
    <cellStyle name="常规 2 7 7 7" xfId="1193"/>
    <cellStyle name="常规 2 7 7 8" xfId="1194"/>
    <cellStyle name="常规 2 7 7 9" xfId="1195"/>
    <cellStyle name="常规 2 7 8" xfId="1196"/>
    <cellStyle name="常规 2 7 8 10" xfId="1197"/>
    <cellStyle name="常规 2 7 8 11" xfId="1198"/>
    <cellStyle name="常规 2 7 8 2" xfId="1199"/>
    <cellStyle name="常规 2 7 8 3" xfId="1200"/>
    <cellStyle name="常规 2 7 8 4" xfId="1201"/>
    <cellStyle name="常规 2 7 8 5" xfId="1202"/>
    <cellStyle name="常规 2 7 8 6" xfId="1203"/>
    <cellStyle name="常规 2 7 8 7" xfId="1204"/>
    <cellStyle name="常规 2 7 8 8" xfId="1205"/>
    <cellStyle name="常规 2 7 8 9" xfId="1206"/>
    <cellStyle name="常规 2 7 9" xfId="1207"/>
    <cellStyle name="常规 2 8" xfId="1208"/>
    <cellStyle name="常规 2 8 10" xfId="1209"/>
    <cellStyle name="常规 2 8 11" xfId="1210"/>
    <cellStyle name="常规 2 8 12" xfId="1211"/>
    <cellStyle name="常规 2 8 13" xfId="1212"/>
    <cellStyle name="常规 2 8 14" xfId="1213"/>
    <cellStyle name="常规 2 8 15" xfId="1214"/>
    <cellStyle name="常规 2 8 16" xfId="1215"/>
    <cellStyle name="常规 2 8 17" xfId="1216"/>
    <cellStyle name="常规 2 8 18" xfId="1217"/>
    <cellStyle name="常规 2 8 2" xfId="1218"/>
    <cellStyle name="常规 2 8 2 10" xfId="1219"/>
    <cellStyle name="常规 2 8 2 11" xfId="1220"/>
    <cellStyle name="常规 2 8 2 2" xfId="1221"/>
    <cellStyle name="常规 2 8 2 3" xfId="1222"/>
    <cellStyle name="常规 2 8 2 4" xfId="1223"/>
    <cellStyle name="常规 2 8 2 5" xfId="1224"/>
    <cellStyle name="常规 2 8 2 6" xfId="1225"/>
    <cellStyle name="常规 2 8 2 7" xfId="1226"/>
    <cellStyle name="常规 2 8 2 8" xfId="1227"/>
    <cellStyle name="常规 2 8 2 9" xfId="1228"/>
    <cellStyle name="常规 2 8 3" xfId="1229"/>
    <cellStyle name="常规 2 8 3 10" xfId="1230"/>
    <cellStyle name="常规 2 8 3 11" xfId="1231"/>
    <cellStyle name="常规 2 8 3 2" xfId="1232"/>
    <cellStyle name="常规 2 8 3 3" xfId="1233"/>
    <cellStyle name="常规 2 8 3 4" xfId="1234"/>
    <cellStyle name="常规 2 8 3 5" xfId="1235"/>
    <cellStyle name="常规 2 8 3 6" xfId="1236"/>
    <cellStyle name="常规 2 8 3 7" xfId="1237"/>
    <cellStyle name="常规 2 8 3 8" xfId="1238"/>
    <cellStyle name="常规 2 8 3 9" xfId="1239"/>
    <cellStyle name="常规 2 8 4" xfId="1240"/>
    <cellStyle name="常规 2 8 4 10" xfId="1241"/>
    <cellStyle name="常规 2 8 4 11" xfId="1242"/>
    <cellStyle name="常规 2 8 4 2" xfId="1243"/>
    <cellStyle name="常规 2 8 4 3" xfId="1244"/>
    <cellStyle name="常规 2 8 4 4" xfId="1245"/>
    <cellStyle name="常规 2 8 4 5" xfId="1246"/>
    <cellStyle name="常规 2 8 4 6" xfId="1247"/>
    <cellStyle name="常规 2 8 4 7" xfId="1248"/>
    <cellStyle name="常规 2 8 4 8" xfId="1249"/>
    <cellStyle name="常规 2 8 4 9" xfId="1250"/>
    <cellStyle name="常规 2 8 5" xfId="1251"/>
    <cellStyle name="常规 2 8 5 10" xfId="1252"/>
    <cellStyle name="常规 2 8 5 11" xfId="1253"/>
    <cellStyle name="常规 2 8 5 2" xfId="1254"/>
    <cellStyle name="常规 2 8 5 3" xfId="1255"/>
    <cellStyle name="常规 2 8 5 4" xfId="1256"/>
    <cellStyle name="常规 2 8 5 5" xfId="1257"/>
    <cellStyle name="常规 2 8 5 6" xfId="1258"/>
    <cellStyle name="常规 2 8 5 7" xfId="1259"/>
    <cellStyle name="常规 2 8 5 8" xfId="1260"/>
    <cellStyle name="常规 2 8 5 9" xfId="1261"/>
    <cellStyle name="常规 2 8 6" xfId="1262"/>
    <cellStyle name="常规 2 8 6 10" xfId="1263"/>
    <cellStyle name="常规 2 8 6 11" xfId="1264"/>
    <cellStyle name="常规 2 8 6 2" xfId="1265"/>
    <cellStyle name="常规 2 8 6 3" xfId="1266"/>
    <cellStyle name="常规 2 8 6 4" xfId="1267"/>
    <cellStyle name="常规 2 8 6 5" xfId="1268"/>
    <cellStyle name="常规 2 8 6 6" xfId="1269"/>
    <cellStyle name="常规 2 8 6 7" xfId="1270"/>
    <cellStyle name="常规 2 8 6 8" xfId="1271"/>
    <cellStyle name="常规 2 8 6 9" xfId="1272"/>
    <cellStyle name="常规 2 8 7" xfId="1273"/>
    <cellStyle name="常规 2 8 7 10" xfId="1274"/>
    <cellStyle name="常规 2 8 7 11" xfId="1275"/>
    <cellStyle name="常规 2 8 7 2" xfId="1276"/>
    <cellStyle name="常规 2 8 7 3" xfId="1277"/>
    <cellStyle name="常规 2 8 7 4" xfId="1278"/>
    <cellStyle name="常规 2 8 7 5" xfId="1279"/>
    <cellStyle name="常规 2 8 7 6" xfId="1280"/>
    <cellStyle name="常规 2 8 7 7" xfId="1281"/>
    <cellStyle name="常规 2 8 7 8" xfId="1282"/>
    <cellStyle name="常规 2 8 7 9" xfId="1283"/>
    <cellStyle name="常规 2 8 8" xfId="1284"/>
    <cellStyle name="常规 2 8 8 10" xfId="1285"/>
    <cellStyle name="常规 2 8 8 11" xfId="1286"/>
    <cellStyle name="常规 2 8 8 2" xfId="1287"/>
    <cellStyle name="常规 2 8 8 3" xfId="1288"/>
    <cellStyle name="常规 2 8 8 4" xfId="1289"/>
    <cellStyle name="常规 2 8 8 5" xfId="1290"/>
    <cellStyle name="常规 2 8 8 6" xfId="1291"/>
    <cellStyle name="常规 2 8 8 7" xfId="1292"/>
    <cellStyle name="常规 2 8 8 8" xfId="1293"/>
    <cellStyle name="常规 2 8 8 9" xfId="1294"/>
    <cellStyle name="常规 2 8 9" xfId="1295"/>
    <cellStyle name="常规 2 9" xfId="1296"/>
    <cellStyle name="常规 2 9 10" xfId="1297"/>
    <cellStyle name="常规 2 9 11" xfId="1298"/>
    <cellStyle name="常规 2 9 12" xfId="1299"/>
    <cellStyle name="常规 2 9 13" xfId="1300"/>
    <cellStyle name="常规 2 9 14" xfId="1301"/>
    <cellStyle name="常规 2 9 15" xfId="1302"/>
    <cellStyle name="常规 2 9 16" xfId="1303"/>
    <cellStyle name="常规 2 9 17" xfId="1304"/>
    <cellStyle name="常规 2 9 18" xfId="1305"/>
    <cellStyle name="常规 2 9 2" xfId="1306"/>
    <cellStyle name="常规 2 9 2 10" xfId="1307"/>
    <cellStyle name="常规 2 9 2 11" xfId="1308"/>
    <cellStyle name="常规 2 9 2 2" xfId="1309"/>
    <cellStyle name="常规 2 9 2 3" xfId="1310"/>
    <cellStyle name="常规 2 9 2 4" xfId="1311"/>
    <cellStyle name="常规 2 9 2 5" xfId="1312"/>
    <cellStyle name="常规 2 9 2 6" xfId="1313"/>
    <cellStyle name="常规 2 9 2 7" xfId="1314"/>
    <cellStyle name="常规 2 9 2 8" xfId="1315"/>
    <cellStyle name="常规 2 9 2 9" xfId="1316"/>
    <cellStyle name="常规 2 9 3" xfId="1317"/>
    <cellStyle name="常规 2 9 3 10" xfId="1318"/>
    <cellStyle name="常规 2 9 3 11" xfId="1319"/>
    <cellStyle name="常规 2 9 3 2" xfId="1320"/>
    <cellStyle name="常规 2 9 3 3" xfId="1321"/>
    <cellStyle name="常规 2 9 3 4" xfId="1322"/>
    <cellStyle name="常规 2 9 3 5" xfId="1323"/>
    <cellStyle name="常规 2 9 3 6" xfId="1324"/>
    <cellStyle name="常规 2 9 3 7" xfId="1325"/>
    <cellStyle name="常规 2 9 3 8" xfId="1326"/>
    <cellStyle name="常规 2 9 3 9" xfId="1327"/>
    <cellStyle name="常规 2 9 4" xfId="1328"/>
    <cellStyle name="常规 2 9 4 10" xfId="1329"/>
    <cellStyle name="常规 2 9 4 11" xfId="1330"/>
    <cellStyle name="常规 2 9 4 2" xfId="1331"/>
    <cellStyle name="常规 2 9 4 3" xfId="1332"/>
    <cellStyle name="常规 2 9 4 4" xfId="1333"/>
    <cellStyle name="常规 2 9 4 5" xfId="1334"/>
    <cellStyle name="常规 2 9 4 6" xfId="1335"/>
    <cellStyle name="常规 2 9 4 7" xfId="1336"/>
    <cellStyle name="常规 2 9 4 8" xfId="1337"/>
    <cellStyle name="常规 2 9 4 9" xfId="1338"/>
    <cellStyle name="常规 2 9 5" xfId="1339"/>
    <cellStyle name="常规 2 9 5 10" xfId="1340"/>
    <cellStyle name="常规 2 9 5 11" xfId="1341"/>
    <cellStyle name="常规 2 9 5 2" xfId="1342"/>
    <cellStyle name="常规 2 9 5 3" xfId="1343"/>
    <cellStyle name="常规 2 9 5 4" xfId="1344"/>
    <cellStyle name="常规 2 9 5 5" xfId="1345"/>
    <cellStyle name="常规 2 9 5 6" xfId="1346"/>
    <cellStyle name="常规 2 9 5 7" xfId="1347"/>
    <cellStyle name="常规 2 9 5 8" xfId="1348"/>
    <cellStyle name="常规 2 9 5 9" xfId="1349"/>
    <cellStyle name="常规 2 9 6" xfId="1350"/>
    <cellStyle name="常规 2 9 6 10" xfId="1351"/>
    <cellStyle name="常规 2 9 6 11" xfId="1352"/>
    <cellStyle name="常规 2 9 6 2" xfId="1353"/>
    <cellStyle name="常规 2 9 6 3" xfId="1354"/>
    <cellStyle name="常规 2 9 6 4" xfId="1355"/>
    <cellStyle name="常规 2 9 6 5" xfId="1356"/>
    <cellStyle name="常规 2 9 6 6" xfId="1357"/>
    <cellStyle name="常规 2 9 6 7" xfId="1358"/>
    <cellStyle name="常规 2 9 6 8" xfId="1359"/>
    <cellStyle name="常规 2 9 6 9" xfId="1360"/>
    <cellStyle name="常规 2 9 7" xfId="1361"/>
    <cellStyle name="常规 2 9 7 10" xfId="1362"/>
    <cellStyle name="常规 2 9 7 11" xfId="1363"/>
    <cellStyle name="常规 2 9 7 2" xfId="1364"/>
    <cellStyle name="常规 2 9 7 3" xfId="1365"/>
    <cellStyle name="常规 2 9 7 4" xfId="1366"/>
    <cellStyle name="常规 2 9 7 5" xfId="1367"/>
    <cellStyle name="常规 2 9 7 6" xfId="1368"/>
    <cellStyle name="常规 2 9 7 7" xfId="1369"/>
    <cellStyle name="常规 2 9 7 8" xfId="1370"/>
    <cellStyle name="常规 2 9 7 9" xfId="1371"/>
    <cellStyle name="常规 2 9 8" xfId="1372"/>
    <cellStyle name="常规 2 9 8 10" xfId="1373"/>
    <cellStyle name="常规 2 9 8 11" xfId="1374"/>
    <cellStyle name="常规 2 9 8 2" xfId="1375"/>
    <cellStyle name="常规 2 9 8 3" xfId="1376"/>
    <cellStyle name="常规 2 9 8 4" xfId="1377"/>
    <cellStyle name="常规 2 9 8 5" xfId="1378"/>
    <cellStyle name="常规 2 9 8 6" xfId="1379"/>
    <cellStyle name="常规 2 9 8 7" xfId="1380"/>
    <cellStyle name="常规 2 9 8 8" xfId="1381"/>
    <cellStyle name="常规 2 9 8 9" xfId="1382"/>
    <cellStyle name="常规 2 9 9" xfId="1383"/>
    <cellStyle name="常规 20" xfId="1384"/>
    <cellStyle name="常规 20 10" xfId="1385"/>
    <cellStyle name="常规 20 11" xfId="1386"/>
    <cellStyle name="常规 20 2" xfId="1387"/>
    <cellStyle name="常规 20 3" xfId="1388"/>
    <cellStyle name="常规 20 4" xfId="1389"/>
    <cellStyle name="常规 20 5" xfId="1390"/>
    <cellStyle name="常规 20 6" xfId="1391"/>
    <cellStyle name="常规 20 7" xfId="1392"/>
    <cellStyle name="常规 20 8" xfId="1393"/>
    <cellStyle name="常规 20 9" xfId="1394"/>
    <cellStyle name="常规 21" xfId="1395"/>
    <cellStyle name="常规 21 10" xfId="1396"/>
    <cellStyle name="常规 21 11" xfId="1397"/>
    <cellStyle name="常规 21 2" xfId="1398"/>
    <cellStyle name="常规 21 3" xfId="1399"/>
    <cellStyle name="常规 21 4" xfId="1400"/>
    <cellStyle name="常规 21 5" xfId="1401"/>
    <cellStyle name="常规 21 6" xfId="1402"/>
    <cellStyle name="常规 21 7" xfId="1403"/>
    <cellStyle name="常规 21 8" xfId="1404"/>
    <cellStyle name="常规 21 9" xfId="1405"/>
    <cellStyle name="常规 22" xfId="1406"/>
    <cellStyle name="常规 22 10" xfId="1407"/>
    <cellStyle name="常规 22 11" xfId="1408"/>
    <cellStyle name="常规 22 2" xfId="1409"/>
    <cellStyle name="常规 22 3" xfId="1410"/>
    <cellStyle name="常规 22 4" xfId="1411"/>
    <cellStyle name="常规 22 5" xfId="1412"/>
    <cellStyle name="常规 22 6" xfId="1413"/>
    <cellStyle name="常规 22 7" xfId="1414"/>
    <cellStyle name="常规 22 8" xfId="1415"/>
    <cellStyle name="常规 22 9" xfId="1416"/>
    <cellStyle name="常规 23" xfId="1417"/>
    <cellStyle name="常规 23 10" xfId="1418"/>
    <cellStyle name="常规 23 11" xfId="1419"/>
    <cellStyle name="常规 23 2" xfId="1420"/>
    <cellStyle name="常规 23 3" xfId="1421"/>
    <cellStyle name="常规 23 4" xfId="1422"/>
    <cellStyle name="常规 23 5" xfId="1423"/>
    <cellStyle name="常规 23 6" xfId="1424"/>
    <cellStyle name="常规 23 7" xfId="1425"/>
    <cellStyle name="常规 23 8" xfId="1426"/>
    <cellStyle name="常规 23 9" xfId="1427"/>
    <cellStyle name="常规 24" xfId="1428"/>
    <cellStyle name="常规 24 10" xfId="1429"/>
    <cellStyle name="常规 24 11" xfId="1430"/>
    <cellStyle name="常规 24 2" xfId="1431"/>
    <cellStyle name="常规 24 3" xfId="1432"/>
    <cellStyle name="常规 24 4" xfId="1433"/>
    <cellStyle name="常规 24 5" xfId="1434"/>
    <cellStyle name="常规 24 6" xfId="1435"/>
    <cellStyle name="常规 24 7" xfId="1436"/>
    <cellStyle name="常规 24 8" xfId="1437"/>
    <cellStyle name="常规 24 9" xfId="1438"/>
    <cellStyle name="常规 25" xfId="1439"/>
    <cellStyle name="常规 25 10" xfId="1440"/>
    <cellStyle name="常规 25 11" xfId="1441"/>
    <cellStyle name="常规 25 2" xfId="1442"/>
    <cellStyle name="常规 25 3" xfId="1443"/>
    <cellStyle name="常规 25 4" xfId="1444"/>
    <cellStyle name="常规 25 5" xfId="1445"/>
    <cellStyle name="常规 25 6" xfId="1446"/>
    <cellStyle name="常规 25 7" xfId="1447"/>
    <cellStyle name="常规 25 8" xfId="1448"/>
    <cellStyle name="常规 25 9" xfId="1449"/>
    <cellStyle name="常规 26" xfId="1450"/>
    <cellStyle name="常规 26 10" xfId="1451"/>
    <cellStyle name="常规 26 11" xfId="1452"/>
    <cellStyle name="常规 26 2" xfId="1453"/>
    <cellStyle name="常规 26 3" xfId="1454"/>
    <cellStyle name="常规 26 4" xfId="1455"/>
    <cellStyle name="常规 26 5" xfId="1456"/>
    <cellStyle name="常规 26 6" xfId="1457"/>
    <cellStyle name="常规 26 7" xfId="1458"/>
    <cellStyle name="常规 26 8" xfId="1459"/>
    <cellStyle name="常规 26 9" xfId="1460"/>
    <cellStyle name="常规 27" xfId="1461"/>
    <cellStyle name="常规 27 10" xfId="1462"/>
    <cellStyle name="常规 27 11" xfId="1463"/>
    <cellStyle name="常规 27 2" xfId="1464"/>
    <cellStyle name="常规 27 3" xfId="1465"/>
    <cellStyle name="常规 27 4" xfId="1466"/>
    <cellStyle name="常规 27 5" xfId="1467"/>
    <cellStyle name="常规 27 6" xfId="1468"/>
    <cellStyle name="常规 27 7" xfId="1469"/>
    <cellStyle name="常规 27 8" xfId="1470"/>
    <cellStyle name="常规 27 9" xfId="1471"/>
    <cellStyle name="常规 28" xfId="1472"/>
    <cellStyle name="常规 28 10" xfId="1473"/>
    <cellStyle name="常规 28 11" xfId="1474"/>
    <cellStyle name="常规 28 2" xfId="1475"/>
    <cellStyle name="常规 28 3" xfId="1476"/>
    <cellStyle name="常规 28 4" xfId="1477"/>
    <cellStyle name="常规 28 5" xfId="1478"/>
    <cellStyle name="常规 28 6" xfId="1479"/>
    <cellStyle name="常规 28 7" xfId="1480"/>
    <cellStyle name="常规 28 8" xfId="1481"/>
    <cellStyle name="常规 28 9" xfId="1482"/>
    <cellStyle name="常规 29" xfId="1483"/>
    <cellStyle name="常规 3" xfId="1484"/>
    <cellStyle name="常规 3 10" xfId="1485"/>
    <cellStyle name="常规 3 10 10" xfId="1486"/>
    <cellStyle name="常规 3 10 11" xfId="1487"/>
    <cellStyle name="常规 3 10 12" xfId="1488"/>
    <cellStyle name="常规 3 10 2" xfId="1489"/>
    <cellStyle name="常规 3 10 3" xfId="1490"/>
    <cellStyle name="常规 3 10 4" xfId="1491"/>
    <cellStyle name="常规 3 10 5" xfId="1492"/>
    <cellStyle name="常规 3 10 6" xfId="1493"/>
    <cellStyle name="常规 3 10 7" xfId="1494"/>
    <cellStyle name="常规 3 10 8" xfId="1495"/>
    <cellStyle name="常规 3 10 9" xfId="1496"/>
    <cellStyle name="常规 3 11" xfId="1497"/>
    <cellStyle name="常规 3 11 10" xfId="1498"/>
    <cellStyle name="常规 3 11 11" xfId="1499"/>
    <cellStyle name="常规 3 11 12" xfId="1500"/>
    <cellStyle name="常规 3 11 2" xfId="1501"/>
    <cellStyle name="常规 3 11 3" xfId="1502"/>
    <cellStyle name="常规 3 11 4" xfId="1503"/>
    <cellStyle name="常规 3 11 5" xfId="1504"/>
    <cellStyle name="常规 3 11 6" xfId="1505"/>
    <cellStyle name="常规 3 11 7" xfId="1506"/>
    <cellStyle name="常规 3 11 8" xfId="1507"/>
    <cellStyle name="常规 3 11 9" xfId="1508"/>
    <cellStyle name="常规 3 12" xfId="1509"/>
    <cellStyle name="常规 3 12 10" xfId="1510"/>
    <cellStyle name="常规 3 12 11" xfId="1511"/>
    <cellStyle name="常规 3 12 12" xfId="1512"/>
    <cellStyle name="常规 3 12 2" xfId="1513"/>
    <cellStyle name="常规 3 12 3" xfId="1514"/>
    <cellStyle name="常规 3 12 4" xfId="1515"/>
    <cellStyle name="常规 3 12 5" xfId="1516"/>
    <cellStyle name="常规 3 12 6" xfId="1517"/>
    <cellStyle name="常规 3 12 7" xfId="1518"/>
    <cellStyle name="常规 3 12 8" xfId="1519"/>
    <cellStyle name="常规 3 12 9" xfId="1520"/>
    <cellStyle name="常规 3 13" xfId="1521"/>
    <cellStyle name="常规 3 13 10" xfId="1522"/>
    <cellStyle name="常规 3 13 11" xfId="1523"/>
    <cellStyle name="常规 3 13 12" xfId="1524"/>
    <cellStyle name="常规 3 13 2" xfId="1525"/>
    <cellStyle name="常规 3 13 3" xfId="1526"/>
    <cellStyle name="常规 3 13 4" xfId="1527"/>
    <cellStyle name="常规 3 13 5" xfId="1528"/>
    <cellStyle name="常规 3 13 6" xfId="1529"/>
    <cellStyle name="常规 3 13 7" xfId="1530"/>
    <cellStyle name="常规 3 13 8" xfId="1531"/>
    <cellStyle name="常规 3 13 9" xfId="1532"/>
    <cellStyle name="常规 3 14" xfId="1533"/>
    <cellStyle name="常规 3 14 10" xfId="1534"/>
    <cellStyle name="常规 3 14 11" xfId="1535"/>
    <cellStyle name="常规 3 14 12" xfId="1536"/>
    <cellStyle name="常规 3 14 2" xfId="1537"/>
    <cellStyle name="常规 3 14 3" xfId="1538"/>
    <cellStyle name="常规 3 14 4" xfId="1539"/>
    <cellStyle name="常规 3 14 5" xfId="1540"/>
    <cellStyle name="常规 3 14 6" xfId="1541"/>
    <cellStyle name="常规 3 14 7" xfId="1542"/>
    <cellStyle name="常规 3 14 8" xfId="1543"/>
    <cellStyle name="常规 3 14 9" xfId="1544"/>
    <cellStyle name="常规 3 15" xfId="1545"/>
    <cellStyle name="常规 3 15 10" xfId="1546"/>
    <cellStyle name="常规 3 15 11" xfId="1547"/>
    <cellStyle name="常规 3 15 12" xfId="1548"/>
    <cellStyle name="常规 3 15 2" xfId="1549"/>
    <cellStyle name="常规 3 15 3" xfId="1550"/>
    <cellStyle name="常规 3 15 4" xfId="1551"/>
    <cellStyle name="常规 3 15 5" xfId="1552"/>
    <cellStyle name="常规 3 15 6" xfId="1553"/>
    <cellStyle name="常规 3 15 7" xfId="1554"/>
    <cellStyle name="常规 3 15 8" xfId="1555"/>
    <cellStyle name="常规 3 15 9" xfId="0"/>
    <cellStyle name="常规 3 16" xfId="0"/>
    <cellStyle name="常规 3 16 10" xfId="0"/>
    <cellStyle name="常规 3 16 11" xfId="0"/>
    <cellStyle name="常规 3 16 12" xfId="0"/>
    <cellStyle name="常规 3 16 2" xfId="0"/>
    <cellStyle name="常规 3 16 3" xfId="0"/>
    <cellStyle name="常规 3 16 4" xfId="0"/>
    <cellStyle name="常规 3 16 5" xfId="0"/>
    <cellStyle name="常规 3 16 6" xfId="0"/>
    <cellStyle name="常规 3 16 7" xfId="0"/>
    <cellStyle name="常规 3 16 8" xfId="0"/>
    <cellStyle name="常规 3 16 9" xfId="0"/>
    <cellStyle name="常规 3 17" xfId="0"/>
    <cellStyle name="常规 3 18" xfId="0"/>
    <cellStyle name="常规 3 19" xfId="0"/>
    <cellStyle name="常规 3 2" xfId="0"/>
    <cellStyle name="常规 3 2 10" xfId="0"/>
    <cellStyle name="常规 3 2 11" xfId="0"/>
    <cellStyle name="常规 3 2 12" xfId="0"/>
    <cellStyle name="常规 3 2 13" xfId="0"/>
    <cellStyle name="常规 3 2 14" xfId="0"/>
    <cellStyle name="常规 3 2 15" xfId="0"/>
    <cellStyle name="常规 3 2 16" xfId="0"/>
    <cellStyle name="常规 3 2 17" xfId="0"/>
    <cellStyle name="常规 3 2 18" xfId="0"/>
    <cellStyle name="常规 3 2 19" xfId="0"/>
    <cellStyle name="常规 3 2 2" xfId="0"/>
    <cellStyle name="常规 3 2 2 10" xfId="0"/>
    <cellStyle name="常规 3 2 2 11" xfId="0"/>
    <cellStyle name="常规 3 2 2 2" xfId="0"/>
    <cellStyle name="常规 3 2 2 3" xfId="0"/>
    <cellStyle name="常规 3 2 2 4" xfId="0"/>
    <cellStyle name="常规 3 2 2 5" xfId="0"/>
    <cellStyle name="常规 3 2 2 6" xfId="0"/>
    <cellStyle name="常规 3 2 2 7" xfId="0"/>
    <cellStyle name="常规 3 2 2 8" xfId="0"/>
    <cellStyle name="常规 3 2 2 9" xfId="0"/>
    <cellStyle name="常规 3 2 3" xfId="0"/>
    <cellStyle name="常规 3 2 3 10" xfId="0"/>
    <cellStyle name="常规 3 2 3 11" xfId="0"/>
    <cellStyle name="常规 3 2 3 12" xfId="0"/>
    <cellStyle name="常规 3 2 3 2" xfId="0"/>
    <cellStyle name="常规 3 2 3 3" xfId="0"/>
    <cellStyle name="常规 3 2 3 4" xfId="0"/>
    <cellStyle name="常规 3 2 3 5" xfId="0"/>
    <cellStyle name="常规 3 2 3 6" xfId="0"/>
    <cellStyle name="常规 3 2 3 7" xfId="0"/>
    <cellStyle name="常规 3 2 3 8" xfId="0"/>
    <cellStyle name="常规 3 2 3 9" xfId="0"/>
    <cellStyle name="常规 3 2 4" xfId="0"/>
    <cellStyle name="常规 3 2 4 10" xfId="0"/>
    <cellStyle name="常规 3 2 4 11" xfId="0"/>
    <cellStyle name="常规 3 2 4 12" xfId="0"/>
    <cellStyle name="常规 3 2 4 2" xfId="0"/>
    <cellStyle name="常规 3 2 4 3" xfId="0"/>
    <cellStyle name="常规 3 2 4 4" xfId="0"/>
    <cellStyle name="常规 3 2 4 5" xfId="0"/>
    <cellStyle name="常规 3 2 4 6" xfId="0"/>
    <cellStyle name="常规 3 2 4 7" xfId="0"/>
    <cellStyle name="常规 3 2 4 8" xfId="0"/>
    <cellStyle name="常规 3 2 4 9" xfId="0"/>
    <cellStyle name="常规 3 2 5" xfId="0"/>
    <cellStyle name="常规 3 2 5 10" xfId="0"/>
    <cellStyle name="常规 3 2 5 11" xfId="0"/>
    <cellStyle name="常规 3 2 5 12" xfId="0"/>
    <cellStyle name="常规 3 2 5 2" xfId="0"/>
    <cellStyle name="常规 3 2 5 3" xfId="0"/>
    <cellStyle name="常规 3 2 5 4" xfId="0"/>
    <cellStyle name="常规 3 2 5 5" xfId="0"/>
    <cellStyle name="常规 3 2 5 6" xfId="0"/>
    <cellStyle name="常规 3 2 5 7" xfId="0"/>
    <cellStyle name="常规 3 2 5 8" xfId="0"/>
    <cellStyle name="常规 3 2 5 9" xfId="0"/>
    <cellStyle name="常规 3 2 6" xfId="0"/>
    <cellStyle name="常规 3 2 6 10" xfId="0"/>
    <cellStyle name="常规 3 2 6 11" xfId="0"/>
    <cellStyle name="常规 3 2 6 12" xfId="0"/>
    <cellStyle name="常规 3 2 6 2" xfId="0"/>
    <cellStyle name="常规 3 2 6 3" xfId="0"/>
    <cellStyle name="常规 3 2 6 4" xfId="0"/>
    <cellStyle name="常规 3 2 6 5" xfId="0"/>
    <cellStyle name="常规 3 2 6 6" xfId="0"/>
    <cellStyle name="常规 3 2 6 7" xfId="0"/>
    <cellStyle name="常规 3 2 6 8" xfId="0"/>
    <cellStyle name="常规 3 2 6 9" xfId="0"/>
    <cellStyle name="常规 3 2 7" xfId="0"/>
    <cellStyle name="常规 3 2 7 10" xfId="0"/>
    <cellStyle name="常规 3 2 7 11" xfId="0"/>
    <cellStyle name="常规 3 2 7 12" xfId="0"/>
    <cellStyle name="常规 3 2 7 2" xfId="0"/>
    <cellStyle name="常规 3 2 7 3" xfId="0"/>
    <cellStyle name="常规 3 2 7 4" xfId="0"/>
    <cellStyle name="常规 3 2 7 5" xfId="0"/>
    <cellStyle name="常规 3 2 7 6" xfId="0"/>
    <cellStyle name="常规 3 2 7 7" xfId="0"/>
    <cellStyle name="常规 3 2 7 8" xfId="0"/>
    <cellStyle name="常规 3 2 7 9" xfId="0"/>
    <cellStyle name="常规 3 2 8" xfId="0"/>
    <cellStyle name="常规 3 2 8 10" xfId="0"/>
    <cellStyle name="常规 3 2 8 11" xfId="0"/>
    <cellStyle name="常规 3 2 8 12" xfId="0"/>
    <cellStyle name="常规 3 2 8 2" xfId="0"/>
    <cellStyle name="常规 3 2 8 3" xfId="0"/>
    <cellStyle name="常规 3 2 8 4" xfId="0"/>
    <cellStyle name="常规 3 2 8 5" xfId="0"/>
    <cellStyle name="常规 3 2 8 6" xfId="0"/>
    <cellStyle name="常规 3 2 8 7" xfId="0"/>
    <cellStyle name="常规 3 2 8 8" xfId="0"/>
    <cellStyle name="常规 3 2 8 9" xfId="0"/>
    <cellStyle name="常规 3 2 9" xfId="0"/>
    <cellStyle name="常规 3 2 9 10" xfId="0"/>
    <cellStyle name="常规 3 2 9 11" xfId="0"/>
    <cellStyle name="常规 3 2 9 12" xfId="0"/>
    <cellStyle name="常规 3 2 9 2" xfId="0"/>
    <cellStyle name="常规 3 2 9 3" xfId="0"/>
    <cellStyle name="常规 3 2 9 4" xfId="0"/>
    <cellStyle name="常规 3 2 9 5" xfId="0"/>
    <cellStyle name="常规 3 2 9 6" xfId="0"/>
    <cellStyle name="常规 3 2 9 7" xfId="0"/>
    <cellStyle name="常规 3 2 9 8" xfId="0"/>
    <cellStyle name="常规 3 2 9 9" xfId="0"/>
    <cellStyle name="常规 3 20" xfId="0"/>
    <cellStyle name="常规 3 21" xfId="0"/>
    <cellStyle name="常规 3 22" xfId="0"/>
    <cellStyle name="常规 3 23" xfId="0"/>
    <cellStyle name="常规 3 24" xfId="0"/>
    <cellStyle name="常规 3 25" xfId="0"/>
    <cellStyle name="常规 3 26" xfId="0"/>
    <cellStyle name="常规 3 3" xfId="0"/>
    <cellStyle name="常规 3 3 10" xfId="0"/>
    <cellStyle name="常规 3 3 11" xfId="0"/>
    <cellStyle name="常规 3 3 12" xfId="0"/>
    <cellStyle name="常规 3 3 13" xfId="0"/>
    <cellStyle name="常规 3 3 14" xfId="0"/>
    <cellStyle name="常规 3 3 15" xfId="0"/>
    <cellStyle name="常规 3 3 16" xfId="0"/>
    <cellStyle name="常规 3 3 17" xfId="0"/>
    <cellStyle name="常规 3 3 18" xfId="0"/>
    <cellStyle name="常规 3 3 19" xfId="0"/>
    <cellStyle name="常规 3 3 2" xfId="0"/>
    <cellStyle name="常规 3 3 2 10" xfId="0"/>
    <cellStyle name="常规 3 3 2 11" xfId="0"/>
    <cellStyle name="常规 3 3 2 2" xfId="0"/>
    <cellStyle name="常规 3 3 2 3" xfId="0"/>
    <cellStyle name="常规 3 3 2 4" xfId="0"/>
    <cellStyle name="常规 3 3 2 5" xfId="0"/>
    <cellStyle name="常规 3 3 2 6" xfId="0"/>
    <cellStyle name="常规 3 3 2 7" xfId="0"/>
    <cellStyle name="常规 3 3 2 8" xfId="0"/>
    <cellStyle name="常规 3 3 2 9" xfId="0"/>
    <cellStyle name="常规 3 3 3" xfId="0"/>
    <cellStyle name="常规 3 3 3 10" xfId="0"/>
    <cellStyle name="常规 3 3 3 11" xfId="0"/>
    <cellStyle name="常规 3 3 3 12" xfId="0"/>
    <cellStyle name="常规 3 3 3 2" xfId="0"/>
    <cellStyle name="常规 3 3 3 3" xfId="0"/>
    <cellStyle name="常规 3 3 3 4" xfId="0"/>
    <cellStyle name="常规 3 3 3 5" xfId="0"/>
    <cellStyle name="常规 3 3 3 6" xfId="0"/>
    <cellStyle name="常规 3 3 3 7" xfId="0"/>
    <cellStyle name="常规 3 3 3 8" xfId="0"/>
    <cellStyle name="常规 3 3 3 9" xfId="0"/>
    <cellStyle name="常规 3 3 4" xfId="0"/>
    <cellStyle name="常规 3 3 4 10" xfId="0"/>
    <cellStyle name="常规 3 3 4 11" xfId="0"/>
    <cellStyle name="常规 3 3 4 12" xfId="0"/>
    <cellStyle name="常规 3 3 4 2" xfId="0"/>
    <cellStyle name="常规 3 3 4 3" xfId="0"/>
    <cellStyle name="常规 3 3 4 4" xfId="0"/>
    <cellStyle name="常规 3 3 4 5" xfId="0"/>
    <cellStyle name="常规 3 3 4 6" xfId="0"/>
    <cellStyle name="常规 3 3 4 7" xfId="0"/>
    <cellStyle name="常规 3 3 4 8" xfId="0"/>
    <cellStyle name="常规 3 3 4 9" xfId="0"/>
    <cellStyle name="常规 3 3 5" xfId="0"/>
    <cellStyle name="常规 3 3 5 10" xfId="0"/>
    <cellStyle name="常规 3 3 5 11" xfId="0"/>
    <cellStyle name="常规 3 3 5 12" xfId="0"/>
    <cellStyle name="常规 3 3 5 2" xfId="0"/>
    <cellStyle name="常规 3 3 5 3" xfId="0"/>
    <cellStyle name="常规 3 3 5 4" xfId="0"/>
    <cellStyle name="常规 3 3 5 5" xfId="0"/>
    <cellStyle name="常规 3 3 5 6" xfId="0"/>
    <cellStyle name="常规 3 3 5 7" xfId="0"/>
    <cellStyle name="常规 3 3 5 8" xfId="0"/>
    <cellStyle name="常规 3 3 5 9" xfId="0"/>
    <cellStyle name="常规 3 3 6" xfId="0"/>
    <cellStyle name="常规 3 3 6 10" xfId="0"/>
    <cellStyle name="常规 3 3 6 11" xfId="0"/>
    <cellStyle name="常规 3 3 6 12" xfId="0"/>
    <cellStyle name="常规 3 3 6 2" xfId="0"/>
    <cellStyle name="常规 3 3 6 3" xfId="0"/>
    <cellStyle name="常规 3 3 6 4" xfId="0"/>
    <cellStyle name="常规 3 3 6 5" xfId="0"/>
    <cellStyle name="常规 3 3 6 6" xfId="0"/>
    <cellStyle name="常规 3 3 6 7" xfId="0"/>
    <cellStyle name="常规 3 3 6 8" xfId="0"/>
    <cellStyle name="常规 3 3 6 9" xfId="0"/>
    <cellStyle name="常规 3 3 7" xfId="0"/>
    <cellStyle name="常规 3 3 7 10" xfId="0"/>
    <cellStyle name="常规 3 3 7 11" xfId="0"/>
    <cellStyle name="常规 3 3 7 12" xfId="0"/>
    <cellStyle name="常规 3 3 7 2" xfId="0"/>
    <cellStyle name="常规 3 3 7 3" xfId="0"/>
    <cellStyle name="常规 3 3 7 4" xfId="0"/>
    <cellStyle name="常规 3 3 7 5" xfId="0"/>
    <cellStyle name="常规 3 3 7 6" xfId="0"/>
    <cellStyle name="常规 3 3 7 7" xfId="0"/>
    <cellStyle name="常规 3 3 7 8" xfId="0"/>
    <cellStyle name="常规 3 3 7 9" xfId="0"/>
    <cellStyle name="常规 3 3 8" xfId="0"/>
    <cellStyle name="常规 3 3 8 10" xfId="0"/>
    <cellStyle name="常规 3 3 8 11" xfId="0"/>
    <cellStyle name="常规 3 3 8 12" xfId="0"/>
    <cellStyle name="常规 3 3 8 2" xfId="0"/>
    <cellStyle name="常规 3 3 8 3" xfId="0"/>
    <cellStyle name="常规 3 3 8 4" xfId="0"/>
    <cellStyle name="常规 3 3 8 5" xfId="0"/>
    <cellStyle name="常规 3 3 8 6" xfId="0"/>
    <cellStyle name="常规 3 3 8 7" xfId="0"/>
    <cellStyle name="常规 3 3 8 8" xfId="0"/>
    <cellStyle name="常规 3 3 8 9" xfId="0"/>
    <cellStyle name="常规 3 3 9" xfId="0"/>
    <cellStyle name="常规 3 3 9 10" xfId="0"/>
    <cellStyle name="常规 3 3 9 11" xfId="0"/>
    <cellStyle name="常规 3 3 9 12" xfId="0"/>
    <cellStyle name="常规 3 3 9 2" xfId="0"/>
    <cellStyle name="常规 3 3 9 3" xfId="0"/>
    <cellStyle name="常规 3 3 9 4" xfId="0"/>
    <cellStyle name="常规 3 3 9 5" xfId="0"/>
    <cellStyle name="常规 3 3 9 6" xfId="0"/>
    <cellStyle name="常规 3 3 9 7" xfId="0"/>
    <cellStyle name="常规 3 3 9 8" xfId="0"/>
    <cellStyle name="常规 3 3 9 9" xfId="0"/>
    <cellStyle name="常规 3 4" xfId="0"/>
    <cellStyle name="常规 3 4 10" xfId="0"/>
    <cellStyle name="常规 3 4 11" xfId="0"/>
    <cellStyle name="常规 3 4 12" xfId="0"/>
    <cellStyle name="常规 3 4 13" xfId="0"/>
    <cellStyle name="常规 3 4 14" xfId="0"/>
    <cellStyle name="常规 3 4 15" xfId="0"/>
    <cellStyle name="常规 3 4 16" xfId="0"/>
    <cellStyle name="常规 3 4 17" xfId="0"/>
    <cellStyle name="常规 3 4 18" xfId="0"/>
    <cellStyle name="常规 3 4 19" xfId="0"/>
    <cellStyle name="常规 3 4 2" xfId="0"/>
    <cellStyle name="常规 3 4 2 10" xfId="0"/>
    <cellStyle name="常规 3 4 2 11" xfId="0"/>
    <cellStyle name="常规 3 4 2 2" xfId="0"/>
    <cellStyle name="常规 3 4 2 3" xfId="0"/>
    <cellStyle name="常规 3 4 2 4" xfId="0"/>
    <cellStyle name="常规 3 4 2 5" xfId="0"/>
    <cellStyle name="常规 3 4 2 6" xfId="0"/>
    <cellStyle name="常规 3 4 2 7" xfId="0"/>
    <cellStyle name="常规 3 4 2 8" xfId="0"/>
    <cellStyle name="常规 3 4 2 9" xfId="0"/>
    <cellStyle name="常规 3 4 3" xfId="0"/>
    <cellStyle name="常规 3 4 3 10" xfId="0"/>
    <cellStyle name="常规 3 4 3 11" xfId="0"/>
    <cellStyle name="常规 3 4 3 12" xfId="0"/>
    <cellStyle name="常规 3 4 3 2" xfId="0"/>
    <cellStyle name="常规 3 4 3 3" xfId="0"/>
    <cellStyle name="常规 3 4 3 4" xfId="0"/>
    <cellStyle name="常规 3 4 3 5" xfId="0"/>
    <cellStyle name="常规 3 4 3 6" xfId="0"/>
    <cellStyle name="常规 3 4 3 7" xfId="0"/>
    <cellStyle name="常规 3 4 3 8" xfId="0"/>
    <cellStyle name="常规 3 4 3 9" xfId="0"/>
    <cellStyle name="常规 3 4 4" xfId="0"/>
    <cellStyle name="常规 3 4 4 10" xfId="0"/>
    <cellStyle name="常规 3 4 4 11" xfId="0"/>
    <cellStyle name="常规 3 4 4 12" xfId="0"/>
    <cellStyle name="常规 3 4 4 2" xfId="0"/>
    <cellStyle name="常规 3 4 4 3" xfId="0"/>
    <cellStyle name="常规 3 4 4 4" xfId="0"/>
    <cellStyle name="常规 3 4 4 5" xfId="0"/>
    <cellStyle name="常规 3 4 4 6" xfId="0"/>
    <cellStyle name="常规 3 4 4 7" xfId="0"/>
    <cellStyle name="常规 3 4 4 8" xfId="0"/>
    <cellStyle name="常规 3 4 4 9" xfId="0"/>
    <cellStyle name="常规 3 4 5" xfId="0"/>
    <cellStyle name="常规 3 4 5 10" xfId="0"/>
    <cellStyle name="常规 3 4 5 11" xfId="0"/>
    <cellStyle name="常规 3 4 5 12" xfId="0"/>
    <cellStyle name="常规 3 4 5 2" xfId="0"/>
    <cellStyle name="常规 3 4 5 3" xfId="0"/>
    <cellStyle name="常规 3 4 5 4" xfId="0"/>
    <cellStyle name="常规 3 4 5 5" xfId="0"/>
    <cellStyle name="常规 3 4 5 6" xfId="0"/>
    <cellStyle name="常规 3 4 5 7" xfId="0"/>
    <cellStyle name="常规 3 4 5 8" xfId="0"/>
    <cellStyle name="常规 3 4 5 9" xfId="0"/>
    <cellStyle name="常规 3 4 6" xfId="0"/>
    <cellStyle name="常规 3 4 6 10" xfId="0"/>
    <cellStyle name="常规 3 4 6 11" xfId="0"/>
    <cellStyle name="常规 3 4 6 12" xfId="0"/>
    <cellStyle name="常规 3 4 6 2" xfId="0"/>
    <cellStyle name="常规 3 4 6 3" xfId="0"/>
    <cellStyle name="常规 3 4 6 4" xfId="0"/>
    <cellStyle name="常规 3 4 6 5" xfId="0"/>
    <cellStyle name="常规 3 4 6 6" xfId="0"/>
    <cellStyle name="常规 3 4 6 7" xfId="0"/>
    <cellStyle name="常规 3 4 6 8" xfId="0"/>
    <cellStyle name="常规 3 4 6 9" xfId="0"/>
    <cellStyle name="常规 3 4 7" xfId="0"/>
    <cellStyle name="常规 3 4 7 10" xfId="0"/>
    <cellStyle name="常规 3 4 7 11" xfId="0"/>
    <cellStyle name="常规 3 4 7 12" xfId="0"/>
    <cellStyle name="常规 3 4 7 2" xfId="0"/>
    <cellStyle name="常规 3 4 7 3" xfId="0"/>
    <cellStyle name="常规 3 4 7 4" xfId="0"/>
    <cellStyle name="常规 3 4 7 5" xfId="0"/>
    <cellStyle name="常规 3 4 7 6" xfId="0"/>
    <cellStyle name="常规 3 4 7 7" xfId="0"/>
    <cellStyle name="常规 3 4 7 8" xfId="0"/>
    <cellStyle name="常规 3 4 7 9" xfId="0"/>
    <cellStyle name="常规 3 4 8" xfId="0"/>
    <cellStyle name="常规 3 4 8 10" xfId="0"/>
    <cellStyle name="常规 3 4 8 11" xfId="0"/>
    <cellStyle name="常规 3 4 8 12" xfId="0"/>
    <cellStyle name="常规 3 4 8 2" xfId="0"/>
    <cellStyle name="常规 3 4 8 3" xfId="0"/>
    <cellStyle name="常规 3 4 8 4" xfId="0"/>
    <cellStyle name="常规 3 4 8 5" xfId="0"/>
    <cellStyle name="常规 3 4 8 6" xfId="0"/>
    <cellStyle name="常规 3 4 8 7" xfId="0"/>
    <cellStyle name="常规 3 4 8 8" xfId="0"/>
    <cellStyle name="常规 3 4 8 9" xfId="0"/>
    <cellStyle name="常规 3 4 9" xfId="0"/>
    <cellStyle name="常规 3 4 9 10" xfId="0"/>
    <cellStyle name="常规 3 4 9 11" xfId="0"/>
    <cellStyle name="常规 3 4 9 12" xfId="0"/>
    <cellStyle name="常规 3 4 9 2" xfId="0"/>
    <cellStyle name="常规 3 4 9 3" xfId="0"/>
    <cellStyle name="常规 3 4 9 4" xfId="0"/>
    <cellStyle name="常规 3 4 9 5" xfId="0"/>
    <cellStyle name="常规 3 4 9 6" xfId="0"/>
    <cellStyle name="常规 3 4 9 7" xfId="0"/>
    <cellStyle name="常规 3 4 9 8" xfId="0"/>
    <cellStyle name="常规 3 4 9 9" xfId="0"/>
    <cellStyle name="常规 3 5" xfId="0"/>
    <cellStyle name="常规 3 5 10" xfId="0"/>
    <cellStyle name="常规 3 5 11" xfId="0"/>
    <cellStyle name="常规 3 5 12" xfId="0"/>
    <cellStyle name="常规 3 5 13" xfId="0"/>
    <cellStyle name="常规 3 5 14" xfId="0"/>
    <cellStyle name="常规 3 5 15" xfId="0"/>
    <cellStyle name="常规 3 5 16" xfId="0"/>
    <cellStyle name="常规 3 5 17" xfId="0"/>
    <cellStyle name="常规 3 5 18" xfId="0"/>
    <cellStyle name="常规 3 5 19" xfId="0"/>
    <cellStyle name="常规 3 5 2" xfId="0"/>
    <cellStyle name="常规 3 5 2 10" xfId="0"/>
    <cellStyle name="常规 3 5 2 11" xfId="0"/>
    <cellStyle name="常规 3 5 2 2" xfId="0"/>
    <cellStyle name="常规 3 5 2 3" xfId="0"/>
    <cellStyle name="常规 3 5 2 4" xfId="0"/>
    <cellStyle name="常规 3 5 2 5" xfId="0"/>
    <cellStyle name="常规 3 5 2 6" xfId="0"/>
    <cellStyle name="常规 3 5 2 7" xfId="0"/>
    <cellStyle name="常规 3 5 2 8" xfId="0"/>
    <cellStyle name="常规 3 5 2 9" xfId="0"/>
    <cellStyle name="常规 3 5 3" xfId="0"/>
    <cellStyle name="常规 3 5 3 10" xfId="0"/>
    <cellStyle name="常规 3 5 3 11" xfId="0"/>
    <cellStyle name="常规 3 5 3 12" xfId="0"/>
    <cellStyle name="常规 3 5 3 2" xfId="0"/>
    <cellStyle name="常规 3 5 3 3" xfId="0"/>
    <cellStyle name="常规 3 5 3 4" xfId="0"/>
    <cellStyle name="常规 3 5 3 5" xfId="0"/>
    <cellStyle name="常规 3 5 3 6" xfId="0"/>
    <cellStyle name="常规 3 5 3 7" xfId="0"/>
    <cellStyle name="常规 3 5 3 8" xfId="0"/>
    <cellStyle name="常规 3 5 3 9" xfId="0"/>
    <cellStyle name="常规 3 5 4" xfId="0"/>
    <cellStyle name="常规 3 5 4 10" xfId="0"/>
    <cellStyle name="常规 3 5 4 11" xfId="0"/>
    <cellStyle name="常规 3 5 4 12" xfId="0"/>
    <cellStyle name="常规 3 5 4 2" xfId="0"/>
    <cellStyle name="常规 3 5 4 3" xfId="0"/>
    <cellStyle name="常规 3 5 4 4" xfId="0"/>
    <cellStyle name="常规 3 5 4 5" xfId="0"/>
    <cellStyle name="常规 3 5 4 6" xfId="0"/>
    <cellStyle name="常规 3 5 4 7" xfId="0"/>
    <cellStyle name="常规 3 5 4 8" xfId="0"/>
    <cellStyle name="常规 3 5 4 9" xfId="0"/>
    <cellStyle name="常规 3 5 5" xfId="0"/>
    <cellStyle name="常规 3 5 5 10" xfId="0"/>
    <cellStyle name="常规 3 5 5 11" xfId="0"/>
    <cellStyle name="常规 3 5 5 12" xfId="0"/>
    <cellStyle name="常规 3 5 5 2" xfId="0"/>
    <cellStyle name="常规 3 5 5 3" xfId="0"/>
    <cellStyle name="常规 3 5 5 4" xfId="0"/>
    <cellStyle name="常规 3 5 5 5" xfId="0"/>
    <cellStyle name="常规 3 5 5 6" xfId="0"/>
    <cellStyle name="常规 3 5 5 7" xfId="0"/>
    <cellStyle name="常规 3 5 5 8" xfId="0"/>
    <cellStyle name="常规 3 5 5 9" xfId="0"/>
    <cellStyle name="常规 3 5 6" xfId="0"/>
    <cellStyle name="常规 3 5 6 10" xfId="0"/>
    <cellStyle name="常规 3 5 6 11" xfId="0"/>
    <cellStyle name="常规 3 5 6 12" xfId="0"/>
    <cellStyle name="常规 3 5 6 2" xfId="0"/>
    <cellStyle name="常规 3 5 6 3" xfId="0"/>
    <cellStyle name="常规 3 5 6 4" xfId="0"/>
    <cellStyle name="常规 3 5 6 5" xfId="0"/>
    <cellStyle name="常规 3 5 6 6" xfId="0"/>
    <cellStyle name="常规 3 5 6 7" xfId="0"/>
    <cellStyle name="常规 3 5 6 8" xfId="0"/>
    <cellStyle name="常规 3 5 6 9" xfId="0"/>
    <cellStyle name="常规 3 5 7" xfId="0"/>
    <cellStyle name="常规 3 5 7 10" xfId="0"/>
    <cellStyle name="常规 3 5 7 11" xfId="0"/>
    <cellStyle name="常规 3 5 7 12" xfId="0"/>
    <cellStyle name="常规 3 5 7 2" xfId="0"/>
    <cellStyle name="常规 3 5 7 3" xfId="0"/>
    <cellStyle name="常规 3 5 7 4" xfId="0"/>
    <cellStyle name="常规 3 5 7 5" xfId="0"/>
    <cellStyle name="常规 3 5 7 6" xfId="0"/>
    <cellStyle name="常规 3 5 7 7" xfId="0"/>
    <cellStyle name="常规 3 5 7 8" xfId="0"/>
    <cellStyle name="常规 3 5 7 9" xfId="0"/>
    <cellStyle name="常规 3 5 8" xfId="0"/>
    <cellStyle name="常规 3 5 8 10" xfId="0"/>
    <cellStyle name="常规 3 5 8 11" xfId="0"/>
    <cellStyle name="常规 3 5 8 12" xfId="0"/>
    <cellStyle name="常规 3 5 8 2" xfId="0"/>
    <cellStyle name="常规 3 5 8 3" xfId="0"/>
    <cellStyle name="常规 3 5 8 4" xfId="0"/>
    <cellStyle name="常规 3 5 8 5" xfId="0"/>
    <cellStyle name="常规 3 5 8 6" xfId="0"/>
    <cellStyle name="常规 3 5 8 7" xfId="0"/>
    <cellStyle name="常规 3 5 8 8" xfId="0"/>
    <cellStyle name="常规 3 5 8 9" xfId="0"/>
    <cellStyle name="常规 3 5 9" xfId="0"/>
    <cellStyle name="常规 3 5 9 10" xfId="0"/>
    <cellStyle name="常规 3 5 9 11" xfId="0"/>
    <cellStyle name="常规 3 5 9 12" xfId="0"/>
    <cellStyle name="常规 3 5 9 2" xfId="0"/>
    <cellStyle name="常规 3 5 9 3" xfId="0"/>
    <cellStyle name="常规 3 5 9 4" xfId="0"/>
    <cellStyle name="常规 3 5 9 5" xfId="0"/>
    <cellStyle name="常规 3 5 9 6" xfId="0"/>
    <cellStyle name="常规 3 5 9 7" xfId="0"/>
    <cellStyle name="常规 3 5 9 8" xfId="0"/>
    <cellStyle name="常规 3 5 9 9" xfId="0"/>
    <cellStyle name="常规 3 6" xfId="0"/>
    <cellStyle name="常规 3 6 10" xfId="0"/>
    <cellStyle name="常规 3 6 11" xfId="0"/>
    <cellStyle name="常规 3 6 12" xfId="0"/>
    <cellStyle name="常规 3 6 13" xfId="0"/>
    <cellStyle name="常规 3 6 14" xfId="0"/>
    <cellStyle name="常规 3 6 15" xfId="0"/>
    <cellStyle name="常规 3 6 16" xfId="0"/>
    <cellStyle name="常规 3 6 17" xfId="0"/>
    <cellStyle name="常规 3 6 18" xfId="0"/>
    <cellStyle name="常规 3 6 19" xfId="0"/>
    <cellStyle name="常规 3 6 2" xfId="0"/>
    <cellStyle name="常规 3 6 2 10" xfId="0"/>
    <cellStyle name="常规 3 6 2 11" xfId="0"/>
    <cellStyle name="常规 3 6 2 2" xfId="0"/>
    <cellStyle name="常规 3 6 2 3" xfId="0"/>
    <cellStyle name="常规 3 6 2 4" xfId="0"/>
    <cellStyle name="常规 3 6 2 5" xfId="0"/>
    <cellStyle name="常规 3 6 2 6" xfId="0"/>
    <cellStyle name="常规 3 6 2 7" xfId="0"/>
    <cellStyle name="常规 3 6 2 8" xfId="0"/>
    <cellStyle name="常规 3 6 2 9" xfId="0"/>
    <cellStyle name="常规 3 6 3" xfId="0"/>
    <cellStyle name="常规 3 6 3 10" xfId="0"/>
    <cellStyle name="常规 3 6 3 11" xfId="0"/>
    <cellStyle name="常规 3 6 3 12" xfId="0"/>
    <cellStyle name="常规 3 6 3 2" xfId="0"/>
    <cellStyle name="常规 3 6 3 3" xfId="0"/>
    <cellStyle name="常规 3 6 3 4" xfId="0"/>
    <cellStyle name="常规 3 6 3 5" xfId="0"/>
    <cellStyle name="常规 3 6 3 6" xfId="0"/>
    <cellStyle name="常规 3 6 3 7" xfId="0"/>
    <cellStyle name="常规 3 6 3 8" xfId="0"/>
    <cellStyle name="常规 3 6 3 9" xfId="0"/>
    <cellStyle name="常规 3 6 4" xfId="0"/>
    <cellStyle name="常规 3 6 4 10" xfId="0"/>
    <cellStyle name="常规 3 6 4 11" xfId="0"/>
    <cellStyle name="常规 3 6 4 12" xfId="0"/>
    <cellStyle name="常规 3 6 4 2" xfId="0"/>
    <cellStyle name="常规 3 6 4 3" xfId="0"/>
    <cellStyle name="常规 3 6 4 4" xfId="0"/>
    <cellStyle name="常规 3 6 4 5" xfId="0"/>
    <cellStyle name="常规 3 6 4 6" xfId="0"/>
    <cellStyle name="常规 3 6 4 7" xfId="0"/>
    <cellStyle name="常规 3 6 4 8" xfId="0"/>
    <cellStyle name="常规 3 6 4 9" xfId="0"/>
    <cellStyle name="常规 3 6 5" xfId="0"/>
    <cellStyle name="常规 3 6 5 10" xfId="0"/>
    <cellStyle name="常规 3 6 5 11" xfId="0"/>
    <cellStyle name="常规 3 6 5 12" xfId="0"/>
    <cellStyle name="常规 3 6 5 2" xfId="0"/>
    <cellStyle name="常规 3 6 5 3" xfId="0"/>
    <cellStyle name="常规 3 6 5 4" xfId="0"/>
    <cellStyle name="常规 3 6 5 5" xfId="0"/>
    <cellStyle name="常规 3 6 5 6" xfId="0"/>
    <cellStyle name="常规 3 6 5 7" xfId="0"/>
    <cellStyle name="常规 3 6 5 8" xfId="0"/>
    <cellStyle name="常规 3 6 5 9" xfId="0"/>
    <cellStyle name="常规 3 6 6" xfId="0"/>
    <cellStyle name="常规 3 6 6 10" xfId="0"/>
    <cellStyle name="常规 3 6 6 11" xfId="0"/>
    <cellStyle name="常规 3 6 6 12" xfId="0"/>
    <cellStyle name="常规 3 6 6 2" xfId="0"/>
    <cellStyle name="常规 3 6 6 3" xfId="0"/>
    <cellStyle name="常规 3 6 6 4" xfId="0"/>
    <cellStyle name="常规 3 6 6 5" xfId="0"/>
    <cellStyle name="常规 3 6 6 6" xfId="0"/>
    <cellStyle name="常规 3 6 6 7" xfId="0"/>
    <cellStyle name="常规 3 6 6 8" xfId="0"/>
    <cellStyle name="常规 3 6 6 9" xfId="0"/>
    <cellStyle name="常规 3 6 7" xfId="0"/>
    <cellStyle name="常规 3 6 7 10" xfId="0"/>
    <cellStyle name="常规 3 6 7 11" xfId="0"/>
    <cellStyle name="常规 3 6 7 12" xfId="0"/>
    <cellStyle name="常规 3 6 7 2" xfId="0"/>
    <cellStyle name="常规 3 6 7 3" xfId="0"/>
    <cellStyle name="常规 3 6 7 4" xfId="0"/>
    <cellStyle name="常规 3 6 7 5" xfId="0"/>
    <cellStyle name="常规 3 6 7 6" xfId="0"/>
    <cellStyle name="常规 3 6 7 7" xfId="0"/>
    <cellStyle name="常规 3 6 7 8" xfId="0"/>
    <cellStyle name="常规 3 6 7 9" xfId="0"/>
    <cellStyle name="常规 3 6 8" xfId="0"/>
    <cellStyle name="常规 3 6 8 10" xfId="0"/>
    <cellStyle name="常规 3 6 8 11" xfId="0"/>
    <cellStyle name="常规 3 6 8 12" xfId="0"/>
    <cellStyle name="常规 3 6 8 2" xfId="0"/>
    <cellStyle name="常规 3 6 8 3" xfId="0"/>
    <cellStyle name="常规 3 6 8 4" xfId="0"/>
    <cellStyle name="常规 3 6 8 5" xfId="0"/>
    <cellStyle name="常规 3 6 8 6" xfId="0"/>
    <cellStyle name="常规 3 6 8 7" xfId="0"/>
    <cellStyle name="常规 3 6 8 8" xfId="0"/>
    <cellStyle name="常规 3 6 8 9" xfId="0"/>
    <cellStyle name="常规 3 6 9" xfId="0"/>
    <cellStyle name="常规 3 6 9 10" xfId="0"/>
    <cellStyle name="常规 3 6 9 11" xfId="0"/>
    <cellStyle name="常规 3 6 9 12" xfId="0"/>
    <cellStyle name="常规 3 6 9 2" xfId="0"/>
    <cellStyle name="常规 3 6 9 3" xfId="0"/>
    <cellStyle name="常规 3 6 9 4" xfId="0"/>
    <cellStyle name="常规 3 6 9 5" xfId="0"/>
    <cellStyle name="常规 3 6 9 6" xfId="0"/>
    <cellStyle name="常规 3 6 9 7" xfId="0"/>
    <cellStyle name="常规 3 6 9 8" xfId="0"/>
    <cellStyle name="常规 3 6 9 9" xfId="0"/>
    <cellStyle name="常规 3 7" xfId="0"/>
    <cellStyle name="常规 3 7 10" xfId="0"/>
    <cellStyle name="常规 3 7 11" xfId="0"/>
    <cellStyle name="常规 3 7 12" xfId="0"/>
    <cellStyle name="常规 3 7 13" xfId="0"/>
    <cellStyle name="常规 3 7 14" xfId="0"/>
    <cellStyle name="常规 3 7 15" xfId="0"/>
    <cellStyle name="常规 3 7 16" xfId="0"/>
    <cellStyle name="常规 3 7 17" xfId="0"/>
    <cellStyle name="常规 3 7 18" xfId="0"/>
    <cellStyle name="常规 3 7 19" xfId="0"/>
    <cellStyle name="常规 3 7 2" xfId="0"/>
    <cellStyle name="常规 3 7 2 10" xfId="0"/>
    <cellStyle name="常规 3 7 2 11" xfId="0"/>
    <cellStyle name="常规 3 7 2 2" xfId="0"/>
    <cellStyle name="常规 3 7 2 3" xfId="0"/>
    <cellStyle name="常规 3 7 2 4" xfId="0"/>
    <cellStyle name="常规 3 7 2 5" xfId="0"/>
    <cellStyle name="常规 3 7 2 6" xfId="0"/>
    <cellStyle name="常规 3 7 2 7" xfId="0"/>
    <cellStyle name="常规 3 7 2 8" xfId="0"/>
    <cellStyle name="常规 3 7 2 9" xfId="0"/>
    <cellStyle name="常规 3 7 3" xfId="0"/>
    <cellStyle name="常规 3 7 3 10" xfId="0"/>
    <cellStyle name="常规 3 7 3 11" xfId="0"/>
    <cellStyle name="常规 3 7 3 12" xfId="0"/>
    <cellStyle name="常规 3 7 3 2" xfId="0"/>
    <cellStyle name="常规 3 7 3 3" xfId="0"/>
    <cellStyle name="常规 3 7 3 4" xfId="0"/>
    <cellStyle name="常规 3 7 3 5" xfId="0"/>
    <cellStyle name="常规 3 7 3 6" xfId="0"/>
    <cellStyle name="常规 3 7 3 7" xfId="0"/>
    <cellStyle name="常规 3 7 3 8" xfId="0"/>
    <cellStyle name="常规 3 7 3 9" xfId="0"/>
    <cellStyle name="常规 3 7 4" xfId="0"/>
    <cellStyle name="常规 3 7 4 10" xfId="0"/>
    <cellStyle name="常规 3 7 4 11" xfId="0"/>
    <cellStyle name="常规 3 7 4 12" xfId="0"/>
    <cellStyle name="常规 3 7 4 2" xfId="0"/>
    <cellStyle name="常规 3 7 4 3" xfId="0"/>
    <cellStyle name="常规 3 7 4 4" xfId="0"/>
    <cellStyle name="常规 3 7 4 5" xfId="0"/>
    <cellStyle name="常规 3 7 4 6" xfId="0"/>
    <cellStyle name="常规 3 7 4 7" xfId="0"/>
    <cellStyle name="常规 3 7 4 8" xfId="0"/>
    <cellStyle name="常规 3 7 4 9" xfId="0"/>
    <cellStyle name="常规 3 7 5" xfId="0"/>
    <cellStyle name="常规 3 7 5 10" xfId="0"/>
    <cellStyle name="常规 3 7 5 11" xfId="0"/>
    <cellStyle name="常规 3 7 5 12" xfId="0"/>
    <cellStyle name="常规 3 7 5 2" xfId="0"/>
    <cellStyle name="常规 3 7 5 3" xfId="0"/>
    <cellStyle name="常规 3 7 5 4" xfId="0"/>
    <cellStyle name="常规 3 7 5 5" xfId="0"/>
    <cellStyle name="常规 3 7 5 6" xfId="0"/>
    <cellStyle name="常规 3 7 5 7" xfId="0"/>
    <cellStyle name="常规 3 7 5 8" xfId="0"/>
    <cellStyle name="常规 3 7 5 9" xfId="0"/>
    <cellStyle name="常规 3 7 6" xfId="0"/>
    <cellStyle name="常规 3 7 6 10" xfId="0"/>
    <cellStyle name="常规 3 7 6 11" xfId="0"/>
    <cellStyle name="常规 3 7 6 12" xfId="0"/>
    <cellStyle name="常规 3 7 6 2" xfId="0"/>
    <cellStyle name="常规 3 7 6 3" xfId="0"/>
    <cellStyle name="常规 3 7 6 4" xfId="0"/>
    <cellStyle name="常规 3 7 6 5" xfId="0"/>
    <cellStyle name="常规 3 7 6 6" xfId="0"/>
    <cellStyle name="常规 3 7 6 7" xfId="0"/>
    <cellStyle name="常规 3 7 6 8" xfId="0"/>
    <cellStyle name="常规 3 7 6 9" xfId="0"/>
    <cellStyle name="常规 3 7 7" xfId="0"/>
    <cellStyle name="常规 3 7 7 10" xfId="0"/>
    <cellStyle name="常规 3 7 7 11" xfId="0"/>
    <cellStyle name="常规 3 7 7 12" xfId="0"/>
    <cellStyle name="常规 3 7 7 2" xfId="0"/>
    <cellStyle name="常规 3 7 7 3" xfId="0"/>
    <cellStyle name="常规 3 7 7 4" xfId="0"/>
    <cellStyle name="常规 3 7 7 5" xfId="0"/>
    <cellStyle name="常规 3 7 7 6" xfId="0"/>
    <cellStyle name="常规 3 7 7 7" xfId="0"/>
    <cellStyle name="常规 3 7 7 8" xfId="0"/>
    <cellStyle name="常规 3 7 7 9" xfId="0"/>
    <cellStyle name="常规 3 7 8" xfId="0"/>
    <cellStyle name="常规 3 7 8 10" xfId="0"/>
    <cellStyle name="常规 3 7 8 11" xfId="0"/>
    <cellStyle name="常规 3 7 8 12" xfId="0"/>
    <cellStyle name="常规 3 7 8 2" xfId="0"/>
    <cellStyle name="常规 3 7 8 3" xfId="0"/>
    <cellStyle name="常规 3 7 8 4" xfId="0"/>
    <cellStyle name="常规 3 7 8 5" xfId="0"/>
    <cellStyle name="常规 3 7 8 6" xfId="0"/>
    <cellStyle name="常规 3 7 8 7" xfId="0"/>
    <cellStyle name="常规 3 7 8 8" xfId="0"/>
    <cellStyle name="常规 3 7 8 9" xfId="0"/>
    <cellStyle name="常规 3 7 9" xfId="0"/>
    <cellStyle name="常规 3 7 9 10" xfId="0"/>
    <cellStyle name="常规 3 7 9 11" xfId="0"/>
    <cellStyle name="常规 3 7 9 12" xfId="0"/>
    <cellStyle name="常规 3 7 9 2" xfId="0"/>
    <cellStyle name="常规 3 7 9 3" xfId="0"/>
    <cellStyle name="常规 3 7 9 4" xfId="0"/>
    <cellStyle name="常规 3 7 9 5" xfId="0"/>
    <cellStyle name="常规 3 7 9 6" xfId="0"/>
    <cellStyle name="常规 3 7 9 7" xfId="0"/>
    <cellStyle name="常规 3 7 9 8" xfId="0"/>
    <cellStyle name="常规 3 7 9 9" xfId="0"/>
    <cellStyle name="常规 3 8" xfId="0"/>
    <cellStyle name="常规 3 8 10" xfId="0"/>
    <cellStyle name="常规 3 8 11" xfId="0"/>
    <cellStyle name="常规 3 8 12" xfId="0"/>
    <cellStyle name="常规 3 8 13" xfId="0"/>
    <cellStyle name="常规 3 8 14" xfId="0"/>
    <cellStyle name="常规 3 8 15" xfId="0"/>
    <cellStyle name="常规 3 8 16" xfId="0"/>
    <cellStyle name="常规 3 8 17" xfId="0"/>
    <cellStyle name="常规 3 8 18" xfId="0"/>
    <cellStyle name="常规 3 8 19" xfId="0"/>
    <cellStyle name="常规 3 8 2" xfId="0"/>
    <cellStyle name="常规 3 8 2 10" xfId="0"/>
    <cellStyle name="常规 3 8 2 11" xfId="0"/>
    <cellStyle name="常规 3 8 2 2" xfId="0"/>
    <cellStyle name="常规 3 8 2 3" xfId="0"/>
    <cellStyle name="常规 3 8 2 4" xfId="0"/>
    <cellStyle name="常规 3 8 2 5" xfId="0"/>
    <cellStyle name="常规 3 8 2 6" xfId="0"/>
    <cellStyle name="常规 3 8 2 7" xfId="0"/>
    <cellStyle name="常规 3 8 2 8" xfId="0"/>
    <cellStyle name="常规 3 8 2 9" xfId="0"/>
    <cellStyle name="常规 3 8 3" xfId="0"/>
    <cellStyle name="常规 3 8 3 10" xfId="0"/>
    <cellStyle name="常规 3 8 3 11" xfId="0"/>
    <cellStyle name="常规 3 8 3 12" xfId="0"/>
    <cellStyle name="常规 3 8 3 2" xfId="0"/>
    <cellStyle name="常规 3 8 3 3" xfId="0"/>
    <cellStyle name="常规 3 8 3 4" xfId="0"/>
    <cellStyle name="常规 3 8 3 5" xfId="0"/>
    <cellStyle name="常规 3 8 3 6" xfId="0"/>
    <cellStyle name="常规 3 8 3 7" xfId="0"/>
    <cellStyle name="常规 3 8 3 8" xfId="0"/>
    <cellStyle name="常规 3 8 3 9" xfId="0"/>
    <cellStyle name="常规 3 8 4" xfId="0"/>
    <cellStyle name="常规 3 8 4 10" xfId="0"/>
    <cellStyle name="常规 3 8 4 11" xfId="0"/>
    <cellStyle name="常规 3 8 4 12" xfId="0"/>
    <cellStyle name="常规 3 8 4 2" xfId="0"/>
    <cellStyle name="常规 3 8 4 3" xfId="0"/>
    <cellStyle name="常规 3 8 4 4" xfId="0"/>
    <cellStyle name="常规 3 8 4 5" xfId="0"/>
    <cellStyle name="常规 3 8 4 6" xfId="0"/>
    <cellStyle name="常规 3 8 4 7" xfId="0"/>
    <cellStyle name="常规 3 8 4 8" xfId="0"/>
    <cellStyle name="常规 3 8 4 9" xfId="0"/>
    <cellStyle name="常规 3 8 5" xfId="0"/>
    <cellStyle name="常规 3 8 5 10" xfId="0"/>
    <cellStyle name="常规 3 8 5 11" xfId="0"/>
    <cellStyle name="常规 3 8 5 12" xfId="0"/>
    <cellStyle name="常规 3 8 5 2" xfId="0"/>
    <cellStyle name="常规 3 8 5 3" xfId="0"/>
    <cellStyle name="常规 3 8 5 4" xfId="0"/>
    <cellStyle name="常规 3 8 5 5" xfId="0"/>
    <cellStyle name="常规 3 8 5 6" xfId="0"/>
    <cellStyle name="常规 3 8 5 7" xfId="0"/>
    <cellStyle name="常规 3 8 5 8" xfId="0"/>
    <cellStyle name="常规 3 8 5 9" xfId="0"/>
    <cellStyle name="常规 3 8 6" xfId="0"/>
    <cellStyle name="常规 3 8 6 10" xfId="0"/>
    <cellStyle name="常规 3 8 6 11" xfId="0"/>
    <cellStyle name="常规 3 8 6 12" xfId="0"/>
    <cellStyle name="常规 3 8 6 2" xfId="0"/>
    <cellStyle name="常规 3 8 6 3" xfId="0"/>
    <cellStyle name="常规 3 8 6 4" xfId="0"/>
    <cellStyle name="常规 3 8 6 5" xfId="0"/>
    <cellStyle name="常规 3 8 6 6" xfId="0"/>
    <cellStyle name="常规 3 8 6 7" xfId="0"/>
    <cellStyle name="常规 3 8 6 8" xfId="0"/>
    <cellStyle name="常规 3 8 6 9" xfId="0"/>
    <cellStyle name="常规 3 8 7" xfId="0"/>
    <cellStyle name="常规 3 8 7 10" xfId="0"/>
    <cellStyle name="常规 3 8 7 11" xfId="0"/>
    <cellStyle name="常规 3 8 7 12" xfId="0"/>
    <cellStyle name="常规 3 8 7 2" xfId="0"/>
    <cellStyle name="常规 3 8 7 3" xfId="0"/>
    <cellStyle name="常规 3 8 7 4" xfId="0"/>
    <cellStyle name="常规 3 8 7 5" xfId="0"/>
    <cellStyle name="常规 3 8 7 6" xfId="0"/>
    <cellStyle name="常规 3 8 7 7" xfId="0"/>
    <cellStyle name="常规 3 8 7 8" xfId="0"/>
    <cellStyle name="常规 3 8 7 9" xfId="0"/>
    <cellStyle name="常规 3 8 8" xfId="0"/>
    <cellStyle name="常规 3 8 8 10" xfId="0"/>
    <cellStyle name="常规 3 8 8 11" xfId="0"/>
    <cellStyle name="常规 3 8 8 12" xfId="0"/>
    <cellStyle name="常规 3 8 8 2" xfId="0"/>
    <cellStyle name="常规 3 8 8 3" xfId="0"/>
    <cellStyle name="常规 3 8 8 4" xfId="0"/>
    <cellStyle name="常规 3 8 8 5" xfId="0"/>
    <cellStyle name="常规 3 8 8 6" xfId="0"/>
    <cellStyle name="常规 3 8 8 7" xfId="0"/>
    <cellStyle name="常规 3 8 8 8" xfId="0"/>
    <cellStyle name="常规 3 8 8 9" xfId="0"/>
    <cellStyle name="常规 3 8 9" xfId="0"/>
    <cellStyle name="常规 3 8 9 10" xfId="0"/>
    <cellStyle name="常规 3 8 9 11" xfId="0"/>
    <cellStyle name="常规 3 8 9 12" xfId="0"/>
    <cellStyle name="常规 3 8 9 2" xfId="0"/>
    <cellStyle name="常规 3 8 9 3" xfId="0"/>
    <cellStyle name="常规 3 8 9 4" xfId="0"/>
    <cellStyle name="常规 3 8 9 5" xfId="0"/>
    <cellStyle name="常规 3 8 9 6" xfId="0"/>
    <cellStyle name="常规 3 8 9 7" xfId="0"/>
    <cellStyle name="常规 3 8 9 8" xfId="0"/>
    <cellStyle name="常规 3 8 9 9" xfId="0"/>
    <cellStyle name="常规 3 9" xfId="0"/>
    <cellStyle name="常规 3 9 10" xfId="0"/>
    <cellStyle name="常规 3 9 11" xfId="0"/>
    <cellStyle name="常规 3 9 12" xfId="0"/>
    <cellStyle name="常规 3 9 13" xfId="0"/>
    <cellStyle name="常规 3 9 14" xfId="0"/>
    <cellStyle name="常规 3 9 15" xfId="0"/>
    <cellStyle name="常规 3 9 16" xfId="0"/>
    <cellStyle name="常规 3 9 17" xfId="0"/>
    <cellStyle name="常规 3 9 18" xfId="0"/>
    <cellStyle name="常规 3 9 19" xfId="0"/>
    <cellStyle name="常规 3 9 2" xfId="0"/>
    <cellStyle name="常规 3 9 2 10" xfId="0"/>
    <cellStyle name="常规 3 9 2 11" xfId="0"/>
    <cellStyle name="常规 3 9 2 2" xfId="0"/>
    <cellStyle name="常规 3 9 2 3" xfId="0"/>
    <cellStyle name="常规 3 9 2 4" xfId="0"/>
    <cellStyle name="常规 3 9 2 5" xfId="0"/>
    <cellStyle name="常规 3 9 2 6" xfId="0"/>
    <cellStyle name="常规 3 9 2 7" xfId="0"/>
    <cellStyle name="常规 3 9 2 8" xfId="0"/>
    <cellStyle name="常规 3 9 2 9" xfId="0"/>
    <cellStyle name="常规 3 9 3" xfId="0"/>
    <cellStyle name="常规 3 9 3 10" xfId="0"/>
    <cellStyle name="常规 3 9 3 11" xfId="0"/>
    <cellStyle name="常规 3 9 3 12" xfId="0"/>
    <cellStyle name="常规 3 9 3 2" xfId="0"/>
    <cellStyle name="常规 3 9 3 3" xfId="0"/>
    <cellStyle name="常规 3 9 3 4" xfId="0"/>
    <cellStyle name="常规 3 9 3 5" xfId="0"/>
    <cellStyle name="常规 3 9 3 6" xfId="0"/>
    <cellStyle name="常规 3 9 3 7" xfId="0"/>
    <cellStyle name="常规 3 9 3 8" xfId="0"/>
    <cellStyle name="常规 3 9 3 9" xfId="0"/>
    <cellStyle name="常规 3 9 4" xfId="0"/>
    <cellStyle name="常规 3 9 4 10" xfId="0"/>
    <cellStyle name="常规 3 9 4 11" xfId="0"/>
    <cellStyle name="常规 3 9 4 12" xfId="0"/>
    <cellStyle name="常规 3 9 4 2" xfId="0"/>
    <cellStyle name="常规 3 9 4 3" xfId="0"/>
    <cellStyle name="常规 3 9 4 4" xfId="0"/>
    <cellStyle name="常规 3 9 4 5" xfId="0"/>
    <cellStyle name="常规 3 9 4 6" xfId="0"/>
    <cellStyle name="常规 3 9 4 7" xfId="0"/>
    <cellStyle name="常规 3 9 4 8" xfId="0"/>
    <cellStyle name="常规 3 9 4 9" xfId="0"/>
    <cellStyle name="常规 3 9 5" xfId="0"/>
    <cellStyle name="常规 3 9 5 10" xfId="0"/>
    <cellStyle name="常规 3 9 5 11" xfId="0"/>
    <cellStyle name="常规 3 9 5 12" xfId="0"/>
    <cellStyle name="常规 3 9 5 2" xfId="0"/>
    <cellStyle name="常规 3 9 5 3" xfId="0"/>
    <cellStyle name="常规 3 9 5 4" xfId="0"/>
    <cellStyle name="常规 3 9 5 5" xfId="0"/>
    <cellStyle name="常规 3 9 5 6" xfId="0"/>
    <cellStyle name="常规 3 9 5 7" xfId="0"/>
    <cellStyle name="常规 3 9 5 8" xfId="0"/>
    <cellStyle name="常规 3 9 5 9" xfId="0"/>
    <cellStyle name="常规 3 9 6" xfId="0"/>
    <cellStyle name="常规 3 9 6 10" xfId="0"/>
    <cellStyle name="常规 3 9 6 11" xfId="0"/>
    <cellStyle name="常规 3 9 6 12" xfId="0"/>
    <cellStyle name="常规 3 9 6 2" xfId="0"/>
    <cellStyle name="常规 3 9 6 3" xfId="0"/>
    <cellStyle name="常规 3 9 6 4" xfId="0"/>
    <cellStyle name="常规 3 9 6 5" xfId="0"/>
    <cellStyle name="常规 3 9 6 6" xfId="0"/>
    <cellStyle name="常规 3 9 6 7" xfId="0"/>
    <cellStyle name="常规 3 9 6 8" xfId="0"/>
    <cellStyle name="常规 3 9 6 9" xfId="0"/>
    <cellStyle name="常规 3 9 7" xfId="0"/>
    <cellStyle name="常规 3 9 7 10" xfId="0"/>
    <cellStyle name="常规 3 9 7 11" xfId="0"/>
    <cellStyle name="常规 3 9 7 12" xfId="0"/>
    <cellStyle name="常规 3 9 7 2" xfId="0"/>
    <cellStyle name="常规 3 9 7 3" xfId="0"/>
    <cellStyle name="常规 3 9 7 4" xfId="0"/>
    <cellStyle name="常规 3 9 7 5" xfId="0"/>
    <cellStyle name="常规 3 9 7 6" xfId="0"/>
    <cellStyle name="常规 3 9 7 7" xfId="0"/>
    <cellStyle name="常规 3 9 7 8" xfId="0"/>
    <cellStyle name="常规 3 9 7 9" xfId="0"/>
    <cellStyle name="常规 3 9 8" xfId="0"/>
    <cellStyle name="常规 3 9 8 10" xfId="0"/>
    <cellStyle name="常规 3 9 8 11" xfId="0"/>
    <cellStyle name="常规 3 9 8 12" xfId="0"/>
    <cellStyle name="常规 3 9 8 2" xfId="0"/>
    <cellStyle name="常规 3 9 8 3" xfId="0"/>
    <cellStyle name="常规 3 9 8 4" xfId="0"/>
    <cellStyle name="常规 3 9 8 5" xfId="0"/>
    <cellStyle name="常规 3 9 8 6" xfId="0"/>
    <cellStyle name="常规 3 9 8 7" xfId="0"/>
    <cellStyle name="常规 3 9 8 8" xfId="0"/>
    <cellStyle name="常规 3 9 8 9" xfId="0"/>
    <cellStyle name="常规 3 9 9" xfId="0"/>
    <cellStyle name="常规 3 9 9 10" xfId="0"/>
    <cellStyle name="常规 3 9 9 11" xfId="0"/>
    <cellStyle name="常规 3 9 9 12" xfId="0"/>
    <cellStyle name="常规 3 9 9 2" xfId="0"/>
    <cellStyle name="常规 3 9 9 3" xfId="0"/>
    <cellStyle name="常规 3 9 9 4" xfId="0"/>
    <cellStyle name="常规 3 9 9 5" xfId="0"/>
    <cellStyle name="常规 3 9 9 6" xfId="0"/>
    <cellStyle name="常规 3 9 9 7" xfId="0"/>
    <cellStyle name="常规 3 9 9 8" xfId="0"/>
    <cellStyle name="常规 3 9 9 9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10" xfId="0"/>
    <cellStyle name="常规 4 11" xfId="0"/>
    <cellStyle name="常规 4 12" xfId="0"/>
    <cellStyle name="常规 4 13" xfId="0"/>
    <cellStyle name="常规 4 14" xfId="0"/>
    <cellStyle name="常规 4 15" xfId="0"/>
    <cellStyle name="常规 4 16" xfId="0"/>
    <cellStyle name="常规 4 17" xfId="0"/>
    <cellStyle name="常规 4 18" xfId="0"/>
    <cellStyle name="常规 4 2" xfId="0"/>
    <cellStyle name="常规 4 2 10" xfId="0"/>
    <cellStyle name="常规 4 2 11" xfId="0"/>
    <cellStyle name="常规 4 2 2" xfId="0"/>
    <cellStyle name="常规 4 2 3" xfId="0"/>
    <cellStyle name="常规 4 2 4" xfId="0"/>
    <cellStyle name="常规 4 2 5" xfId="0"/>
    <cellStyle name="常规 4 2 6" xfId="0"/>
    <cellStyle name="常规 4 2 7" xfId="0"/>
    <cellStyle name="常规 4 2 8" xfId="0"/>
    <cellStyle name="常规 4 2 9" xfId="0"/>
    <cellStyle name="常规 4 3" xfId="0"/>
    <cellStyle name="常规 4 3 10" xfId="0"/>
    <cellStyle name="常规 4 3 11" xfId="0"/>
    <cellStyle name="常规 4 3 2" xfId="0"/>
    <cellStyle name="常规 4 3 3" xfId="0"/>
    <cellStyle name="常规 4 3 4" xfId="0"/>
    <cellStyle name="常规 4 3 5" xfId="0"/>
    <cellStyle name="常规 4 3 6" xfId="0"/>
    <cellStyle name="常规 4 3 7" xfId="0"/>
    <cellStyle name="常规 4 3 8" xfId="0"/>
    <cellStyle name="常规 4 3 9" xfId="0"/>
    <cellStyle name="常规 4 4" xfId="0"/>
    <cellStyle name="常规 4 4 10" xfId="0"/>
    <cellStyle name="常规 4 4 11" xfId="0"/>
    <cellStyle name="常规 4 4 2" xfId="0"/>
    <cellStyle name="常规 4 4 3" xfId="0"/>
    <cellStyle name="常规 4 4 4" xfId="0"/>
    <cellStyle name="常规 4 4 5" xfId="0"/>
    <cellStyle name="常规 4 4 6" xfId="0"/>
    <cellStyle name="常规 4 4 7" xfId="0"/>
    <cellStyle name="常规 4 4 8" xfId="0"/>
    <cellStyle name="常规 4 4 9" xfId="0"/>
    <cellStyle name="常规 4 5" xfId="0"/>
    <cellStyle name="常规 4 5 10" xfId="0"/>
    <cellStyle name="常规 4 5 11" xfId="0"/>
    <cellStyle name="常规 4 5 2" xfId="0"/>
    <cellStyle name="常规 4 5 3" xfId="0"/>
    <cellStyle name="常规 4 5 4" xfId="0"/>
    <cellStyle name="常规 4 5 5" xfId="0"/>
    <cellStyle name="常规 4 5 6" xfId="0"/>
    <cellStyle name="常规 4 5 7" xfId="0"/>
    <cellStyle name="常规 4 5 8" xfId="0"/>
    <cellStyle name="常规 4 5 9" xfId="0"/>
    <cellStyle name="常规 4 6" xfId="0"/>
    <cellStyle name="常规 4 6 10" xfId="0"/>
    <cellStyle name="常规 4 6 11" xfId="0"/>
    <cellStyle name="常规 4 6 2" xfId="0"/>
    <cellStyle name="常规 4 6 3" xfId="0"/>
    <cellStyle name="常规 4 6 4" xfId="0"/>
    <cellStyle name="常规 4 6 5" xfId="0"/>
    <cellStyle name="常规 4 6 6" xfId="0"/>
    <cellStyle name="常规 4 6 7" xfId="0"/>
    <cellStyle name="常规 4 6 8" xfId="0"/>
    <cellStyle name="常规 4 6 9" xfId="0"/>
    <cellStyle name="常规 4 7" xfId="0"/>
    <cellStyle name="常规 4 7 10" xfId="0"/>
    <cellStyle name="常规 4 7 11" xfId="0"/>
    <cellStyle name="常规 4 7 2" xfId="0"/>
    <cellStyle name="常规 4 7 3" xfId="0"/>
    <cellStyle name="常规 4 7 4" xfId="0"/>
    <cellStyle name="常规 4 7 5" xfId="0"/>
    <cellStyle name="常规 4 7 6" xfId="0"/>
    <cellStyle name="常规 4 7 7" xfId="0"/>
    <cellStyle name="常规 4 7 8" xfId="0"/>
    <cellStyle name="常规 4 7 9" xfId="0"/>
    <cellStyle name="常规 4 8" xfId="0"/>
    <cellStyle name="常规 4 8 10" xfId="0"/>
    <cellStyle name="常规 4 8 11" xfId="0"/>
    <cellStyle name="常规 4 8 2" xfId="0"/>
    <cellStyle name="常规 4 8 3" xfId="0"/>
    <cellStyle name="常规 4 8 4" xfId="0"/>
    <cellStyle name="常规 4 8 5" xfId="0"/>
    <cellStyle name="常规 4 8 6" xfId="0"/>
    <cellStyle name="常规 4 8 7" xfId="0"/>
    <cellStyle name="常规 4 8 8" xfId="0"/>
    <cellStyle name="常规 4 8 9" xfId="0"/>
    <cellStyle name="常规 4 9" xfId="0"/>
    <cellStyle name="常规 5" xfId="0"/>
    <cellStyle name="常规 5 10" xfId="0"/>
    <cellStyle name="常规 5 11" xfId="0"/>
    <cellStyle name="常规 5 12" xfId="0"/>
    <cellStyle name="常规 5 13" xfId="0"/>
    <cellStyle name="常规 5 14" xfId="0"/>
    <cellStyle name="常规 5 15" xfId="0"/>
    <cellStyle name="常规 5 16" xfId="0"/>
    <cellStyle name="常规 5 17" xfId="0"/>
    <cellStyle name="常规 5 18" xfId="0"/>
    <cellStyle name="常规 5 2" xfId="0"/>
    <cellStyle name="常规 5 2 10" xfId="0"/>
    <cellStyle name="常规 5 2 11" xfId="0"/>
    <cellStyle name="常规 5 2 2" xfId="0"/>
    <cellStyle name="常规 5 2 3" xfId="0"/>
    <cellStyle name="常规 5 2 4" xfId="0"/>
    <cellStyle name="常规 5 2 5" xfId="0"/>
    <cellStyle name="常规 5 2 6" xfId="0"/>
    <cellStyle name="常规 5 2 7" xfId="0"/>
    <cellStyle name="常规 5 2 8" xfId="0"/>
    <cellStyle name="常规 5 2 9" xfId="0"/>
    <cellStyle name="常规 5 3" xfId="0"/>
    <cellStyle name="常规 5 3 10" xfId="0"/>
    <cellStyle name="常规 5 3 11" xfId="0"/>
    <cellStyle name="常规 5 3 2" xfId="0"/>
    <cellStyle name="常规 5 3 3" xfId="0"/>
    <cellStyle name="常规 5 3 4" xfId="0"/>
    <cellStyle name="常规 5 3 5" xfId="0"/>
    <cellStyle name="常规 5 3 6" xfId="0"/>
    <cellStyle name="常规 5 3 7" xfId="0"/>
    <cellStyle name="常规 5 3 8" xfId="0"/>
    <cellStyle name="常规 5 3 9" xfId="0"/>
    <cellStyle name="常规 5 4" xfId="0"/>
    <cellStyle name="常规 5 4 10" xfId="0"/>
    <cellStyle name="常规 5 4 11" xfId="0"/>
    <cellStyle name="常规 5 4 2" xfId="0"/>
    <cellStyle name="常规 5 4 3" xfId="0"/>
    <cellStyle name="常规 5 4 4" xfId="0"/>
    <cellStyle name="常规 5 4 5" xfId="0"/>
    <cellStyle name="常规 5 4 6" xfId="0"/>
    <cellStyle name="常规 5 4 7" xfId="0"/>
    <cellStyle name="常规 5 4 8" xfId="0"/>
    <cellStyle name="常规 5 4 9" xfId="0"/>
    <cellStyle name="常规 5 5" xfId="0"/>
    <cellStyle name="常规 5 5 10" xfId="0"/>
    <cellStyle name="常规 5 5 11" xfId="0"/>
    <cellStyle name="常规 5 5 2" xfId="0"/>
    <cellStyle name="常规 5 5 3" xfId="0"/>
    <cellStyle name="常规 5 5 4" xfId="0"/>
    <cellStyle name="常规 5 5 5" xfId="0"/>
    <cellStyle name="常规 5 5 6" xfId="0"/>
    <cellStyle name="常规 5 5 7" xfId="0"/>
    <cellStyle name="常规 5 5 8" xfId="0"/>
    <cellStyle name="常规 5 5 9" xfId="0"/>
    <cellStyle name="常规 5 6" xfId="0"/>
    <cellStyle name="常规 5 6 10" xfId="0"/>
    <cellStyle name="常规 5 6 11" xfId="0"/>
    <cellStyle name="常规 5 6 2" xfId="0"/>
    <cellStyle name="常规 5 6 3" xfId="0"/>
    <cellStyle name="常规 5 6 4" xfId="0"/>
    <cellStyle name="常规 5 6 5" xfId="0"/>
    <cellStyle name="常规 5 6 6" xfId="0"/>
    <cellStyle name="常规 5 6 7" xfId="0"/>
    <cellStyle name="常规 5 6 8" xfId="0"/>
    <cellStyle name="常规 5 6 9" xfId="0"/>
    <cellStyle name="常规 5 7" xfId="0"/>
    <cellStyle name="常规 5 7 10" xfId="0"/>
    <cellStyle name="常规 5 7 11" xfId="0"/>
    <cellStyle name="常规 5 7 2" xfId="0"/>
    <cellStyle name="常规 5 7 3" xfId="0"/>
    <cellStyle name="常规 5 7 4" xfId="0"/>
    <cellStyle name="常规 5 7 5" xfId="0"/>
    <cellStyle name="常规 5 7 6" xfId="0"/>
    <cellStyle name="常规 5 7 7" xfId="0"/>
    <cellStyle name="常规 5 7 8" xfId="0"/>
    <cellStyle name="常规 5 7 9" xfId="0"/>
    <cellStyle name="常规 5 8" xfId="0"/>
    <cellStyle name="常规 5 8 10" xfId="0"/>
    <cellStyle name="常规 5 8 11" xfId="0"/>
    <cellStyle name="常规 5 8 2" xfId="0"/>
    <cellStyle name="常规 5 8 3" xfId="0"/>
    <cellStyle name="常规 5 8 4" xfId="0"/>
    <cellStyle name="常规 5 8 5" xfId="0"/>
    <cellStyle name="常规 5 8 6" xfId="0"/>
    <cellStyle name="常规 5 8 7" xfId="0"/>
    <cellStyle name="常规 5 8 8" xfId="0"/>
    <cellStyle name="常规 5 8 9" xfId="0"/>
    <cellStyle name="常规 5 9" xfId="0"/>
    <cellStyle name="常规 6" xfId="0"/>
    <cellStyle name="常规 6 10" xfId="0"/>
    <cellStyle name="常规 6 11" xfId="0"/>
    <cellStyle name="常规 6 12" xfId="0"/>
    <cellStyle name="常规 6 13" xfId="0"/>
    <cellStyle name="常规 6 14" xfId="0"/>
    <cellStyle name="常规 6 15" xfId="0"/>
    <cellStyle name="常规 6 16" xfId="0"/>
    <cellStyle name="常规 6 17" xfId="0"/>
    <cellStyle name="常规 6 18" xfId="0"/>
    <cellStyle name="常规 6 2" xfId="0"/>
    <cellStyle name="常规 6 2 10" xfId="0"/>
    <cellStyle name="常规 6 2 11" xfId="0"/>
    <cellStyle name="常规 6 2 2" xfId="0"/>
    <cellStyle name="常规 6 2 3" xfId="0"/>
    <cellStyle name="常规 6 2 4" xfId="0"/>
    <cellStyle name="常规 6 2 5" xfId="0"/>
    <cellStyle name="常规 6 2 6" xfId="0"/>
    <cellStyle name="常规 6 2 7" xfId="0"/>
    <cellStyle name="常规 6 2 8" xfId="0"/>
    <cellStyle name="常规 6 2 9" xfId="0"/>
    <cellStyle name="常规 6 3" xfId="0"/>
    <cellStyle name="常规 6 3 10" xfId="0"/>
    <cellStyle name="常规 6 3 11" xfId="0"/>
    <cellStyle name="常规 6 3 2" xfId="0"/>
    <cellStyle name="常规 6 3 3" xfId="0"/>
    <cellStyle name="常规 6 3 4" xfId="0"/>
    <cellStyle name="常规 6 3 5" xfId="0"/>
    <cellStyle name="常规 6 3 6" xfId="0"/>
    <cellStyle name="常规 6 3 7" xfId="0"/>
    <cellStyle name="常规 6 3 8" xfId="0"/>
    <cellStyle name="常规 6 3 9" xfId="0"/>
    <cellStyle name="常规 6 4" xfId="0"/>
    <cellStyle name="常规 6 4 10" xfId="0"/>
    <cellStyle name="常规 6 4 11" xfId="0"/>
    <cellStyle name="常规 6 4 2" xfId="0"/>
    <cellStyle name="常规 6 4 3" xfId="0"/>
    <cellStyle name="常规 6 4 4" xfId="0"/>
    <cellStyle name="常规 6 4 5" xfId="0"/>
    <cellStyle name="常规 6 4 6" xfId="0"/>
    <cellStyle name="常规 6 4 7" xfId="0"/>
    <cellStyle name="常规 6 4 8" xfId="0"/>
    <cellStyle name="常规 6 4 9" xfId="0"/>
    <cellStyle name="常规 6 5" xfId="0"/>
    <cellStyle name="常规 6 5 10" xfId="0"/>
    <cellStyle name="常规 6 5 11" xfId="0"/>
    <cellStyle name="常规 6 5 2" xfId="0"/>
    <cellStyle name="常规 6 5 3" xfId="0"/>
    <cellStyle name="常规 6 5 4" xfId="0"/>
    <cellStyle name="常规 6 5 5" xfId="0"/>
    <cellStyle name="常规 6 5 6" xfId="0"/>
    <cellStyle name="常规 6 5 7" xfId="0"/>
    <cellStyle name="常规 6 5 8" xfId="0"/>
    <cellStyle name="常规 6 5 9" xfId="0"/>
    <cellStyle name="常规 6 6" xfId="0"/>
    <cellStyle name="常规 6 6 10" xfId="0"/>
    <cellStyle name="常规 6 6 11" xfId="0"/>
    <cellStyle name="常规 6 6 2" xfId="0"/>
    <cellStyle name="常规 6 6 3" xfId="0"/>
    <cellStyle name="常规 6 6 4" xfId="0"/>
    <cellStyle name="常规 6 6 5" xfId="0"/>
    <cellStyle name="常规 6 6 6" xfId="0"/>
    <cellStyle name="常规 6 6 7" xfId="0"/>
    <cellStyle name="常规 6 6 8" xfId="0"/>
    <cellStyle name="常规 6 6 9" xfId="0"/>
    <cellStyle name="常规 6 7" xfId="0"/>
    <cellStyle name="常规 6 7 10" xfId="0"/>
    <cellStyle name="常规 6 7 11" xfId="0"/>
    <cellStyle name="常规 6 7 2" xfId="0"/>
    <cellStyle name="常规 6 7 3" xfId="0"/>
    <cellStyle name="常规 6 7 4" xfId="0"/>
    <cellStyle name="常规 6 7 5" xfId="0"/>
    <cellStyle name="常规 6 7 6" xfId="0"/>
    <cellStyle name="常规 6 7 7" xfId="0"/>
    <cellStyle name="常规 6 7 8" xfId="0"/>
    <cellStyle name="常规 6 7 9" xfId="0"/>
    <cellStyle name="常规 6 8" xfId="0"/>
    <cellStyle name="常规 6 8 10" xfId="0"/>
    <cellStyle name="常规 6 8 11" xfId="0"/>
    <cellStyle name="常规 6 8 2" xfId="0"/>
    <cellStyle name="常规 6 8 3" xfId="0"/>
    <cellStyle name="常规 6 8 4" xfId="0"/>
    <cellStyle name="常规 6 8 5" xfId="0"/>
    <cellStyle name="常规 6 8 6" xfId="0"/>
    <cellStyle name="常规 6 8 7" xfId="0"/>
    <cellStyle name="常规 6 8 8" xfId="0"/>
    <cellStyle name="常规 6 8 9" xfId="0"/>
    <cellStyle name="常规 6 9" xfId="0"/>
    <cellStyle name="常规 7" xfId="0"/>
    <cellStyle name="常规 7 10" xfId="0"/>
    <cellStyle name="常规 7 11" xfId="0"/>
    <cellStyle name="常规 7 12" xfId="0"/>
    <cellStyle name="常规 7 13" xfId="0"/>
    <cellStyle name="常规 7 14" xfId="0"/>
    <cellStyle name="常规 7 15" xfId="0"/>
    <cellStyle name="常规 7 16" xfId="0"/>
    <cellStyle name="常规 7 17" xfId="0"/>
    <cellStyle name="常规 7 18" xfId="0"/>
    <cellStyle name="常规 7 2" xfId="0"/>
    <cellStyle name="常规 7 2 10" xfId="0"/>
    <cellStyle name="常规 7 2 11" xfId="0"/>
    <cellStyle name="常规 7 2 2" xfId="0"/>
    <cellStyle name="常规 7 2 3" xfId="0"/>
    <cellStyle name="常规 7 2 4" xfId="0"/>
    <cellStyle name="常规 7 2 5" xfId="0"/>
    <cellStyle name="常规 7 2 6" xfId="0"/>
    <cellStyle name="常规 7 2 7" xfId="0"/>
    <cellStyle name="常规 7 2 8" xfId="0"/>
    <cellStyle name="常规 7 2 9" xfId="0"/>
    <cellStyle name="常规 7 3" xfId="0"/>
    <cellStyle name="常规 7 3 10" xfId="0"/>
    <cellStyle name="常规 7 3 11" xfId="0"/>
    <cellStyle name="常规 7 3 2" xfId="0"/>
    <cellStyle name="常规 7 3 3" xfId="0"/>
    <cellStyle name="常规 7 3 4" xfId="0"/>
    <cellStyle name="常规 7 3 5" xfId="0"/>
    <cellStyle name="常规 7 3 6" xfId="0"/>
    <cellStyle name="常规 7 3 7" xfId="0"/>
    <cellStyle name="常规 7 3 8" xfId="0"/>
    <cellStyle name="常规 7 3 9" xfId="0"/>
    <cellStyle name="常规 7 4" xfId="0"/>
    <cellStyle name="常规 7 4 10" xfId="0"/>
    <cellStyle name="常规 7 4 11" xfId="0"/>
    <cellStyle name="常规 7 4 2" xfId="0"/>
    <cellStyle name="常规 7 4 3" xfId="0"/>
    <cellStyle name="常规 7 4 4" xfId="0"/>
    <cellStyle name="常规 7 4 5" xfId="0"/>
    <cellStyle name="常规 7 4 6" xfId="0"/>
    <cellStyle name="常规 7 4 7" xfId="0"/>
    <cellStyle name="常规 7 4 8" xfId="0"/>
    <cellStyle name="常规 7 4 9" xfId="0"/>
    <cellStyle name="常规 7 5" xfId="0"/>
    <cellStyle name="常规 7 5 10" xfId="0"/>
    <cellStyle name="常规 7 5 11" xfId="0"/>
    <cellStyle name="常规 7 5 2" xfId="0"/>
    <cellStyle name="常规 7 5 3" xfId="0"/>
    <cellStyle name="常规 7 5 4" xfId="0"/>
    <cellStyle name="常规 7 5 5" xfId="0"/>
    <cellStyle name="常规 7 5 6" xfId="0"/>
    <cellStyle name="常规 7 5 7" xfId="0"/>
    <cellStyle name="常规 7 5 8" xfId="0"/>
    <cellStyle name="常规 7 5 9" xfId="0"/>
    <cellStyle name="常规 7 6" xfId="0"/>
    <cellStyle name="常规 7 6 10" xfId="0"/>
    <cellStyle name="常规 7 6 11" xfId="0"/>
    <cellStyle name="常规 7 6 2" xfId="0"/>
    <cellStyle name="常规 7 6 3" xfId="0"/>
    <cellStyle name="常规 7 6 4" xfId="0"/>
    <cellStyle name="常规 7 6 5" xfId="0"/>
    <cellStyle name="常规 7 6 6" xfId="0"/>
    <cellStyle name="常规 7 6 7" xfId="0"/>
    <cellStyle name="常规 7 6 8" xfId="0"/>
    <cellStyle name="常规 7 6 9" xfId="0"/>
    <cellStyle name="常规 7 7" xfId="0"/>
    <cellStyle name="常规 7 7 10" xfId="0"/>
    <cellStyle name="常规 7 7 11" xfId="0"/>
    <cellStyle name="常规 7 7 2" xfId="0"/>
    <cellStyle name="常规 7 7 3" xfId="0"/>
    <cellStyle name="常规 7 7 4" xfId="0"/>
    <cellStyle name="常规 7 7 5" xfId="0"/>
    <cellStyle name="常规 7 7 6" xfId="0"/>
    <cellStyle name="常规 7 7 7" xfId="0"/>
    <cellStyle name="常规 7 7 8" xfId="0"/>
    <cellStyle name="常规 7 7 9" xfId="0"/>
    <cellStyle name="常规 7 8" xfId="0"/>
    <cellStyle name="常规 7 8 10" xfId="0"/>
    <cellStyle name="常规 7 8 11" xfId="0"/>
    <cellStyle name="常规 7 8 2" xfId="0"/>
    <cellStyle name="常规 7 8 3" xfId="0"/>
    <cellStyle name="常规 7 8 4" xfId="0"/>
    <cellStyle name="常规 7 8 5" xfId="0"/>
    <cellStyle name="常规 7 8 6" xfId="0"/>
    <cellStyle name="常规 7 8 7" xfId="0"/>
    <cellStyle name="常规 7 8 8" xfId="0"/>
    <cellStyle name="常规 7 8 9" xfId="0"/>
    <cellStyle name="常规 7 9" xfId="0"/>
    <cellStyle name="常规 8" xfId="0"/>
    <cellStyle name="常规 8 10" xfId="0"/>
    <cellStyle name="常规 8 11" xfId="0"/>
    <cellStyle name="常规 8 12" xfId="0"/>
    <cellStyle name="常规 8 13" xfId="0"/>
    <cellStyle name="常规 8 14" xfId="0"/>
    <cellStyle name="常规 8 15" xfId="0"/>
    <cellStyle name="常规 8 16" xfId="0"/>
    <cellStyle name="常规 8 17" xfId="0"/>
    <cellStyle name="常规 8 18" xfId="0"/>
    <cellStyle name="常规 8 2" xfId="0"/>
    <cellStyle name="常规 8 2 10" xfId="0"/>
    <cellStyle name="常规 8 2 11" xfId="0"/>
    <cellStyle name="常规 8 2 2" xfId="0"/>
    <cellStyle name="常规 8 2 3" xfId="0"/>
    <cellStyle name="常规 8 2 4" xfId="0"/>
    <cellStyle name="常规 8 2 5" xfId="0"/>
    <cellStyle name="常规 8 2 6" xfId="0"/>
    <cellStyle name="常规 8 2 7" xfId="0"/>
    <cellStyle name="常规 8 2 8" xfId="0"/>
    <cellStyle name="常规 8 2 9" xfId="0"/>
    <cellStyle name="常规 8 3" xfId="0"/>
    <cellStyle name="常规 8 3 10" xfId="0"/>
    <cellStyle name="常规 8 3 11" xfId="0"/>
    <cellStyle name="常规 8 3 2" xfId="0"/>
    <cellStyle name="常规 8 3 3" xfId="0"/>
    <cellStyle name="常规 8 3 4" xfId="0"/>
    <cellStyle name="常规 8 3 5" xfId="0"/>
    <cellStyle name="常规 8 3 6" xfId="0"/>
    <cellStyle name="常规 8 3 7" xfId="0"/>
    <cellStyle name="常规 8 3 8" xfId="0"/>
    <cellStyle name="常规 8 3 9" xfId="0"/>
    <cellStyle name="常规 8 4" xfId="0"/>
    <cellStyle name="常规 8 4 10" xfId="0"/>
    <cellStyle name="常规 8 4 11" xfId="0"/>
    <cellStyle name="常规 8 4 2" xfId="0"/>
    <cellStyle name="常规 8 4 3" xfId="0"/>
    <cellStyle name="常规 8 4 4" xfId="0"/>
    <cellStyle name="常规 8 4 5" xfId="0"/>
    <cellStyle name="常规 8 4 6" xfId="0"/>
    <cellStyle name="常规 8 4 7" xfId="0"/>
    <cellStyle name="常规 8 4 8" xfId="0"/>
    <cellStyle name="常规 8 4 9" xfId="0"/>
    <cellStyle name="常规 8 5" xfId="0"/>
    <cellStyle name="常规 8 5 10" xfId="0"/>
    <cellStyle name="常规 8 5 11" xfId="0"/>
    <cellStyle name="常规 8 5 2" xfId="0"/>
    <cellStyle name="常规 8 5 3" xfId="0"/>
    <cellStyle name="常规 8 5 4" xfId="0"/>
    <cellStyle name="常规 8 5 5" xfId="0"/>
    <cellStyle name="常规 8 5 6" xfId="0"/>
    <cellStyle name="常规 8 5 7" xfId="0"/>
    <cellStyle name="常规 8 5 8" xfId="0"/>
    <cellStyle name="常规 8 5 9" xfId="0"/>
    <cellStyle name="常规 8 6" xfId="0"/>
    <cellStyle name="常规 8 6 10" xfId="0"/>
    <cellStyle name="常规 8 6 11" xfId="0"/>
    <cellStyle name="常规 8 6 2" xfId="0"/>
    <cellStyle name="常规 8 6 3" xfId="0"/>
    <cellStyle name="常规 8 6 4" xfId="0"/>
    <cellStyle name="常规 8 6 5" xfId="0"/>
    <cellStyle name="常规 8 6 6" xfId="0"/>
    <cellStyle name="常规 8 6 7" xfId="0"/>
    <cellStyle name="常规 8 6 8" xfId="0"/>
    <cellStyle name="常规 8 6 9" xfId="0"/>
    <cellStyle name="常规 8 7" xfId="0"/>
    <cellStyle name="常规 8 7 10" xfId="0"/>
    <cellStyle name="常规 8 7 11" xfId="0"/>
    <cellStyle name="常规 8 7 2" xfId="0"/>
    <cellStyle name="常规 8 7 3" xfId="0"/>
    <cellStyle name="常规 8 7 4" xfId="0"/>
    <cellStyle name="常规 8 7 5" xfId="0"/>
    <cellStyle name="常规 8 7 6" xfId="0"/>
    <cellStyle name="常规 8 7 7" xfId="0"/>
    <cellStyle name="常规 8 7 8" xfId="0"/>
    <cellStyle name="常规 8 7 9" xfId="0"/>
    <cellStyle name="常规 8 8" xfId="0"/>
    <cellStyle name="常规 8 8 10" xfId="0"/>
    <cellStyle name="常规 8 8 11" xfId="0"/>
    <cellStyle name="常规 8 8 2" xfId="0"/>
    <cellStyle name="常规 8 8 3" xfId="0"/>
    <cellStyle name="常规 8 8 4" xfId="0"/>
    <cellStyle name="常规 8 8 5" xfId="0"/>
    <cellStyle name="常规 8 8 6" xfId="0"/>
    <cellStyle name="常规 8 8 7" xfId="0"/>
    <cellStyle name="常规 8 8 8" xfId="0"/>
    <cellStyle name="常规 8 8 9" xfId="0"/>
    <cellStyle name="常规 8 9" xfId="0"/>
    <cellStyle name="常规 9" xfId="0"/>
    <cellStyle name="常规 9 10" xfId="0"/>
    <cellStyle name="常规 9 11" xfId="0"/>
    <cellStyle name="常规 9 12" xfId="0"/>
    <cellStyle name="常规 9 13" xfId="0"/>
    <cellStyle name="常规 9 14" xfId="0"/>
    <cellStyle name="常规 9 15" xfId="0"/>
    <cellStyle name="常规 9 16" xfId="0"/>
    <cellStyle name="常规 9 17" xfId="0"/>
    <cellStyle name="常规 9 18" xfId="0"/>
    <cellStyle name="常规 9 2" xfId="0"/>
    <cellStyle name="常规 9 2 10" xfId="0"/>
    <cellStyle name="常规 9 2 11" xfId="0"/>
    <cellStyle name="常规 9 2 2" xfId="0"/>
    <cellStyle name="常规 9 2 3" xfId="0"/>
    <cellStyle name="常规 9 2 4" xfId="0"/>
    <cellStyle name="常规 9 2 5" xfId="0"/>
    <cellStyle name="常规 9 2 6" xfId="0"/>
    <cellStyle name="常规 9 2 7" xfId="0"/>
    <cellStyle name="常规 9 2 8" xfId="0"/>
    <cellStyle name="常规 9 2 9" xfId="0"/>
    <cellStyle name="常规 9 3" xfId="0"/>
    <cellStyle name="常规 9 3 10" xfId="0"/>
    <cellStyle name="常规 9 3 11" xfId="0"/>
    <cellStyle name="常规 9 3 2" xfId="0"/>
    <cellStyle name="常规 9 3 3" xfId="0"/>
    <cellStyle name="常规 9 3 4" xfId="0"/>
    <cellStyle name="常规 9 3 5" xfId="0"/>
    <cellStyle name="常规 9 3 6" xfId="0"/>
    <cellStyle name="常规 9 3 7" xfId="0"/>
    <cellStyle name="常规 9 3 8" xfId="0"/>
    <cellStyle name="常规 9 3 9" xfId="0"/>
    <cellStyle name="常规 9 4" xfId="0"/>
    <cellStyle name="常规 9 4 10" xfId="0"/>
    <cellStyle name="常规 9 4 11" xfId="0"/>
    <cellStyle name="常规 9 4 2" xfId="0"/>
    <cellStyle name="常规 9 4 3" xfId="0"/>
    <cellStyle name="常规 9 4 4" xfId="0"/>
    <cellStyle name="常规 9 4 5" xfId="0"/>
    <cellStyle name="常规 9 4 6" xfId="0"/>
    <cellStyle name="常规 9 4 7" xfId="0"/>
    <cellStyle name="常规 9 4 8" xfId="0"/>
    <cellStyle name="常规 9 4 9" xfId="0"/>
    <cellStyle name="常规 9 5" xfId="0"/>
    <cellStyle name="常规 9 5 10" xfId="0"/>
    <cellStyle name="常规 9 5 11" xfId="0"/>
    <cellStyle name="常规 9 5 2" xfId="0"/>
    <cellStyle name="常规 9 5 3" xfId="0"/>
    <cellStyle name="常规 9 5 4" xfId="0"/>
    <cellStyle name="常规 9 5 5" xfId="0"/>
    <cellStyle name="常规 9 5 6" xfId="0"/>
    <cellStyle name="常规 9 5 7" xfId="0"/>
    <cellStyle name="常规 9 5 8" xfId="0"/>
    <cellStyle name="常规 9 5 9" xfId="0"/>
    <cellStyle name="常规 9 6" xfId="0"/>
    <cellStyle name="常规 9 6 10" xfId="0"/>
    <cellStyle name="常规 9 6 11" xfId="0"/>
    <cellStyle name="常规 9 6 2" xfId="0"/>
    <cellStyle name="常规 9 6 3" xfId="0"/>
    <cellStyle name="常规 9 6 4" xfId="0"/>
    <cellStyle name="常规 9 6 5" xfId="0"/>
    <cellStyle name="常规 9 6 6" xfId="0"/>
    <cellStyle name="常规 9 6 7" xfId="0"/>
    <cellStyle name="常规 9 6 8" xfId="0"/>
    <cellStyle name="常规 9 6 9" xfId="0"/>
    <cellStyle name="常规 9 7" xfId="0"/>
    <cellStyle name="常规 9 7 10" xfId="0"/>
    <cellStyle name="常规 9 7 11" xfId="0"/>
    <cellStyle name="常规 9 7 2" xfId="0"/>
    <cellStyle name="常规 9 7 3" xfId="0"/>
    <cellStyle name="常规 9 7 4" xfId="0"/>
    <cellStyle name="常规 9 7 5" xfId="0"/>
    <cellStyle name="常规 9 7 6" xfId="0"/>
    <cellStyle name="常规 9 7 7" xfId="0"/>
    <cellStyle name="常规 9 7 8" xfId="0"/>
    <cellStyle name="常规 9 7 9" xfId="0"/>
    <cellStyle name="常规 9 8" xfId="0"/>
    <cellStyle name="常规 9 8 10" xfId="0"/>
    <cellStyle name="常规 9 8 11" xfId="0"/>
    <cellStyle name="常规 9 8 2" xfId="0"/>
    <cellStyle name="常规 9 8 3" xfId="0"/>
    <cellStyle name="常规 9 8 4" xfId="0"/>
    <cellStyle name="常规 9 8 5" xfId="0"/>
    <cellStyle name="常规 9 8 6" xfId="0"/>
    <cellStyle name="常规 9 8 7" xfId="0"/>
    <cellStyle name="常规 9 8 8" xfId="0"/>
    <cellStyle name="常规 9 8 9" xfId="0"/>
    <cellStyle name="常规 9 9" xfId="0"/>
    <cellStyle name="百分比 2" xfId="0"/>
    <cellStyle name="百分比 2 10" xfId="0"/>
    <cellStyle name="百分比 2 11" xfId="0"/>
    <cellStyle name="百分比 2 12" xfId="0"/>
    <cellStyle name="百分比 2 13" xfId="0"/>
    <cellStyle name="百分比 2 14" xfId="0"/>
    <cellStyle name="百分比 2 15" xfId="0"/>
    <cellStyle name="百分比 2 16" xfId="0"/>
    <cellStyle name="百分比 2 17" xfId="0"/>
    <cellStyle name="百分比 2 18" xfId="0"/>
    <cellStyle name="百分比 2 2" xfId="0"/>
    <cellStyle name="百分比 2 2 10" xfId="0"/>
    <cellStyle name="百分比 2 2 11" xfId="0"/>
    <cellStyle name="百分比 2 2 2" xfId="0"/>
    <cellStyle name="百分比 2 2 3" xfId="0"/>
    <cellStyle name="百分比 2 2 4" xfId="0"/>
    <cellStyle name="百分比 2 2 5" xfId="0"/>
    <cellStyle name="百分比 2 2 6" xfId="0"/>
    <cellStyle name="百分比 2 2 7" xfId="0"/>
    <cellStyle name="百分比 2 2 8" xfId="0"/>
    <cellStyle name="百分比 2 2 9" xfId="0"/>
    <cellStyle name="百分比 2 3" xfId="0"/>
    <cellStyle name="百分比 2 3 10" xfId="0"/>
    <cellStyle name="百分比 2 3 11" xfId="0"/>
    <cellStyle name="百分比 2 3 2" xfId="0"/>
    <cellStyle name="百分比 2 3 3" xfId="0"/>
    <cellStyle name="百分比 2 3 4" xfId="0"/>
    <cellStyle name="百分比 2 3 5" xfId="0"/>
    <cellStyle name="百分比 2 3 6" xfId="0"/>
    <cellStyle name="百分比 2 3 7" xfId="0"/>
    <cellStyle name="百分比 2 3 8" xfId="0"/>
    <cellStyle name="百分比 2 3 9" xfId="0"/>
    <cellStyle name="百分比 2 4" xfId="0"/>
    <cellStyle name="百分比 2 4 10" xfId="0"/>
    <cellStyle name="百分比 2 4 11" xfId="0"/>
    <cellStyle name="百分比 2 4 2" xfId="0"/>
    <cellStyle name="百分比 2 4 3" xfId="0"/>
    <cellStyle name="百分比 2 4 4" xfId="0"/>
    <cellStyle name="百分比 2 4 5" xfId="0"/>
    <cellStyle name="百分比 2 4 6" xfId="0"/>
    <cellStyle name="百分比 2 4 7" xfId="0"/>
    <cellStyle name="百分比 2 4 8" xfId="0"/>
    <cellStyle name="百分比 2 4 9" xfId="0"/>
    <cellStyle name="百分比 2 5" xfId="0"/>
    <cellStyle name="百分比 2 5 10" xfId="0"/>
    <cellStyle name="百分比 2 5 11" xfId="0"/>
    <cellStyle name="百分比 2 5 2" xfId="0"/>
    <cellStyle name="百分比 2 5 3" xfId="0"/>
    <cellStyle name="百分比 2 5 4" xfId="0"/>
    <cellStyle name="百分比 2 5 5" xfId="0"/>
    <cellStyle name="百分比 2 5 6" xfId="0"/>
    <cellStyle name="百分比 2 5 7" xfId="0"/>
    <cellStyle name="百分比 2 5 8" xfId="0"/>
    <cellStyle name="百分比 2 5 9" xfId="0"/>
    <cellStyle name="百分比 2 6" xfId="0"/>
    <cellStyle name="百分比 2 6 10" xfId="0"/>
    <cellStyle name="百分比 2 6 11" xfId="0"/>
    <cellStyle name="百分比 2 6 2" xfId="0"/>
    <cellStyle name="百分比 2 6 3" xfId="0"/>
    <cellStyle name="百分比 2 6 4" xfId="0"/>
    <cellStyle name="百分比 2 6 5" xfId="0"/>
    <cellStyle name="百分比 2 6 6" xfId="0"/>
    <cellStyle name="百分比 2 6 7" xfId="0"/>
    <cellStyle name="百分比 2 6 8" xfId="0"/>
    <cellStyle name="百分比 2 6 9" xfId="0"/>
    <cellStyle name="百分比 2 7" xfId="0"/>
    <cellStyle name="百分比 2 7 10" xfId="0"/>
    <cellStyle name="百分比 2 7 11" xfId="0"/>
    <cellStyle name="百分比 2 7 2" xfId="0"/>
    <cellStyle name="百分比 2 7 3" xfId="0"/>
    <cellStyle name="百分比 2 7 4" xfId="0"/>
    <cellStyle name="百分比 2 7 5" xfId="0"/>
    <cellStyle name="百分比 2 7 6" xfId="0"/>
    <cellStyle name="百分比 2 7 7" xfId="0"/>
    <cellStyle name="百分比 2 7 8" xfId="0"/>
    <cellStyle name="百分比 2 7 9" xfId="0"/>
    <cellStyle name="百分比 2 8" xfId="0"/>
    <cellStyle name="百分比 2 8 10" xfId="0"/>
    <cellStyle name="百分比 2 8 11" xfId="0"/>
    <cellStyle name="百分比 2 8 2" xfId="0"/>
    <cellStyle name="百分比 2 8 3" xfId="0"/>
    <cellStyle name="百分比 2 8 4" xfId="0"/>
    <cellStyle name="百分比 2 8 5" xfId="0"/>
    <cellStyle name="百分比 2 8 6" xfId="0"/>
    <cellStyle name="百分比 2 8 7" xfId="0"/>
    <cellStyle name="百分比 2 8 8" xfId="0"/>
    <cellStyle name="百分比 2 8 9" xfId="0"/>
    <cellStyle name="百分比 2 9" xfId="0"/>
    <cellStyle name="百分比 3" xfId="0"/>
    <cellStyle name="百分比 3 10" xfId="0"/>
    <cellStyle name="百分比 3 11" xfId="0"/>
    <cellStyle name="百分比 3 2" xfId="0"/>
    <cellStyle name="百分比 3 3" xfId="0"/>
    <cellStyle name="百分比 3 4" xfId="0"/>
    <cellStyle name="百分比 3 5" xfId="0"/>
    <cellStyle name="百分比 3 6" xfId="0"/>
    <cellStyle name="百分比 3 7" xfId="0"/>
    <cellStyle name="百分比 3 8" xfId="0"/>
    <cellStyle name="百分比 3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8.96875" defaultRowHeight="13.5" zeroHeight="false" outlineLevelRow="0" outlineLevelCol="0"/>
  <cols>
    <col collapsed="false" customWidth="true" hidden="false" outlineLevel="0" max="17" min="17" style="0" width="12.36"/>
  </cols>
  <sheetData>
    <row r="1" customFormat="false" ht="13.5" hidden="false" customHeight="false" outlineLevel="0" collapsed="false">
      <c r="A1" s="1"/>
      <c r="B1" s="2"/>
      <c r="C1" s="2"/>
      <c r="D1" s="2"/>
      <c r="F1" s="3" t="s">
        <v>0</v>
      </c>
    </row>
    <row r="4" customFormat="false" ht="14.25" hidden="false" customHeight="false" outlineLevel="0" collapsed="false">
      <c r="B4" s="2" t="n">
        <v>1</v>
      </c>
      <c r="C4" s="2" t="n">
        <v>2</v>
      </c>
      <c r="D4" s="2" t="n">
        <v>3</v>
      </c>
      <c r="E4" s="2" t="n">
        <v>4</v>
      </c>
      <c r="F4" s="2" t="n">
        <v>5</v>
      </c>
      <c r="G4" s="2" t="n">
        <v>6</v>
      </c>
      <c r="H4" s="2" t="n">
        <v>7</v>
      </c>
      <c r="I4" s="2" t="n">
        <v>8</v>
      </c>
      <c r="J4" s="2" t="n">
        <v>9</v>
      </c>
      <c r="K4" s="2" t="n">
        <v>10</v>
      </c>
      <c r="L4" s="2" t="n">
        <v>11</v>
      </c>
      <c r="M4" s="2" t="n">
        <v>12</v>
      </c>
      <c r="N4" s="2"/>
      <c r="O4" s="4" t="s">
        <v>1</v>
      </c>
      <c r="P4" s="4" t="s">
        <v>2</v>
      </c>
      <c r="Q4" s="4" t="s">
        <v>3</v>
      </c>
    </row>
    <row r="5" customFormat="false" ht="14.25" hidden="false" customHeight="false" outlineLevel="0" collapsed="false">
      <c r="A5" s="5" t="s">
        <v>4</v>
      </c>
      <c r="B5" s="6" t="n">
        <v>2707</v>
      </c>
      <c r="C5" s="6" t="n">
        <v>2698</v>
      </c>
      <c r="D5" s="6" t="n">
        <v>3436</v>
      </c>
      <c r="E5" s="6" t="n">
        <v>3641</v>
      </c>
      <c r="F5" s="6" t="n">
        <v>3100</v>
      </c>
      <c r="G5" s="6" t="n">
        <v>3888</v>
      </c>
      <c r="H5" s="6" t="n">
        <v>3822</v>
      </c>
      <c r="I5" s="6" t="n">
        <v>3898</v>
      </c>
      <c r="J5" s="6" t="n">
        <v>3347</v>
      </c>
      <c r="K5" s="6" t="n">
        <v>3296</v>
      </c>
      <c r="L5" s="6" t="n">
        <v>5253</v>
      </c>
      <c r="M5" s="6" t="n">
        <v>5488</v>
      </c>
      <c r="O5" s="2" t="n">
        <f aca="false">SUM(B5:N5)</f>
        <v>44574</v>
      </c>
      <c r="P5" s="7" t="n">
        <v>33012</v>
      </c>
      <c r="Q5" s="8" t="n">
        <f aca="false">(O5-P5)/P5</f>
        <v>0.350236277717194</v>
      </c>
    </row>
    <row r="6" s="10" customFormat="true" ht="14.25" hidden="false" customHeight="false" outlineLevel="0" collapsed="false">
      <c r="A6" s="9" t="s">
        <v>5</v>
      </c>
      <c r="B6" s="6" t="n">
        <v>486</v>
      </c>
      <c r="C6" s="6" t="n">
        <v>541</v>
      </c>
      <c r="D6" s="6" t="n">
        <v>587</v>
      </c>
      <c r="E6" s="6" t="n">
        <v>638</v>
      </c>
      <c r="F6" s="6" t="n">
        <v>637</v>
      </c>
      <c r="G6" s="6" t="n">
        <v>822</v>
      </c>
      <c r="H6" s="6" t="n">
        <v>706</v>
      </c>
      <c r="I6" s="6" t="n">
        <v>770</v>
      </c>
      <c r="J6" s="6" t="n">
        <v>613</v>
      </c>
      <c r="K6" s="6" t="n">
        <v>629</v>
      </c>
      <c r="L6" s="6" t="n">
        <v>886</v>
      </c>
      <c r="M6" s="6" t="n">
        <v>898</v>
      </c>
      <c r="O6" s="11" t="n">
        <f aca="false">SUM(B6:N6)</f>
        <v>8213</v>
      </c>
      <c r="P6" s="12" t="n">
        <v>7385</v>
      </c>
      <c r="Q6" s="8" t="n">
        <f aca="false">(O6-P6)/P6</f>
        <v>0.112119160460393</v>
      </c>
    </row>
    <row r="7" s="14" customFormat="true" ht="14.25" hidden="false" customHeight="false" outlineLevel="0" collapsed="false">
      <c r="A7" s="13" t="s">
        <v>6</v>
      </c>
      <c r="B7" s="6" t="n">
        <v>333</v>
      </c>
      <c r="C7" s="6" t="n">
        <v>284</v>
      </c>
      <c r="D7" s="6" t="n">
        <v>395</v>
      </c>
      <c r="E7" s="6" t="n">
        <v>404</v>
      </c>
      <c r="F7" s="6" t="n">
        <v>359</v>
      </c>
      <c r="G7" s="6" t="n">
        <v>518</v>
      </c>
      <c r="H7" s="6" t="n">
        <v>576</v>
      </c>
      <c r="I7" s="6" t="n">
        <v>525</v>
      </c>
      <c r="J7" s="6" t="n">
        <v>418</v>
      </c>
      <c r="K7" s="6" t="n">
        <v>406</v>
      </c>
      <c r="L7" s="6" t="n">
        <v>644</v>
      </c>
      <c r="M7" s="6" t="n">
        <v>572</v>
      </c>
      <c r="O7" s="15" t="n">
        <f aca="false">SUM(B7:N7)</f>
        <v>5434</v>
      </c>
      <c r="P7" s="16" t="n">
        <v>4205</v>
      </c>
      <c r="Q7" s="8" t="n">
        <f aca="false">(O7-P7)/P7</f>
        <v>0.292271105826397</v>
      </c>
    </row>
    <row r="8" customFormat="false" ht="14.25" hidden="false" customHeight="false" outlineLevel="0" collapsed="false">
      <c r="A8" s="17" t="s">
        <v>7</v>
      </c>
      <c r="B8" s="18" t="n">
        <v>356</v>
      </c>
      <c r="C8" s="18" t="n">
        <v>409</v>
      </c>
      <c r="D8" s="18" t="n">
        <v>467</v>
      </c>
      <c r="E8" s="18" t="n">
        <v>525</v>
      </c>
      <c r="F8" s="18" t="n">
        <v>492</v>
      </c>
      <c r="G8" s="18" t="n">
        <v>640</v>
      </c>
      <c r="H8" s="18" t="n">
        <v>612</v>
      </c>
      <c r="I8" s="18" t="n">
        <v>613</v>
      </c>
      <c r="J8" s="18" t="n">
        <v>456</v>
      </c>
      <c r="K8" s="18" t="n">
        <v>409</v>
      </c>
      <c r="L8" s="18" t="n">
        <v>769</v>
      </c>
      <c r="M8" s="18" t="n">
        <v>672</v>
      </c>
      <c r="N8" s="19"/>
      <c r="O8" s="20" t="n">
        <f aca="false">SUM(B8:N8)</f>
        <v>6420</v>
      </c>
      <c r="P8" s="21" t="n">
        <v>4894</v>
      </c>
      <c r="Q8" s="8" t="n">
        <f aca="false">(O8-P8)/P8</f>
        <v>0.311810380057213</v>
      </c>
    </row>
    <row r="9" customFormat="false" ht="14.25" hidden="false" customHeight="false" outlineLevel="0" collapsed="false">
      <c r="A9" s="22" t="s">
        <v>8</v>
      </c>
      <c r="B9" s="6" t="n">
        <v>238</v>
      </c>
      <c r="C9" s="6" t="n">
        <v>314</v>
      </c>
      <c r="D9" s="6" t="n">
        <v>375</v>
      </c>
      <c r="E9" s="6" t="n">
        <v>581</v>
      </c>
      <c r="F9" s="6" t="n">
        <v>374</v>
      </c>
      <c r="G9" s="6" t="n">
        <v>434</v>
      </c>
      <c r="H9" s="6" t="n">
        <v>539</v>
      </c>
      <c r="I9" s="6" t="n">
        <v>506</v>
      </c>
      <c r="J9" s="6" t="n">
        <v>466</v>
      </c>
      <c r="K9" s="6" t="n">
        <v>375</v>
      </c>
      <c r="L9" s="6" t="n">
        <v>616</v>
      </c>
      <c r="M9" s="6" t="n">
        <v>577</v>
      </c>
      <c r="O9" s="2" t="n">
        <f aca="false">SUM(B9:N9)</f>
        <v>5395</v>
      </c>
      <c r="P9" s="7" t="n">
        <v>4383</v>
      </c>
      <c r="Q9" s="8" t="n">
        <f aca="false">(O9-P9)/P9</f>
        <v>0.230892083048141</v>
      </c>
    </row>
    <row r="10" customFormat="false" ht="14.25" hidden="false" customHeight="false" outlineLevel="0" collapsed="false">
      <c r="A10" s="22" t="s">
        <v>9</v>
      </c>
      <c r="B10" s="6" t="n">
        <v>328</v>
      </c>
      <c r="C10" s="6" t="n">
        <v>302</v>
      </c>
      <c r="D10" s="6" t="n">
        <v>341</v>
      </c>
      <c r="E10" s="6" t="n">
        <v>538</v>
      </c>
      <c r="F10" s="6" t="n">
        <v>378</v>
      </c>
      <c r="G10" s="6" t="n">
        <v>454</v>
      </c>
      <c r="H10" s="6" t="n">
        <v>502</v>
      </c>
      <c r="I10" s="6" t="n">
        <v>430</v>
      </c>
      <c r="J10" s="6" t="n">
        <v>351</v>
      </c>
      <c r="K10" s="6" t="n">
        <v>370</v>
      </c>
      <c r="L10" s="6" t="n">
        <v>580</v>
      </c>
      <c r="M10" s="6" t="n">
        <v>524</v>
      </c>
      <c r="O10" s="2" t="n">
        <f aca="false">SUM(B10:N10)</f>
        <v>5098</v>
      </c>
      <c r="P10" s="7" t="n">
        <v>4155</v>
      </c>
      <c r="Q10" s="8" t="n">
        <f aca="false">(O10-P10)/P10</f>
        <v>0.226955475330927</v>
      </c>
    </row>
    <row r="11" customFormat="false" ht="14.25" hidden="false" customHeight="false" outlineLevel="0" collapsed="false">
      <c r="A11" s="22" t="s">
        <v>10</v>
      </c>
      <c r="B11" s="6" t="n">
        <v>236</v>
      </c>
      <c r="C11" s="6" t="n">
        <v>287</v>
      </c>
      <c r="D11" s="6" t="n">
        <v>386</v>
      </c>
      <c r="E11" s="6" t="n">
        <v>496</v>
      </c>
      <c r="F11" s="6" t="n">
        <v>330</v>
      </c>
      <c r="G11" s="6" t="n">
        <v>433</v>
      </c>
      <c r="H11" s="6" t="n">
        <v>389</v>
      </c>
      <c r="I11" s="6" t="n">
        <v>461</v>
      </c>
      <c r="J11" s="6" t="n">
        <v>361</v>
      </c>
      <c r="K11" s="6" t="n">
        <v>327</v>
      </c>
      <c r="L11" s="6" t="n">
        <v>619</v>
      </c>
      <c r="M11" s="6" t="n">
        <v>666</v>
      </c>
      <c r="O11" s="2" t="n">
        <f aca="false">SUM(B11:N11)</f>
        <v>4991</v>
      </c>
      <c r="P11" s="7" t="n">
        <v>3891</v>
      </c>
      <c r="Q11" s="8" t="n">
        <f aca="false">(O11-P11)/P11</f>
        <v>0.282703675147777</v>
      </c>
    </row>
    <row r="12" customFormat="false" ht="14.25" hidden="false" customHeight="false" outlineLevel="0" collapsed="false">
      <c r="A12" s="22" t="s">
        <v>11</v>
      </c>
      <c r="B12" s="6" t="n">
        <v>40</v>
      </c>
      <c r="C12" s="6" t="n">
        <v>29</v>
      </c>
      <c r="D12" s="6" t="n">
        <v>45</v>
      </c>
      <c r="E12" s="6" t="n">
        <v>99</v>
      </c>
      <c r="F12" s="6" t="n">
        <v>51</v>
      </c>
      <c r="G12" s="6" t="n">
        <v>51</v>
      </c>
      <c r="H12" s="6" t="n">
        <v>58</v>
      </c>
      <c r="I12" s="6" t="n">
        <v>51</v>
      </c>
      <c r="J12" s="6" t="n">
        <v>50</v>
      </c>
      <c r="K12" s="6" t="n">
        <v>53</v>
      </c>
      <c r="L12" s="6" t="n">
        <v>78</v>
      </c>
      <c r="M12" s="6" t="n">
        <v>51</v>
      </c>
      <c r="O12" s="2" t="n">
        <f aca="false">SUM(B12:N12)</f>
        <v>656</v>
      </c>
      <c r="P12" s="7" t="n">
        <v>723</v>
      </c>
      <c r="Q12" s="8" t="n">
        <f aca="false">(O12-P12)/P12</f>
        <v>-0.0926694329183956</v>
      </c>
    </row>
    <row r="13" s="24" customFormat="true" ht="14.25" hidden="false" customHeight="false" outlineLevel="0" collapsed="false">
      <c r="A13" s="23" t="s">
        <v>12</v>
      </c>
      <c r="B13" s="6" t="n">
        <v>199</v>
      </c>
      <c r="C13" s="6" t="n">
        <v>229</v>
      </c>
      <c r="D13" s="6" t="n">
        <v>338</v>
      </c>
      <c r="E13" s="6" t="n">
        <v>325</v>
      </c>
      <c r="F13" s="6" t="n">
        <v>333</v>
      </c>
      <c r="G13" s="6" t="n">
        <v>467</v>
      </c>
      <c r="H13" s="6" t="n">
        <v>426</v>
      </c>
      <c r="I13" s="6" t="n">
        <v>313</v>
      </c>
      <c r="J13" s="6" t="n">
        <v>213</v>
      </c>
      <c r="K13" s="6" t="n">
        <v>271</v>
      </c>
      <c r="L13" s="6" t="n">
        <v>518</v>
      </c>
      <c r="M13" s="6" t="n">
        <v>415</v>
      </c>
      <c r="O13" s="25" t="n">
        <f aca="false">SUM(B13:N13)</f>
        <v>4047</v>
      </c>
      <c r="P13" s="26" t="n">
        <v>3749</v>
      </c>
      <c r="Q13" s="8" t="n">
        <f aca="false">(O13-P13)/P13</f>
        <v>0.0794878634302481</v>
      </c>
    </row>
    <row r="14" customFormat="false" ht="14.25" hidden="false" customHeight="false" outlineLevel="0" collapsed="false">
      <c r="A14" s="22" t="s">
        <v>13</v>
      </c>
      <c r="B14" s="6" t="n">
        <v>232</v>
      </c>
      <c r="C14" s="6" t="n">
        <v>193</v>
      </c>
      <c r="D14" s="6" t="n">
        <v>253</v>
      </c>
      <c r="E14" s="6" t="n">
        <v>300</v>
      </c>
      <c r="F14" s="6" t="n">
        <v>242</v>
      </c>
      <c r="G14" s="6" t="n">
        <v>356</v>
      </c>
      <c r="H14" s="6" t="n">
        <v>329</v>
      </c>
      <c r="I14" s="6" t="n">
        <v>362</v>
      </c>
      <c r="J14" s="6" t="n">
        <v>236</v>
      </c>
      <c r="K14" s="6" t="n">
        <v>270</v>
      </c>
      <c r="L14" s="6" t="n">
        <v>388</v>
      </c>
      <c r="M14" s="6" t="n">
        <v>384</v>
      </c>
      <c r="O14" s="2" t="n">
        <f aca="false">SUM(B14:N14)</f>
        <v>3545</v>
      </c>
      <c r="P14" s="7" t="n">
        <v>3019</v>
      </c>
      <c r="Q14" s="8" t="n">
        <f aca="false">(O14-P14)/P14</f>
        <v>0.174229877442862</v>
      </c>
    </row>
    <row r="15" customFormat="false" ht="14.25" hidden="false" customHeight="false" outlineLevel="0" collapsed="false">
      <c r="A15" s="22" t="s">
        <v>14</v>
      </c>
      <c r="B15" s="6" t="n">
        <v>258</v>
      </c>
      <c r="C15" s="6" t="n">
        <v>232</v>
      </c>
      <c r="D15" s="6" t="n">
        <v>309</v>
      </c>
      <c r="E15" s="6" t="n">
        <v>440</v>
      </c>
      <c r="F15" s="6" t="n">
        <v>310</v>
      </c>
      <c r="G15" s="6" t="n">
        <v>299</v>
      </c>
      <c r="H15" s="6" t="n">
        <v>305</v>
      </c>
      <c r="I15" s="6" t="n">
        <v>346</v>
      </c>
      <c r="J15" s="6" t="n">
        <v>263</v>
      </c>
      <c r="K15" s="6" t="n">
        <v>283</v>
      </c>
      <c r="L15" s="6" t="n">
        <v>312</v>
      </c>
      <c r="M15" s="6" t="n">
        <v>301</v>
      </c>
      <c r="O15" s="2" t="n">
        <f aca="false">SUM(B15:N15)</f>
        <v>3658</v>
      </c>
      <c r="P15" s="7" t="n">
        <v>3062</v>
      </c>
      <c r="Q15" s="8" t="n">
        <f aca="false">(O15-P15)/P15</f>
        <v>0.194644023514043</v>
      </c>
    </row>
    <row r="16" customFormat="false" ht="14.25" hidden="false" customHeight="false" outlineLevel="0" collapsed="false">
      <c r="A16" s="22" t="s">
        <v>15</v>
      </c>
      <c r="B16" s="6" t="n">
        <v>179</v>
      </c>
      <c r="C16" s="6" t="n">
        <v>180</v>
      </c>
      <c r="D16" s="6" t="n">
        <v>218</v>
      </c>
      <c r="E16" s="6" t="n">
        <v>221</v>
      </c>
      <c r="F16" s="6" t="n">
        <v>207</v>
      </c>
      <c r="G16" s="6" t="n">
        <v>280</v>
      </c>
      <c r="H16" s="6" t="n">
        <v>307</v>
      </c>
      <c r="I16" s="6" t="n">
        <v>278</v>
      </c>
      <c r="J16" s="6" t="n">
        <v>252</v>
      </c>
      <c r="K16" s="6" t="n">
        <v>199</v>
      </c>
      <c r="L16" s="6" t="n">
        <v>252</v>
      </c>
      <c r="M16" s="6" t="n">
        <v>232</v>
      </c>
      <c r="O16" s="2" t="n">
        <f aca="false">SUM(B16:N16)</f>
        <v>2805</v>
      </c>
      <c r="P16" s="7" t="n">
        <v>2839</v>
      </c>
      <c r="Q16" s="8" t="n">
        <f aca="false">(O16-P16)/P16</f>
        <v>-0.0119760479041916</v>
      </c>
    </row>
    <row r="17" customFormat="false" ht="14.25" hidden="false" customHeight="false" outlineLevel="0" collapsed="false">
      <c r="A17" s="22" t="s">
        <v>16</v>
      </c>
      <c r="B17" s="6" t="n">
        <v>136</v>
      </c>
      <c r="C17" s="6" t="n">
        <v>210</v>
      </c>
      <c r="D17" s="6" t="n">
        <v>222</v>
      </c>
      <c r="E17" s="6" t="n">
        <v>242</v>
      </c>
      <c r="F17" s="6" t="n">
        <v>241</v>
      </c>
      <c r="G17" s="6" t="n">
        <v>213</v>
      </c>
      <c r="H17" s="6" t="n">
        <v>267</v>
      </c>
      <c r="I17" s="6" t="n">
        <v>271</v>
      </c>
      <c r="J17" s="6" t="n">
        <v>252</v>
      </c>
      <c r="K17" s="6" t="n">
        <v>162</v>
      </c>
      <c r="L17" s="6" t="n">
        <v>350</v>
      </c>
      <c r="M17" s="6" t="n">
        <v>331</v>
      </c>
      <c r="O17" s="2" t="n">
        <f aca="false">SUM(B17:N17)</f>
        <v>2897</v>
      </c>
      <c r="P17" s="7" t="n">
        <v>2571</v>
      </c>
      <c r="Q17" s="8" t="n">
        <f aca="false">(O17-P17)/P17</f>
        <v>0.126798910929599</v>
      </c>
    </row>
    <row r="18" customFormat="false" ht="14.25" hidden="false" customHeight="false" outlineLevel="0" collapsed="false">
      <c r="A18" s="22" t="s">
        <v>17</v>
      </c>
      <c r="B18" s="6" t="n">
        <v>60</v>
      </c>
      <c r="C18" s="6" t="n">
        <v>92</v>
      </c>
      <c r="D18" s="6" t="n">
        <v>48</v>
      </c>
      <c r="E18" s="6" t="n">
        <v>105</v>
      </c>
      <c r="F18" s="6" t="n">
        <v>123</v>
      </c>
      <c r="G18" s="6" t="n">
        <v>149</v>
      </c>
      <c r="H18" s="6" t="n">
        <v>130</v>
      </c>
      <c r="I18" s="6" t="n">
        <v>104</v>
      </c>
      <c r="J18" s="6" t="n">
        <v>72</v>
      </c>
      <c r="K18" s="6" t="n">
        <v>77</v>
      </c>
      <c r="L18" s="6" t="n">
        <v>120</v>
      </c>
      <c r="M18" s="6" t="n">
        <v>109</v>
      </c>
      <c r="O18" s="2" t="n">
        <f aca="false">SUM(B18:N18)</f>
        <v>1189</v>
      </c>
      <c r="P18" s="7" t="n">
        <v>820</v>
      </c>
      <c r="Q18" s="8" t="n">
        <f aca="false">(O18-P18)/P18</f>
        <v>0.45</v>
      </c>
    </row>
    <row r="19" customFormat="false" ht="14.25" hidden="false" customHeight="false" outlineLevel="0" collapsed="false">
      <c r="A19" s="27" t="s">
        <v>18</v>
      </c>
      <c r="B19" s="6" t="n">
        <v>1</v>
      </c>
      <c r="C19" s="6" t="n">
        <v>0</v>
      </c>
      <c r="D19" s="6" t="n">
        <v>3</v>
      </c>
      <c r="E19" s="6" t="n">
        <v>1</v>
      </c>
      <c r="F19" s="6" t="n">
        <v>0</v>
      </c>
      <c r="G19" s="6" t="n">
        <v>6</v>
      </c>
      <c r="H19" s="6" t="n">
        <v>0</v>
      </c>
      <c r="I19" s="6" t="n">
        <v>2</v>
      </c>
      <c r="J19" s="6" t="n">
        <v>0</v>
      </c>
      <c r="K19" s="6" t="n">
        <v>1</v>
      </c>
      <c r="L19" s="6" t="n">
        <v>0</v>
      </c>
      <c r="M19" s="6" t="n">
        <v>0</v>
      </c>
      <c r="O19" s="2" t="n">
        <f aca="false">SUM(B19:N19)</f>
        <v>14</v>
      </c>
      <c r="P19" s="7" t="n">
        <v>17</v>
      </c>
      <c r="Q19" s="8" t="n">
        <f aca="false">(O19-P19)/P19</f>
        <v>-0.176470588235294</v>
      </c>
    </row>
    <row r="20" customFormat="false" ht="13.5" hidden="false" customHeight="false" outlineLevel="0" collapsed="false">
      <c r="O20" s="2"/>
      <c r="P20" s="2"/>
      <c r="Q20" s="8"/>
    </row>
    <row r="21" customFormat="false" ht="13.5" hidden="false" customHeight="false" outlineLevel="0" collapsed="false">
      <c r="A21" s="28" t="s">
        <v>19</v>
      </c>
      <c r="B21" s="0" t="n">
        <f aca="false">SUM(B5:B20)</f>
        <v>5789</v>
      </c>
      <c r="C21" s="0" t="n">
        <f aca="false">SUM(C5:C20)</f>
        <v>6000</v>
      </c>
      <c r="D21" s="0" t="n">
        <f aca="false">SUM(D5:D20)</f>
        <v>7423</v>
      </c>
      <c r="E21" s="0" t="n">
        <f aca="false">SUM(E5:E20)</f>
        <v>8556</v>
      </c>
      <c r="F21" s="0" t="n">
        <f aca="false">SUM(F5:F20)</f>
        <v>7177</v>
      </c>
      <c r="G21" s="0" t="n">
        <f aca="false">SUM(G5:G20)</f>
        <v>9010</v>
      </c>
      <c r="H21" s="0" t="n">
        <f aca="false">SUM(H5:H19)</f>
        <v>8968</v>
      </c>
      <c r="I21" s="0" t="n">
        <f aca="false">SUM(I5:I19)</f>
        <v>8930</v>
      </c>
      <c r="J21" s="0" t="n">
        <f aca="false">SUM(J5:J19)</f>
        <v>7350</v>
      </c>
      <c r="K21" s="0" t="n">
        <f aca="false">SUM(K5:K19)</f>
        <v>7128</v>
      </c>
      <c r="L21" s="0" t="n">
        <f aca="false">SUM(L5:L19)</f>
        <v>11385</v>
      </c>
      <c r="M21" s="0" t="n">
        <f aca="false">SUM(M5:M19)</f>
        <v>11220</v>
      </c>
      <c r="O21" s="2" t="n">
        <f aca="false">SUM(B21:N21)</f>
        <v>98936</v>
      </c>
      <c r="P21" s="2" t="n">
        <f aca="false">SUM(P5:P19)</f>
        <v>78725</v>
      </c>
      <c r="Q21" s="8" t="n">
        <f aca="false">(O21-P21)/P21</f>
        <v>0.256729120355668</v>
      </c>
    </row>
    <row r="22" customFormat="false" ht="13.5" hidden="false" customHeight="false" outlineLevel="0" collapsed="false">
      <c r="O22" s="2" t="n">
        <f aca="false">SUM(O5:O19)</f>
        <v>98936</v>
      </c>
    </row>
    <row r="27" customFormat="false" ht="13.5" hidden="false" customHeight="false" outlineLevel="0" collapsed="false">
      <c r="I27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0T01:47:44Z</dcterms:created>
  <dc:creator>0</dc:creator>
  <dc:description/>
  <dc:language>en-US</dc:language>
  <cp:lastModifiedBy>hysjyouqing</cp:lastModifiedBy>
  <dcterms:modified xsi:type="dcterms:W3CDTF">2022-01-21T00:54:10Z</dcterms:modified>
  <cp:revision>0</cp:revision>
  <dc:subject/>
  <dc:title/>
</cp:coreProperties>
</file>