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全省地州市发明专利授权统计</t>
    </r>
  </si>
  <si>
    <t xml:space="preserve">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2" xfId="24"/>
    <cellStyle name="常规 10 2 2" xfId="25"/>
    <cellStyle name="常规 10 2 3" xfId="26"/>
    <cellStyle name="常规 10 2 4" xfId="27"/>
    <cellStyle name="常规 10 2 5" xfId="28"/>
    <cellStyle name="常规 10 2 6" xfId="29"/>
    <cellStyle name="常规 10 2 7" xfId="30"/>
    <cellStyle name="常规 10 2 8" xfId="31"/>
    <cellStyle name="常规 10 2 9" xfId="32"/>
    <cellStyle name="常规 10 3" xfId="33"/>
    <cellStyle name="常规 10 3 2" xfId="34"/>
    <cellStyle name="常规 10 3 3" xfId="35"/>
    <cellStyle name="常规 10 3 4" xfId="36"/>
    <cellStyle name="常规 10 3 5" xfId="37"/>
    <cellStyle name="常规 10 3 6" xfId="38"/>
    <cellStyle name="常规 10 3 7" xfId="39"/>
    <cellStyle name="常规 10 3 8" xfId="40"/>
    <cellStyle name="常规 10 3 9" xfId="41"/>
    <cellStyle name="常规 10 4" xfId="42"/>
    <cellStyle name="常规 10 4 2" xfId="43"/>
    <cellStyle name="常规 10 4 3" xfId="44"/>
    <cellStyle name="常规 10 4 4" xfId="45"/>
    <cellStyle name="常规 10 4 5" xfId="46"/>
    <cellStyle name="常规 10 4 6" xfId="47"/>
    <cellStyle name="常规 10 4 7" xfId="48"/>
    <cellStyle name="常规 10 4 8" xfId="49"/>
    <cellStyle name="常规 10 4 9" xfId="50"/>
    <cellStyle name="常规 10 5" xfId="51"/>
    <cellStyle name="常规 10 6" xfId="52"/>
    <cellStyle name="常规 10 7" xfId="53"/>
    <cellStyle name="常规 10 8" xfId="54"/>
    <cellStyle name="常规 10 9" xfId="55"/>
    <cellStyle name="常规 11" xfId="56"/>
    <cellStyle name="常规 11 10" xfId="57"/>
    <cellStyle name="常规 11 11" xfId="58"/>
    <cellStyle name="常规 11 12" xfId="59"/>
    <cellStyle name="常规 11 2" xfId="60"/>
    <cellStyle name="常规 11 2 2" xfId="61"/>
    <cellStyle name="常规 11 2 3" xfId="62"/>
    <cellStyle name="常规 11 2 4" xfId="63"/>
    <cellStyle name="常规 11 2 5" xfId="64"/>
    <cellStyle name="常规 11 2 6" xfId="65"/>
    <cellStyle name="常规 11 2 7" xfId="66"/>
    <cellStyle name="常规 11 2 8" xfId="67"/>
    <cellStyle name="常规 11 2 9" xfId="68"/>
    <cellStyle name="常规 11 3" xfId="69"/>
    <cellStyle name="常规 11 3 2" xfId="70"/>
    <cellStyle name="常规 11 3 3" xfId="71"/>
    <cellStyle name="常规 11 3 4" xfId="72"/>
    <cellStyle name="常规 11 3 5" xfId="73"/>
    <cellStyle name="常规 11 3 6" xfId="74"/>
    <cellStyle name="常规 11 3 7" xfId="75"/>
    <cellStyle name="常规 11 3 8" xfId="76"/>
    <cellStyle name="常规 11 3 9" xfId="77"/>
    <cellStyle name="常规 11 4" xfId="78"/>
    <cellStyle name="常规 11 4 2" xfId="79"/>
    <cellStyle name="常规 11 4 3" xfId="80"/>
    <cellStyle name="常规 11 4 4" xfId="81"/>
    <cellStyle name="常规 11 4 5" xfId="82"/>
    <cellStyle name="常规 11 4 6" xfId="83"/>
    <cellStyle name="常规 11 4 7" xfId="84"/>
    <cellStyle name="常规 11 4 8" xfId="85"/>
    <cellStyle name="常规 11 4 9" xfId="86"/>
    <cellStyle name="常规 11 5" xfId="87"/>
    <cellStyle name="常规 11 6" xfId="88"/>
    <cellStyle name="常规 11 7" xfId="89"/>
    <cellStyle name="常规 11 8" xfId="90"/>
    <cellStyle name="常规 11 9" xfId="91"/>
    <cellStyle name="常规 12" xfId="92"/>
    <cellStyle name="常规 12 10" xfId="93"/>
    <cellStyle name="常规 12 11" xfId="94"/>
    <cellStyle name="常规 12 12" xfId="95"/>
    <cellStyle name="常规 12 2" xfId="96"/>
    <cellStyle name="常规 12 2 2" xfId="97"/>
    <cellStyle name="常规 12 2 3" xfId="98"/>
    <cellStyle name="常规 12 2 4" xfId="99"/>
    <cellStyle name="常规 12 2 5" xfId="100"/>
    <cellStyle name="常规 12 2 6" xfId="101"/>
    <cellStyle name="常规 12 2 7" xfId="102"/>
    <cellStyle name="常规 12 2 8" xfId="103"/>
    <cellStyle name="常规 12 2 9" xfId="104"/>
    <cellStyle name="常规 12 3" xfId="105"/>
    <cellStyle name="常规 12 3 2" xfId="106"/>
    <cellStyle name="常规 12 3 3" xfId="107"/>
    <cellStyle name="常规 12 3 4" xfId="108"/>
    <cellStyle name="常规 12 3 5" xfId="109"/>
    <cellStyle name="常规 12 3 6" xfId="110"/>
    <cellStyle name="常规 12 3 7" xfId="111"/>
    <cellStyle name="常规 12 3 8" xfId="112"/>
    <cellStyle name="常规 12 3 9" xfId="113"/>
    <cellStyle name="常规 12 4" xfId="114"/>
    <cellStyle name="常规 12 4 2" xfId="115"/>
    <cellStyle name="常规 12 4 3" xfId="116"/>
    <cellStyle name="常规 12 4 4" xfId="117"/>
    <cellStyle name="常规 12 4 5" xfId="118"/>
    <cellStyle name="常规 12 4 6" xfId="119"/>
    <cellStyle name="常规 12 4 7" xfId="120"/>
    <cellStyle name="常规 12 4 8" xfId="121"/>
    <cellStyle name="常规 12 4 9" xfId="122"/>
    <cellStyle name="常规 12 5" xfId="123"/>
    <cellStyle name="常规 12 6" xfId="124"/>
    <cellStyle name="常规 12 7" xfId="125"/>
    <cellStyle name="常规 12 8" xfId="126"/>
    <cellStyle name="常规 12 9" xfId="127"/>
    <cellStyle name="常规 13" xfId="128"/>
    <cellStyle name="常规 13 10" xfId="129"/>
    <cellStyle name="常规 13 11" xfId="130"/>
    <cellStyle name="常规 13 12" xfId="131"/>
    <cellStyle name="常规 13 2" xfId="132"/>
    <cellStyle name="常规 13 2 2" xfId="133"/>
    <cellStyle name="常规 13 2 3" xfId="134"/>
    <cellStyle name="常规 13 2 4" xfId="135"/>
    <cellStyle name="常规 13 2 5" xfId="136"/>
    <cellStyle name="常规 13 2 6" xfId="137"/>
    <cellStyle name="常规 13 2 7" xfId="138"/>
    <cellStyle name="常规 13 2 8" xfId="139"/>
    <cellStyle name="常规 13 2 9" xfId="140"/>
    <cellStyle name="常规 13 3" xfId="141"/>
    <cellStyle name="常规 13 3 2" xfId="142"/>
    <cellStyle name="常规 13 3 3" xfId="143"/>
    <cellStyle name="常规 13 3 4" xfId="144"/>
    <cellStyle name="常规 13 3 5" xfId="145"/>
    <cellStyle name="常规 13 3 6" xfId="146"/>
    <cellStyle name="常规 13 3 7" xfId="147"/>
    <cellStyle name="常规 13 3 8" xfId="148"/>
    <cellStyle name="常规 13 3 9" xfId="149"/>
    <cellStyle name="常规 13 4" xfId="150"/>
    <cellStyle name="常规 13 4 2" xfId="151"/>
    <cellStyle name="常规 13 4 3" xfId="152"/>
    <cellStyle name="常规 13 4 4" xfId="153"/>
    <cellStyle name="常规 13 4 5" xfId="154"/>
    <cellStyle name="常规 13 4 6" xfId="155"/>
    <cellStyle name="常规 13 4 7" xfId="156"/>
    <cellStyle name="常规 13 4 8" xfId="157"/>
    <cellStyle name="常规 13 4 9" xfId="158"/>
    <cellStyle name="常规 13 5" xfId="159"/>
    <cellStyle name="常规 13 6" xfId="160"/>
    <cellStyle name="常规 13 7" xfId="161"/>
    <cellStyle name="常规 13 8" xfId="162"/>
    <cellStyle name="常规 13 9" xfId="163"/>
    <cellStyle name="常规 14" xfId="164"/>
    <cellStyle name="常规 14 10" xfId="165"/>
    <cellStyle name="常规 14 11" xfId="166"/>
    <cellStyle name="常规 14 2" xfId="167"/>
    <cellStyle name="常规 14 2 2" xfId="168"/>
    <cellStyle name="常规 14 2 3" xfId="169"/>
    <cellStyle name="常规 14 2 4" xfId="170"/>
    <cellStyle name="常规 14 2 5" xfId="171"/>
    <cellStyle name="常规 14 2 6" xfId="172"/>
    <cellStyle name="常规 14 2 7" xfId="173"/>
    <cellStyle name="常规 14 2 8" xfId="174"/>
    <cellStyle name="常规 14 2 9" xfId="175"/>
    <cellStyle name="常规 14 3" xfId="176"/>
    <cellStyle name="常规 14 3 2" xfId="177"/>
    <cellStyle name="常规 14 3 3" xfId="178"/>
    <cellStyle name="常规 14 3 4" xfId="179"/>
    <cellStyle name="常规 14 3 5" xfId="180"/>
    <cellStyle name="常规 14 3 6" xfId="181"/>
    <cellStyle name="常规 14 3 7" xfId="182"/>
    <cellStyle name="常规 14 3 8" xfId="183"/>
    <cellStyle name="常规 14 3 9" xfId="184"/>
    <cellStyle name="常规 14 4" xfId="185"/>
    <cellStyle name="常规 14 5" xfId="186"/>
    <cellStyle name="常规 14 6" xfId="187"/>
    <cellStyle name="常规 14 7" xfId="188"/>
    <cellStyle name="常规 14 8" xfId="189"/>
    <cellStyle name="常规 14 9" xfId="190"/>
    <cellStyle name="常规 15" xfId="191"/>
    <cellStyle name="常规 15 10" xfId="192"/>
    <cellStyle name="常规 15 11" xfId="193"/>
    <cellStyle name="常规 15 2" xfId="194"/>
    <cellStyle name="常规 15 2 2" xfId="195"/>
    <cellStyle name="常规 15 2 3" xfId="196"/>
    <cellStyle name="常规 15 2 4" xfId="197"/>
    <cellStyle name="常规 15 2 5" xfId="198"/>
    <cellStyle name="常规 15 2 6" xfId="199"/>
    <cellStyle name="常规 15 2 7" xfId="200"/>
    <cellStyle name="常规 15 2 8" xfId="201"/>
    <cellStyle name="常规 15 2 9" xfId="202"/>
    <cellStyle name="常规 15 3" xfId="203"/>
    <cellStyle name="常规 15 3 2" xfId="204"/>
    <cellStyle name="常规 15 3 3" xfId="205"/>
    <cellStyle name="常规 15 3 4" xfId="206"/>
    <cellStyle name="常规 15 3 5" xfId="207"/>
    <cellStyle name="常规 15 3 6" xfId="208"/>
    <cellStyle name="常规 15 3 7" xfId="209"/>
    <cellStyle name="常规 15 3 8" xfId="210"/>
    <cellStyle name="常规 15 3 9" xfId="211"/>
    <cellStyle name="常规 15 4" xfId="212"/>
    <cellStyle name="常规 15 5" xfId="213"/>
    <cellStyle name="常规 15 6" xfId="214"/>
    <cellStyle name="常规 15 7" xfId="215"/>
    <cellStyle name="常规 15 8" xfId="216"/>
    <cellStyle name="常规 15 9" xfId="217"/>
    <cellStyle name="常规 16" xfId="218"/>
    <cellStyle name="常规 16 2" xfId="219"/>
    <cellStyle name="常规 16 3" xfId="220"/>
    <cellStyle name="常规 16 4" xfId="221"/>
    <cellStyle name="常规 16 5" xfId="222"/>
    <cellStyle name="常规 16 6" xfId="223"/>
    <cellStyle name="常规 16 7" xfId="224"/>
    <cellStyle name="常规 16 8" xfId="225"/>
    <cellStyle name="常规 16 9" xfId="226"/>
    <cellStyle name="常规 17" xfId="227"/>
    <cellStyle name="常规 17 2" xfId="228"/>
    <cellStyle name="常规 17 3" xfId="229"/>
    <cellStyle name="常规 17 4" xfId="230"/>
    <cellStyle name="常规 17 5" xfId="231"/>
    <cellStyle name="常规 17 6" xfId="232"/>
    <cellStyle name="常规 17 7" xfId="233"/>
    <cellStyle name="常规 17 8" xfId="234"/>
    <cellStyle name="常规 17 9" xfId="235"/>
    <cellStyle name="常规 18" xfId="236"/>
    <cellStyle name="常规 18 2" xfId="237"/>
    <cellStyle name="常规 18 3" xfId="238"/>
    <cellStyle name="常规 18 4" xfId="239"/>
    <cellStyle name="常规 18 5" xfId="240"/>
    <cellStyle name="常规 18 6" xfId="241"/>
    <cellStyle name="常规 18 7" xfId="242"/>
    <cellStyle name="常规 18 8" xfId="243"/>
    <cellStyle name="常规 18 9" xfId="244"/>
    <cellStyle name="常规 19" xfId="245"/>
    <cellStyle name="常规 19 2" xfId="246"/>
    <cellStyle name="常规 19 3" xfId="247"/>
    <cellStyle name="常规 19 4" xfId="248"/>
    <cellStyle name="常规 19 5" xfId="249"/>
    <cellStyle name="常规 19 6" xfId="250"/>
    <cellStyle name="常规 19 7" xfId="251"/>
    <cellStyle name="常规 19 8" xfId="252"/>
    <cellStyle name="常规 19 9" xfId="253"/>
    <cellStyle name="常规 2" xfId="254"/>
    <cellStyle name="常规 2 10" xfId="255"/>
    <cellStyle name="常规 2 11" xfId="256"/>
    <cellStyle name="常规 2 12" xfId="257"/>
    <cellStyle name="常规 2 13" xfId="258"/>
    <cellStyle name="常规 2 14" xfId="259"/>
    <cellStyle name="常规 2 15" xfId="260"/>
    <cellStyle name="常规 2 16" xfId="261"/>
    <cellStyle name="常规 2 2" xfId="262"/>
    <cellStyle name="常规 2 2 10" xfId="263"/>
    <cellStyle name="常规 2 2 11" xfId="264"/>
    <cellStyle name="常规 2 2 12" xfId="265"/>
    <cellStyle name="常规 2 2 2" xfId="266"/>
    <cellStyle name="常规 2 2 2 2" xfId="267"/>
    <cellStyle name="常规 2 2 2 3" xfId="268"/>
    <cellStyle name="常规 2 2 2 4" xfId="269"/>
    <cellStyle name="常规 2 2 2 5" xfId="270"/>
    <cellStyle name="常规 2 2 2 6" xfId="271"/>
    <cellStyle name="常规 2 2 2 7" xfId="272"/>
    <cellStyle name="常规 2 2 2 8" xfId="273"/>
    <cellStyle name="常规 2 2 2 9" xfId="274"/>
    <cellStyle name="常规 2 2 3" xfId="275"/>
    <cellStyle name="常规 2 2 3 2" xfId="276"/>
    <cellStyle name="常规 2 2 3 3" xfId="277"/>
    <cellStyle name="常规 2 2 3 4" xfId="278"/>
    <cellStyle name="常规 2 2 3 5" xfId="279"/>
    <cellStyle name="常规 2 2 3 6" xfId="280"/>
    <cellStyle name="常规 2 2 3 7" xfId="281"/>
    <cellStyle name="常规 2 2 3 8" xfId="282"/>
    <cellStyle name="常规 2 2 3 9" xfId="283"/>
    <cellStyle name="常规 2 2 4" xfId="284"/>
    <cellStyle name="常规 2 2 4 2" xfId="285"/>
    <cellStyle name="常规 2 2 4 3" xfId="286"/>
    <cellStyle name="常规 2 2 4 4" xfId="287"/>
    <cellStyle name="常规 2 2 4 5" xfId="288"/>
    <cellStyle name="常规 2 2 4 6" xfId="289"/>
    <cellStyle name="常规 2 2 4 7" xfId="290"/>
    <cellStyle name="常规 2 2 4 8" xfId="291"/>
    <cellStyle name="常规 2 2 4 9" xfId="292"/>
    <cellStyle name="常规 2 2 5" xfId="293"/>
    <cellStyle name="常规 2 2 6" xfId="294"/>
    <cellStyle name="常规 2 2 7" xfId="295"/>
    <cellStyle name="常规 2 2 8" xfId="296"/>
    <cellStyle name="常规 2 2 9" xfId="297"/>
    <cellStyle name="常规 2 3" xfId="298"/>
    <cellStyle name="常规 2 3 10" xfId="299"/>
    <cellStyle name="常规 2 3 11" xfId="300"/>
    <cellStyle name="常规 2 3 12" xfId="301"/>
    <cellStyle name="常规 2 3 2" xfId="302"/>
    <cellStyle name="常规 2 3 2 2" xfId="303"/>
    <cellStyle name="常规 2 3 2 3" xfId="304"/>
    <cellStyle name="常规 2 3 2 4" xfId="305"/>
    <cellStyle name="常规 2 3 2 5" xfId="306"/>
    <cellStyle name="常规 2 3 2 6" xfId="307"/>
    <cellStyle name="常规 2 3 2 7" xfId="308"/>
    <cellStyle name="常规 2 3 2 8" xfId="309"/>
    <cellStyle name="常规 2 3 2 9" xfId="310"/>
    <cellStyle name="常规 2 3 3" xfId="311"/>
    <cellStyle name="常规 2 3 3 2" xfId="312"/>
    <cellStyle name="常规 2 3 3 3" xfId="313"/>
    <cellStyle name="常规 2 3 3 4" xfId="314"/>
    <cellStyle name="常规 2 3 3 5" xfId="315"/>
    <cellStyle name="常规 2 3 3 6" xfId="316"/>
    <cellStyle name="常规 2 3 3 7" xfId="317"/>
    <cellStyle name="常规 2 3 3 8" xfId="318"/>
    <cellStyle name="常规 2 3 3 9" xfId="319"/>
    <cellStyle name="常规 2 3 4" xfId="320"/>
    <cellStyle name="常规 2 3 4 2" xfId="321"/>
    <cellStyle name="常规 2 3 4 3" xfId="322"/>
    <cellStyle name="常规 2 3 4 4" xfId="323"/>
    <cellStyle name="常规 2 3 4 5" xfId="324"/>
    <cellStyle name="常规 2 3 4 6" xfId="325"/>
    <cellStyle name="常规 2 3 4 7" xfId="326"/>
    <cellStyle name="常规 2 3 4 8" xfId="327"/>
    <cellStyle name="常规 2 3 4 9" xfId="328"/>
    <cellStyle name="常规 2 3 5" xfId="329"/>
    <cellStyle name="常规 2 3 6" xfId="330"/>
    <cellStyle name="常规 2 3 7" xfId="331"/>
    <cellStyle name="常规 2 3 8" xfId="332"/>
    <cellStyle name="常规 2 3 9" xfId="333"/>
    <cellStyle name="常规 2 4" xfId="334"/>
    <cellStyle name="常规 2 4 10" xfId="335"/>
    <cellStyle name="常规 2 4 11" xfId="336"/>
    <cellStyle name="常规 2 4 12" xfId="337"/>
    <cellStyle name="常规 2 4 2" xfId="338"/>
    <cellStyle name="常规 2 4 2 2" xfId="339"/>
    <cellStyle name="常规 2 4 2 3" xfId="340"/>
    <cellStyle name="常规 2 4 2 4" xfId="341"/>
    <cellStyle name="常规 2 4 2 5" xfId="342"/>
    <cellStyle name="常规 2 4 2 6" xfId="343"/>
    <cellStyle name="常规 2 4 2 7" xfId="344"/>
    <cellStyle name="常规 2 4 2 8" xfId="345"/>
    <cellStyle name="常规 2 4 2 9" xfId="346"/>
    <cellStyle name="常规 2 4 3" xfId="347"/>
    <cellStyle name="常规 2 4 3 2" xfId="348"/>
    <cellStyle name="常规 2 4 3 3" xfId="349"/>
    <cellStyle name="常规 2 4 3 4" xfId="350"/>
    <cellStyle name="常规 2 4 3 5" xfId="351"/>
    <cellStyle name="常规 2 4 3 6" xfId="352"/>
    <cellStyle name="常规 2 4 3 7" xfId="353"/>
    <cellStyle name="常规 2 4 3 8" xfId="354"/>
    <cellStyle name="常规 2 4 3 9" xfId="355"/>
    <cellStyle name="常规 2 4 4" xfId="356"/>
    <cellStyle name="常规 2 4 4 2" xfId="357"/>
    <cellStyle name="常规 2 4 4 3" xfId="358"/>
    <cellStyle name="常规 2 4 4 4" xfId="359"/>
    <cellStyle name="常规 2 4 4 5" xfId="360"/>
    <cellStyle name="常规 2 4 4 6" xfId="361"/>
    <cellStyle name="常规 2 4 4 7" xfId="362"/>
    <cellStyle name="常规 2 4 4 8" xfId="363"/>
    <cellStyle name="常规 2 4 4 9" xfId="364"/>
    <cellStyle name="常规 2 4 5" xfId="365"/>
    <cellStyle name="常规 2 4 6" xfId="366"/>
    <cellStyle name="常规 2 4 7" xfId="367"/>
    <cellStyle name="常规 2 4 8" xfId="368"/>
    <cellStyle name="常规 2 4 9" xfId="369"/>
    <cellStyle name="常规 2 5" xfId="370"/>
    <cellStyle name="常规 2 5 10" xfId="371"/>
    <cellStyle name="常规 2 5 11" xfId="372"/>
    <cellStyle name="常规 2 5 2" xfId="373"/>
    <cellStyle name="常规 2 5 2 2" xfId="374"/>
    <cellStyle name="常规 2 5 2 3" xfId="375"/>
    <cellStyle name="常规 2 5 2 4" xfId="376"/>
    <cellStyle name="常规 2 5 2 5" xfId="377"/>
    <cellStyle name="常规 2 5 2 6" xfId="378"/>
    <cellStyle name="常规 2 5 2 7" xfId="379"/>
    <cellStyle name="常规 2 5 2 8" xfId="380"/>
    <cellStyle name="常规 2 5 2 9" xfId="381"/>
    <cellStyle name="常规 2 5 3" xfId="382"/>
    <cellStyle name="常规 2 5 3 2" xfId="383"/>
    <cellStyle name="常规 2 5 3 3" xfId="384"/>
    <cellStyle name="常规 2 5 3 4" xfId="385"/>
    <cellStyle name="常规 2 5 3 5" xfId="386"/>
    <cellStyle name="常规 2 5 3 6" xfId="387"/>
    <cellStyle name="常规 2 5 3 7" xfId="388"/>
    <cellStyle name="常规 2 5 3 8" xfId="389"/>
    <cellStyle name="常规 2 5 3 9" xfId="390"/>
    <cellStyle name="常规 2 5 4" xfId="391"/>
    <cellStyle name="常规 2 5 5" xfId="392"/>
    <cellStyle name="常规 2 5 6" xfId="393"/>
    <cellStyle name="常规 2 5 7" xfId="394"/>
    <cellStyle name="常规 2 5 8" xfId="395"/>
    <cellStyle name="常规 2 5 9" xfId="396"/>
    <cellStyle name="常规 2 6" xfId="397"/>
    <cellStyle name="常规 2 6 2" xfId="398"/>
    <cellStyle name="常规 2 6 3" xfId="399"/>
    <cellStyle name="常规 2 6 4" xfId="400"/>
    <cellStyle name="常规 2 6 5" xfId="401"/>
    <cellStyle name="常规 2 6 6" xfId="402"/>
    <cellStyle name="常规 2 6 7" xfId="403"/>
    <cellStyle name="常规 2 6 8" xfId="404"/>
    <cellStyle name="常规 2 6 9" xfId="405"/>
    <cellStyle name="常规 2 7" xfId="406"/>
    <cellStyle name="常规 2 7 2" xfId="407"/>
    <cellStyle name="常规 2 7 3" xfId="408"/>
    <cellStyle name="常规 2 7 4" xfId="409"/>
    <cellStyle name="常规 2 7 5" xfId="410"/>
    <cellStyle name="常规 2 7 6" xfId="411"/>
    <cellStyle name="常规 2 7 7" xfId="412"/>
    <cellStyle name="常规 2 7 8" xfId="413"/>
    <cellStyle name="常规 2 7 9" xfId="414"/>
    <cellStyle name="常规 2 8" xfId="415"/>
    <cellStyle name="常规 2 8 2" xfId="416"/>
    <cellStyle name="常规 2 8 3" xfId="417"/>
    <cellStyle name="常规 2 8 4" xfId="418"/>
    <cellStyle name="常规 2 8 5" xfId="419"/>
    <cellStyle name="常规 2 8 6" xfId="420"/>
    <cellStyle name="常规 2 8 7" xfId="421"/>
    <cellStyle name="常规 2 8 8" xfId="422"/>
    <cellStyle name="常规 2 8 9" xfId="423"/>
    <cellStyle name="常规 2 9" xfId="424"/>
    <cellStyle name="常规 20" xfId="425"/>
    <cellStyle name="常规 20 2" xfId="426"/>
    <cellStyle name="常规 20 3" xfId="427"/>
    <cellStyle name="常规 20 4" xfId="428"/>
    <cellStyle name="常规 20 5" xfId="429"/>
    <cellStyle name="常规 20 6" xfId="430"/>
    <cellStyle name="常规 20 7" xfId="431"/>
    <cellStyle name="常规 20 8" xfId="432"/>
    <cellStyle name="常规 20 9" xfId="433"/>
    <cellStyle name="常规 21" xfId="434"/>
    <cellStyle name="常规 21 2" xfId="435"/>
    <cellStyle name="常规 21 3" xfId="436"/>
    <cellStyle name="常规 21 4" xfId="437"/>
    <cellStyle name="常规 21 5" xfId="438"/>
    <cellStyle name="常规 21 6" xfId="439"/>
    <cellStyle name="常规 21 7" xfId="440"/>
    <cellStyle name="常规 21 8" xfId="441"/>
    <cellStyle name="常规 21 9" xfId="442"/>
    <cellStyle name="常规 22" xfId="443"/>
    <cellStyle name="常规 22 2" xfId="444"/>
    <cellStyle name="常规 22 3" xfId="445"/>
    <cellStyle name="常规 22 4" xfId="446"/>
    <cellStyle name="常规 22 5" xfId="447"/>
    <cellStyle name="常规 22 6" xfId="448"/>
    <cellStyle name="常规 22 7" xfId="449"/>
    <cellStyle name="常规 22 8" xfId="450"/>
    <cellStyle name="常规 22 9" xfId="451"/>
    <cellStyle name="常规 23" xfId="452"/>
    <cellStyle name="常规 23 2" xfId="453"/>
    <cellStyle name="常规 23 3" xfId="454"/>
    <cellStyle name="常规 23 4" xfId="455"/>
    <cellStyle name="常规 23 5" xfId="456"/>
    <cellStyle name="常规 23 6" xfId="457"/>
    <cellStyle name="常规 23 7" xfId="458"/>
    <cellStyle name="常规 23 8" xfId="459"/>
    <cellStyle name="常规 23 9" xfId="460"/>
    <cellStyle name="常规 24" xfId="461"/>
    <cellStyle name="常规 24 2" xfId="462"/>
    <cellStyle name="常规 24 3" xfId="463"/>
    <cellStyle name="常规 24 4" xfId="464"/>
    <cellStyle name="常规 24 5" xfId="465"/>
    <cellStyle name="常规 24 6" xfId="466"/>
    <cellStyle name="常规 24 7" xfId="467"/>
    <cellStyle name="常规 24 8" xfId="468"/>
    <cellStyle name="常规 24 9" xfId="469"/>
    <cellStyle name="常规 25" xfId="470"/>
    <cellStyle name="常规 25 2" xfId="471"/>
    <cellStyle name="常规 25 3" xfId="472"/>
    <cellStyle name="常规 25 4" xfId="473"/>
    <cellStyle name="常规 25 5" xfId="474"/>
    <cellStyle name="常规 25 6" xfId="475"/>
    <cellStyle name="常规 25 7" xfId="476"/>
    <cellStyle name="常规 25 8" xfId="477"/>
    <cellStyle name="常规 26" xfId="478"/>
    <cellStyle name="常规 27" xfId="479"/>
    <cellStyle name="常规 28" xfId="480"/>
    <cellStyle name="常规 29" xfId="481"/>
    <cellStyle name="常规 3" xfId="482"/>
    <cellStyle name="常规 3 10" xfId="483"/>
    <cellStyle name="常规 3 11" xfId="484"/>
    <cellStyle name="常规 3 12" xfId="485"/>
    <cellStyle name="常规 3 13" xfId="486"/>
    <cellStyle name="常规 3 14" xfId="487"/>
    <cellStyle name="常规 3 15" xfId="488"/>
    <cellStyle name="常规 3 16" xfId="489"/>
    <cellStyle name="常规 3 2" xfId="490"/>
    <cellStyle name="常规 3 2 10" xfId="491"/>
    <cellStyle name="常规 3 2 11" xfId="492"/>
    <cellStyle name="常规 3 2 12" xfId="493"/>
    <cellStyle name="常规 3 2 2" xfId="494"/>
    <cellStyle name="常规 3 2 2 10" xfId="495"/>
    <cellStyle name="常规 3 2 2 2" xfId="496"/>
    <cellStyle name="常规 3 2 2 3" xfId="497"/>
    <cellStyle name="常规 3 2 2 4" xfId="498"/>
    <cellStyle name="常规 3 2 2 5" xfId="499"/>
    <cellStyle name="常规 3 2 2 6" xfId="500"/>
    <cellStyle name="常规 3 2 2 7" xfId="501"/>
    <cellStyle name="常规 3 2 2 8" xfId="502"/>
    <cellStyle name="常规 3 2 2 9" xfId="503"/>
    <cellStyle name="常规 3 2 3" xfId="504"/>
    <cellStyle name="常规 3 2 3 2" xfId="505"/>
    <cellStyle name="常规 3 2 3 3" xfId="506"/>
    <cellStyle name="常规 3 2 3 4" xfId="507"/>
    <cellStyle name="常规 3 2 3 5" xfId="508"/>
    <cellStyle name="常规 3 2 3 6" xfId="509"/>
    <cellStyle name="常规 3 2 3 7" xfId="510"/>
    <cellStyle name="常规 3 2 3 8" xfId="511"/>
    <cellStyle name="常规 3 2 3 9" xfId="512"/>
    <cellStyle name="常规 3 2 4" xfId="513"/>
    <cellStyle name="常规 3 2 4 10" xfId="514"/>
    <cellStyle name="常规 3 2 4 2" xfId="515"/>
    <cellStyle name="常规 3 2 4 3" xfId="516"/>
    <cellStyle name="常规 3 2 4 4" xfId="517"/>
    <cellStyle name="常规 3 2 4 5" xfId="518"/>
    <cellStyle name="常规 3 2 4 6" xfId="519"/>
    <cellStyle name="常规 3 2 4 7" xfId="520"/>
    <cellStyle name="常规 3 2 4 8" xfId="521"/>
    <cellStyle name="常规 3 2 4 9" xfId="522"/>
    <cellStyle name="常规 3 2 5" xfId="523"/>
    <cellStyle name="常规 3 2 6" xfId="524"/>
    <cellStyle name="常规 3 2 7" xfId="525"/>
    <cellStyle name="常规 3 2 8" xfId="526"/>
    <cellStyle name="常规 3 2 9" xfId="527"/>
    <cellStyle name="常规 3 3" xfId="528"/>
    <cellStyle name="常规 3 3 10" xfId="529"/>
    <cellStyle name="常规 3 3 11" xfId="530"/>
    <cellStyle name="常规 3 3 12" xfId="531"/>
    <cellStyle name="常规 3 3 2" xfId="532"/>
    <cellStyle name="常规 3 3 2 10" xfId="533"/>
    <cellStyle name="常规 3 3 2 2" xfId="534"/>
    <cellStyle name="常规 3 3 2 3" xfId="535"/>
    <cellStyle name="常规 3 3 2 4" xfId="536"/>
    <cellStyle name="常规 3 3 2 5" xfId="537"/>
    <cellStyle name="常规 3 3 2 6" xfId="538"/>
    <cellStyle name="常规 3 3 2 7" xfId="539"/>
    <cellStyle name="常规 3 3 2 8" xfId="540"/>
    <cellStyle name="常规 3 3 2 9" xfId="541"/>
    <cellStyle name="常规 3 3 3" xfId="542"/>
    <cellStyle name="常规 3 3 3 2" xfId="543"/>
    <cellStyle name="常规 3 3 3 3" xfId="544"/>
    <cellStyle name="常规 3 3 3 4" xfId="545"/>
    <cellStyle name="常规 3 3 3 5" xfId="546"/>
    <cellStyle name="常规 3 3 3 6" xfId="547"/>
    <cellStyle name="常规 3 3 3 7" xfId="548"/>
    <cellStyle name="常规 3 3 3 8" xfId="549"/>
    <cellStyle name="常规 3 3 3 9" xfId="550"/>
    <cellStyle name="常规 3 3 4" xfId="551"/>
    <cellStyle name="常规 3 3 4 10" xfId="552"/>
    <cellStyle name="常规 3 3 4 2" xfId="553"/>
    <cellStyle name="常规 3 3 4 3" xfId="554"/>
    <cellStyle name="常规 3 3 4 4" xfId="555"/>
    <cellStyle name="常规 3 3 4 5" xfId="556"/>
    <cellStyle name="常规 3 3 4 6" xfId="557"/>
    <cellStyle name="常规 3 3 4 7" xfId="558"/>
    <cellStyle name="常规 3 3 4 8" xfId="559"/>
    <cellStyle name="常规 3 3 4 9" xfId="560"/>
    <cellStyle name="常规 3 3 5" xfId="561"/>
    <cellStyle name="常规 3 3 6" xfId="562"/>
    <cellStyle name="常规 3 3 7" xfId="563"/>
    <cellStyle name="常规 3 3 8" xfId="564"/>
    <cellStyle name="常规 3 3 9" xfId="565"/>
    <cellStyle name="常规 3 4" xfId="566"/>
    <cellStyle name="常规 3 4 10" xfId="567"/>
    <cellStyle name="常规 3 4 11" xfId="568"/>
    <cellStyle name="常规 3 4 12" xfId="569"/>
    <cellStyle name="常规 3 4 2" xfId="570"/>
    <cellStyle name="常规 3 4 2 10" xfId="571"/>
    <cellStyle name="常规 3 4 2 2" xfId="572"/>
    <cellStyle name="常规 3 4 2 3" xfId="573"/>
    <cellStyle name="常规 3 4 2 4" xfId="574"/>
    <cellStyle name="常规 3 4 2 5" xfId="575"/>
    <cellStyle name="常规 3 4 2 6" xfId="576"/>
    <cellStyle name="常规 3 4 2 7" xfId="577"/>
    <cellStyle name="常规 3 4 2 8" xfId="578"/>
    <cellStyle name="常规 3 4 2 9" xfId="579"/>
    <cellStyle name="常规 3 4 3" xfId="580"/>
    <cellStyle name="常规 3 4 3 2" xfId="581"/>
    <cellStyle name="常规 3 4 3 3" xfId="582"/>
    <cellStyle name="常规 3 4 3 4" xfId="583"/>
    <cellStyle name="常规 3 4 3 5" xfId="584"/>
    <cellStyle name="常规 3 4 3 6" xfId="585"/>
    <cellStyle name="常规 3 4 3 7" xfId="586"/>
    <cellStyle name="常规 3 4 3 8" xfId="587"/>
    <cellStyle name="常规 3 4 3 9" xfId="588"/>
    <cellStyle name="常规 3 4 4" xfId="589"/>
    <cellStyle name="常规 3 4 4 10" xfId="590"/>
    <cellStyle name="常规 3 4 4 2" xfId="591"/>
    <cellStyle name="常规 3 4 4 3" xfId="592"/>
    <cellStyle name="常规 3 4 4 4" xfId="593"/>
    <cellStyle name="常规 3 4 4 5" xfId="594"/>
    <cellStyle name="常规 3 4 4 6" xfId="595"/>
    <cellStyle name="常规 3 4 4 7" xfId="596"/>
    <cellStyle name="常规 3 4 4 8" xfId="597"/>
    <cellStyle name="常规 3 4 4 9" xfId="598"/>
    <cellStyle name="常规 3 4 5" xfId="599"/>
    <cellStyle name="常规 3 4 6" xfId="600"/>
    <cellStyle name="常规 3 4 7" xfId="601"/>
    <cellStyle name="常规 3 4 8" xfId="602"/>
    <cellStyle name="常规 3 4 9" xfId="603"/>
    <cellStyle name="常规 3 5" xfId="604"/>
    <cellStyle name="常规 3 5 10" xfId="605"/>
    <cellStyle name="常规 3 5 11" xfId="606"/>
    <cellStyle name="常规 3 5 12" xfId="607"/>
    <cellStyle name="常规 3 5 2" xfId="608"/>
    <cellStyle name="常规 3 5 2 10" xfId="609"/>
    <cellStyle name="常规 3 5 2 2" xfId="610"/>
    <cellStyle name="常规 3 5 2 3" xfId="611"/>
    <cellStyle name="常规 3 5 2 4" xfId="612"/>
    <cellStyle name="常规 3 5 2 5" xfId="613"/>
    <cellStyle name="常规 3 5 2 6" xfId="614"/>
    <cellStyle name="常规 3 5 2 7" xfId="615"/>
    <cellStyle name="常规 3 5 2 8" xfId="616"/>
    <cellStyle name="常规 3 5 2 9" xfId="617"/>
    <cellStyle name="常规 3 5 3" xfId="618"/>
    <cellStyle name="常规 3 5 3 2" xfId="619"/>
    <cellStyle name="常规 3 5 3 3" xfId="620"/>
    <cellStyle name="常规 3 5 3 4" xfId="621"/>
    <cellStyle name="常规 3 5 3 5" xfId="622"/>
    <cellStyle name="常规 3 5 3 6" xfId="623"/>
    <cellStyle name="常规 3 5 3 7" xfId="624"/>
    <cellStyle name="常规 3 5 3 8" xfId="625"/>
    <cellStyle name="常规 3 5 3 9" xfId="626"/>
    <cellStyle name="常规 3 5 4" xfId="627"/>
    <cellStyle name="常规 3 5 4 10" xfId="628"/>
    <cellStyle name="常规 3 5 4 2" xfId="629"/>
    <cellStyle name="常规 3 5 4 3" xfId="630"/>
    <cellStyle name="常规 3 5 4 4" xfId="631"/>
    <cellStyle name="常规 3 5 4 5" xfId="632"/>
    <cellStyle name="常规 3 5 4 6" xfId="633"/>
    <cellStyle name="常规 3 5 4 7" xfId="634"/>
    <cellStyle name="常规 3 5 4 8" xfId="635"/>
    <cellStyle name="常规 3 5 4 9" xfId="636"/>
    <cellStyle name="常规 3 5 5" xfId="637"/>
    <cellStyle name="常规 3 5 6" xfId="638"/>
    <cellStyle name="常规 3 5 7" xfId="639"/>
    <cellStyle name="常规 3 5 8" xfId="640"/>
    <cellStyle name="常规 3 5 9" xfId="641"/>
    <cellStyle name="常规 3 6" xfId="642"/>
    <cellStyle name="常规 3 6 2" xfId="643"/>
    <cellStyle name="常规 3 6 3" xfId="644"/>
    <cellStyle name="常规 3 6 4" xfId="645"/>
    <cellStyle name="常规 3 6 5" xfId="646"/>
    <cellStyle name="常规 3 6 6" xfId="647"/>
    <cellStyle name="常规 3 6 7" xfId="648"/>
    <cellStyle name="常规 3 6 8" xfId="649"/>
    <cellStyle name="常规 3 6 9" xfId="650"/>
    <cellStyle name="常规 3 7" xfId="651"/>
    <cellStyle name="常规 3 7 10" xfId="652"/>
    <cellStyle name="常规 3 7 2" xfId="653"/>
    <cellStyle name="常规 3 7 3" xfId="654"/>
    <cellStyle name="常规 3 7 4" xfId="655"/>
    <cellStyle name="常规 3 7 5" xfId="656"/>
    <cellStyle name="常规 3 7 6" xfId="657"/>
    <cellStyle name="常规 3 7 7" xfId="658"/>
    <cellStyle name="常规 3 7 8" xfId="659"/>
    <cellStyle name="常规 3 7 9" xfId="660"/>
    <cellStyle name="常规 3 8" xfId="661"/>
    <cellStyle name="常规 3 8 10" xfId="662"/>
    <cellStyle name="常规 3 8 2" xfId="663"/>
    <cellStyle name="常规 3 8 3" xfId="664"/>
    <cellStyle name="常规 3 8 4" xfId="665"/>
    <cellStyle name="常规 3 8 5" xfId="666"/>
    <cellStyle name="常规 3 8 6" xfId="667"/>
    <cellStyle name="常规 3 8 7" xfId="668"/>
    <cellStyle name="常规 3 8 8" xfId="669"/>
    <cellStyle name="常规 3 8 9" xfId="670"/>
    <cellStyle name="常规 3 9" xfId="671"/>
    <cellStyle name="常规 30" xfId="672"/>
    <cellStyle name="常规 31" xfId="673"/>
    <cellStyle name="常规 32" xfId="674"/>
    <cellStyle name="常规 33" xfId="675"/>
    <cellStyle name="常规 34" xfId="676"/>
    <cellStyle name="常规 35" xfId="677"/>
    <cellStyle name="常规 36" xfId="678"/>
    <cellStyle name="常规 4" xfId="679"/>
    <cellStyle name="常规 4 10" xfId="680"/>
    <cellStyle name="常规 4 11" xfId="681"/>
    <cellStyle name="常规 4 12" xfId="682"/>
    <cellStyle name="常规 4 2" xfId="683"/>
    <cellStyle name="常规 4 2 2" xfId="684"/>
    <cellStyle name="常规 4 2 3" xfId="685"/>
    <cellStyle name="常规 4 2 4" xfId="686"/>
    <cellStyle name="常规 4 2 5" xfId="687"/>
    <cellStyle name="常规 4 2 6" xfId="688"/>
    <cellStyle name="常规 4 2 7" xfId="689"/>
    <cellStyle name="常规 4 2 8" xfId="690"/>
    <cellStyle name="常规 4 2 9" xfId="691"/>
    <cellStyle name="常规 4 3" xfId="692"/>
    <cellStyle name="常规 4 3 2" xfId="693"/>
    <cellStyle name="常规 4 3 3" xfId="694"/>
    <cellStyle name="常规 4 3 4" xfId="695"/>
    <cellStyle name="常规 4 3 5" xfId="696"/>
    <cellStyle name="常规 4 3 6" xfId="697"/>
    <cellStyle name="常规 4 3 7" xfId="698"/>
    <cellStyle name="常规 4 3 8" xfId="699"/>
    <cellStyle name="常规 4 3 9" xfId="700"/>
    <cellStyle name="常规 4 4" xfId="701"/>
    <cellStyle name="常规 4 4 2" xfId="702"/>
    <cellStyle name="常规 4 4 3" xfId="703"/>
    <cellStyle name="常规 4 4 4" xfId="704"/>
    <cellStyle name="常规 4 4 5" xfId="705"/>
    <cellStyle name="常规 4 4 6" xfId="706"/>
    <cellStyle name="常规 4 4 7" xfId="707"/>
    <cellStyle name="常规 4 4 8" xfId="708"/>
    <cellStyle name="常规 4 4 9" xfId="709"/>
    <cellStyle name="常规 4 5" xfId="710"/>
    <cellStyle name="常规 4 6" xfId="711"/>
    <cellStyle name="常规 4 7" xfId="712"/>
    <cellStyle name="常规 4 8" xfId="713"/>
    <cellStyle name="常规 4 9" xfId="714"/>
    <cellStyle name="常规 5" xfId="715"/>
    <cellStyle name="常规 5 10" xfId="716"/>
    <cellStyle name="常规 5 11" xfId="717"/>
    <cellStyle name="常规 5 12" xfId="718"/>
    <cellStyle name="常规 5 2" xfId="719"/>
    <cellStyle name="常规 5 2 2" xfId="720"/>
    <cellStyle name="常规 5 2 3" xfId="721"/>
    <cellStyle name="常规 5 2 4" xfId="722"/>
    <cellStyle name="常规 5 2 5" xfId="723"/>
    <cellStyle name="常规 5 2 6" xfId="724"/>
    <cellStyle name="常规 5 2 7" xfId="725"/>
    <cellStyle name="常规 5 2 8" xfId="726"/>
    <cellStyle name="常规 5 2 9" xfId="727"/>
    <cellStyle name="常规 5 3" xfId="728"/>
    <cellStyle name="常规 5 3 2" xfId="729"/>
    <cellStyle name="常规 5 3 3" xfId="730"/>
    <cellStyle name="常规 5 3 4" xfId="731"/>
    <cellStyle name="常规 5 3 5" xfId="732"/>
    <cellStyle name="常规 5 3 6" xfId="733"/>
    <cellStyle name="常规 5 3 7" xfId="734"/>
    <cellStyle name="常规 5 3 8" xfId="735"/>
    <cellStyle name="常规 5 3 9" xfId="736"/>
    <cellStyle name="常规 5 4" xfId="737"/>
    <cellStyle name="常规 5 4 2" xfId="738"/>
    <cellStyle name="常规 5 4 3" xfId="739"/>
    <cellStyle name="常规 5 4 4" xfId="740"/>
    <cellStyle name="常规 5 4 5" xfId="741"/>
    <cellStyle name="常规 5 4 6" xfId="742"/>
    <cellStyle name="常规 5 4 7" xfId="743"/>
    <cellStyle name="常规 5 4 8" xfId="744"/>
    <cellStyle name="常规 5 4 9" xfId="745"/>
    <cellStyle name="常规 5 5" xfId="746"/>
    <cellStyle name="常规 5 6" xfId="747"/>
    <cellStyle name="常规 5 7" xfId="748"/>
    <cellStyle name="常规 5 8" xfId="749"/>
    <cellStyle name="常规 5 9" xfId="750"/>
    <cellStyle name="常规 6" xfId="751"/>
    <cellStyle name="常规 6 10" xfId="752"/>
    <cellStyle name="常规 6 11" xfId="753"/>
    <cellStyle name="常规 6 12" xfId="754"/>
    <cellStyle name="常规 6 2" xfId="755"/>
    <cellStyle name="常规 6 2 2" xfId="756"/>
    <cellStyle name="常规 6 2 3" xfId="757"/>
    <cellStyle name="常规 6 2 4" xfId="758"/>
    <cellStyle name="常规 6 2 5" xfId="759"/>
    <cellStyle name="常规 6 2 6" xfId="760"/>
    <cellStyle name="常规 6 2 7" xfId="761"/>
    <cellStyle name="常规 6 2 8" xfId="762"/>
    <cellStyle name="常规 6 2 9" xfId="763"/>
    <cellStyle name="常规 6 3" xfId="764"/>
    <cellStyle name="常规 6 3 2" xfId="765"/>
    <cellStyle name="常规 6 3 3" xfId="766"/>
    <cellStyle name="常规 6 3 4" xfId="767"/>
    <cellStyle name="常规 6 3 5" xfId="768"/>
    <cellStyle name="常规 6 3 6" xfId="769"/>
    <cellStyle name="常规 6 3 7" xfId="770"/>
    <cellStyle name="常规 6 3 8" xfId="771"/>
    <cellStyle name="常规 6 3 9" xfId="772"/>
    <cellStyle name="常规 6 4" xfId="773"/>
    <cellStyle name="常规 6 4 2" xfId="774"/>
    <cellStyle name="常规 6 4 3" xfId="775"/>
    <cellStyle name="常规 6 4 4" xfId="776"/>
    <cellStyle name="常规 6 4 5" xfId="777"/>
    <cellStyle name="常规 6 4 6" xfId="778"/>
    <cellStyle name="常规 6 4 7" xfId="779"/>
    <cellStyle name="常规 6 4 8" xfId="780"/>
    <cellStyle name="常规 6 4 9" xfId="781"/>
    <cellStyle name="常规 6 5" xfId="782"/>
    <cellStyle name="常规 6 6" xfId="783"/>
    <cellStyle name="常规 6 7" xfId="784"/>
    <cellStyle name="常规 6 8" xfId="785"/>
    <cellStyle name="常规 6 9" xfId="786"/>
    <cellStyle name="常规 7" xfId="787"/>
    <cellStyle name="常规 7 10" xfId="788"/>
    <cellStyle name="常规 7 11" xfId="789"/>
    <cellStyle name="常规 7 12" xfId="790"/>
    <cellStyle name="常规 7 2" xfId="791"/>
    <cellStyle name="常规 7 2 2" xfId="792"/>
    <cellStyle name="常规 7 2 3" xfId="793"/>
    <cellStyle name="常规 7 2 4" xfId="794"/>
    <cellStyle name="常规 7 2 5" xfId="795"/>
    <cellStyle name="常规 7 2 6" xfId="796"/>
    <cellStyle name="常规 7 2 7" xfId="797"/>
    <cellStyle name="常规 7 2 8" xfId="798"/>
    <cellStyle name="常规 7 2 9" xfId="799"/>
    <cellStyle name="常规 7 3" xfId="800"/>
    <cellStyle name="常规 7 3 2" xfId="801"/>
    <cellStyle name="常规 7 3 3" xfId="802"/>
    <cellStyle name="常规 7 3 4" xfId="803"/>
    <cellStyle name="常规 7 3 5" xfId="804"/>
    <cellStyle name="常规 7 3 6" xfId="805"/>
    <cellStyle name="常规 7 3 7" xfId="806"/>
    <cellStyle name="常规 7 3 8" xfId="807"/>
    <cellStyle name="常规 7 3 9" xfId="808"/>
    <cellStyle name="常规 7 4" xfId="809"/>
    <cellStyle name="常规 7 4 2" xfId="810"/>
    <cellStyle name="常规 7 4 3" xfId="811"/>
    <cellStyle name="常规 7 4 4" xfId="812"/>
    <cellStyle name="常规 7 4 5" xfId="813"/>
    <cellStyle name="常规 7 4 6" xfId="814"/>
    <cellStyle name="常规 7 4 7" xfId="815"/>
    <cellStyle name="常规 7 4 8" xfId="816"/>
    <cellStyle name="常规 7 4 9" xfId="817"/>
    <cellStyle name="常规 7 5" xfId="818"/>
    <cellStyle name="常规 7 6" xfId="819"/>
    <cellStyle name="常规 7 7" xfId="820"/>
    <cellStyle name="常规 7 8" xfId="821"/>
    <cellStyle name="常规 7 9" xfId="822"/>
    <cellStyle name="常规 8" xfId="823"/>
    <cellStyle name="常规 8 10" xfId="824"/>
    <cellStyle name="常规 8 11" xfId="825"/>
    <cellStyle name="常规 8 12" xfId="826"/>
    <cellStyle name="常规 8 2" xfId="827"/>
    <cellStyle name="常规 8 2 2" xfId="828"/>
    <cellStyle name="常规 8 2 3" xfId="829"/>
    <cellStyle name="常规 8 2 4" xfId="830"/>
    <cellStyle name="常规 8 2 5" xfId="831"/>
    <cellStyle name="常规 8 2 6" xfId="832"/>
    <cellStyle name="常规 8 2 7" xfId="833"/>
    <cellStyle name="常规 8 2 8" xfId="834"/>
    <cellStyle name="常规 8 2 9" xfId="835"/>
    <cellStyle name="常规 8 3" xfId="836"/>
    <cellStyle name="常规 8 3 2" xfId="837"/>
    <cellStyle name="常规 8 3 3" xfId="838"/>
    <cellStyle name="常规 8 3 4" xfId="839"/>
    <cellStyle name="常规 8 3 5" xfId="840"/>
    <cellStyle name="常规 8 3 6" xfId="841"/>
    <cellStyle name="常规 8 3 7" xfId="842"/>
    <cellStyle name="常规 8 3 8" xfId="843"/>
    <cellStyle name="常规 8 3 9" xfId="844"/>
    <cellStyle name="常规 8 4" xfId="845"/>
    <cellStyle name="常规 8 4 2" xfId="846"/>
    <cellStyle name="常规 8 4 3" xfId="847"/>
    <cellStyle name="常规 8 4 4" xfId="848"/>
    <cellStyle name="常规 8 4 5" xfId="849"/>
    <cellStyle name="常规 8 4 6" xfId="850"/>
    <cellStyle name="常规 8 4 7" xfId="851"/>
    <cellStyle name="常规 8 4 8" xfId="852"/>
    <cellStyle name="常规 8 4 9" xfId="853"/>
    <cellStyle name="常规 8 5" xfId="854"/>
    <cellStyle name="常规 8 6" xfId="855"/>
    <cellStyle name="常规 8 7" xfId="856"/>
    <cellStyle name="常规 8 8" xfId="857"/>
    <cellStyle name="常规 8 9" xfId="858"/>
    <cellStyle name="常规 9" xfId="859"/>
    <cellStyle name="常规 9 10" xfId="860"/>
    <cellStyle name="常规 9 11" xfId="861"/>
    <cellStyle name="常规 9 12" xfId="862"/>
    <cellStyle name="常规 9 2" xfId="863"/>
    <cellStyle name="常规 9 2 2" xfId="864"/>
    <cellStyle name="常规 9 2 3" xfId="865"/>
    <cellStyle name="常规 9 2 4" xfId="866"/>
    <cellStyle name="常规 9 2 5" xfId="867"/>
    <cellStyle name="常规 9 2 6" xfId="868"/>
    <cellStyle name="常规 9 2 7" xfId="869"/>
    <cellStyle name="常规 9 2 8" xfId="870"/>
    <cellStyle name="常规 9 2 9" xfId="871"/>
    <cellStyle name="常规 9 3" xfId="872"/>
    <cellStyle name="常规 9 3 2" xfId="873"/>
    <cellStyle name="常规 9 3 3" xfId="874"/>
    <cellStyle name="常规 9 3 4" xfId="875"/>
    <cellStyle name="常规 9 3 5" xfId="876"/>
    <cellStyle name="常规 9 3 6" xfId="877"/>
    <cellStyle name="常规 9 3 7" xfId="878"/>
    <cellStyle name="常规 9 3 8" xfId="879"/>
    <cellStyle name="常规 9 3 9" xfId="880"/>
    <cellStyle name="常规 9 4" xfId="881"/>
    <cellStyle name="常规 9 4 2" xfId="882"/>
    <cellStyle name="常规 9 4 3" xfId="883"/>
    <cellStyle name="常规 9 4 4" xfId="884"/>
    <cellStyle name="常规 9 4 5" xfId="885"/>
    <cellStyle name="常规 9 4 6" xfId="886"/>
    <cellStyle name="常规 9 4 7" xfId="887"/>
    <cellStyle name="常规 9 4 8" xfId="888"/>
    <cellStyle name="常规 9 4 9" xfId="889"/>
    <cellStyle name="常规 9 5" xfId="890"/>
    <cellStyle name="常规 9 6" xfId="891"/>
    <cellStyle name="常规 9 7" xfId="892"/>
    <cellStyle name="常规 9 8" xfId="893"/>
    <cellStyle name="常规 9 9" xfId="894"/>
    <cellStyle name="百分比 2" xfId="895"/>
    <cellStyle name="百分比 2 10" xfId="896"/>
    <cellStyle name="百分比 2 11" xfId="897"/>
    <cellStyle name="百分比 2 2" xfId="898"/>
    <cellStyle name="百分比 2 2 2" xfId="899"/>
    <cellStyle name="百分比 2 2 3" xfId="900"/>
    <cellStyle name="百分比 2 2 4" xfId="901"/>
    <cellStyle name="百分比 2 2 5" xfId="902"/>
    <cellStyle name="百分比 2 2 6" xfId="903"/>
    <cellStyle name="百分比 2 2 7" xfId="904"/>
    <cellStyle name="百分比 2 2 8" xfId="905"/>
    <cellStyle name="百分比 2 2 9" xfId="906"/>
    <cellStyle name="百分比 2 3" xfId="907"/>
    <cellStyle name="百分比 2 3 2" xfId="908"/>
    <cellStyle name="百分比 2 3 3" xfId="909"/>
    <cellStyle name="百分比 2 3 4" xfId="910"/>
    <cellStyle name="百分比 2 3 5" xfId="911"/>
    <cellStyle name="百分比 2 3 6" xfId="912"/>
    <cellStyle name="百分比 2 3 7" xfId="913"/>
    <cellStyle name="百分比 2 3 8" xfId="914"/>
    <cellStyle name="百分比 2 3 9" xfId="915"/>
    <cellStyle name="百分比 2 4" xfId="916"/>
    <cellStyle name="百分比 2 5" xfId="917"/>
    <cellStyle name="百分比 2 6" xfId="918"/>
    <cellStyle name="百分比 2 7" xfId="919"/>
    <cellStyle name="百分比 2 8" xfId="920"/>
    <cellStyle name="百分比 2 9" xfId="921"/>
    <cellStyle name="百分比 3" xfId="922"/>
    <cellStyle name="百分比 3 2" xfId="923"/>
    <cellStyle name="百分比 3 3" xfId="924"/>
    <cellStyle name="百分比 3 4" xfId="925"/>
    <cellStyle name="百分比 3 5" xfId="926"/>
    <cellStyle name="百分比 3 6" xfId="927"/>
    <cellStyle name="百分比 3 7" xfId="928"/>
    <cellStyle name="百分比 3 8" xfId="9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F1" s="3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4" t="s">
        <v>1</v>
      </c>
      <c r="P4" s="5" t="s">
        <v>2</v>
      </c>
      <c r="Q4" s="5" t="s">
        <v>3</v>
      </c>
    </row>
    <row r="5" customFormat="false" ht="14.25" hidden="false" customHeight="false" outlineLevel="0" collapsed="false">
      <c r="A5" s="6" t="s">
        <v>4</v>
      </c>
      <c r="B5" s="7" t="n">
        <v>652</v>
      </c>
      <c r="C5" s="7" t="n">
        <v>663</v>
      </c>
      <c r="D5" s="7" t="n">
        <v>849</v>
      </c>
      <c r="E5" s="7" t="n">
        <v>969</v>
      </c>
      <c r="F5" s="7" t="n">
        <v>785</v>
      </c>
      <c r="G5" s="7" t="n">
        <v>994</v>
      </c>
      <c r="H5" s="7" t="n">
        <v>977</v>
      </c>
      <c r="I5" s="7" t="n">
        <v>992</v>
      </c>
      <c r="J5" s="7" t="n">
        <v>888</v>
      </c>
      <c r="K5" s="7" t="n">
        <v>748</v>
      </c>
      <c r="L5" s="7" t="n">
        <v>922</v>
      </c>
      <c r="M5" s="7" t="n">
        <v>655</v>
      </c>
      <c r="O5" s="2" t="n">
        <f aca="false">SUM(B5:N5)</f>
        <v>10094</v>
      </c>
      <c r="P5" s="8" t="n">
        <v>7120</v>
      </c>
      <c r="Q5" s="9" t="n">
        <f aca="false">(O5-P5)/P5</f>
        <v>0.417696629213483</v>
      </c>
    </row>
    <row r="6" customFormat="false" ht="14.25" hidden="false" customHeight="false" outlineLevel="0" collapsed="false">
      <c r="A6" s="10" t="s">
        <v>5</v>
      </c>
      <c r="B6" s="7" t="n">
        <v>111</v>
      </c>
      <c r="C6" s="7" t="n">
        <v>117</v>
      </c>
      <c r="D6" s="7" t="n">
        <v>132</v>
      </c>
      <c r="E6" s="7" t="n">
        <v>140</v>
      </c>
      <c r="F6" s="7" t="n">
        <v>155</v>
      </c>
      <c r="G6" s="7" t="n">
        <v>167</v>
      </c>
      <c r="H6" s="7" t="n">
        <v>141</v>
      </c>
      <c r="I6" s="7" t="n">
        <v>159</v>
      </c>
      <c r="J6" s="7" t="n">
        <v>125</v>
      </c>
      <c r="K6" s="7" t="n">
        <v>131</v>
      </c>
      <c r="L6" s="7" t="n">
        <v>158</v>
      </c>
      <c r="M6" s="7" t="n">
        <v>97</v>
      </c>
      <c r="O6" s="2" t="n">
        <f aca="false">SUM(B6:N6)</f>
        <v>1633</v>
      </c>
      <c r="P6" s="8" t="n">
        <v>1323</v>
      </c>
      <c r="Q6" s="9" t="n">
        <f aca="false">(O6-P6)/P6</f>
        <v>0.234315948601663</v>
      </c>
    </row>
    <row r="7" s="11" customFormat="true" ht="14.25" hidden="false" customHeight="false" outlineLevel="0" collapsed="false">
      <c r="A7" s="10" t="s">
        <v>6</v>
      </c>
      <c r="B7" s="7" t="n">
        <v>66</v>
      </c>
      <c r="C7" s="7" t="n">
        <v>57</v>
      </c>
      <c r="D7" s="7" t="n">
        <v>80</v>
      </c>
      <c r="E7" s="7" t="n">
        <v>108</v>
      </c>
      <c r="F7" s="7" t="n">
        <v>80</v>
      </c>
      <c r="G7" s="7" t="n">
        <v>96</v>
      </c>
      <c r="H7" s="7" t="n">
        <v>97</v>
      </c>
      <c r="I7" s="7" t="n">
        <v>82</v>
      </c>
      <c r="J7" s="7" t="n">
        <v>69</v>
      </c>
      <c r="K7" s="7" t="n">
        <v>69</v>
      </c>
      <c r="L7" s="7" t="n">
        <v>89</v>
      </c>
      <c r="M7" s="7" t="n">
        <v>63</v>
      </c>
      <c r="O7" s="2" t="n">
        <f aca="false">SUM(B7:N7)</f>
        <v>956</v>
      </c>
      <c r="P7" s="8" t="n">
        <v>816</v>
      </c>
      <c r="Q7" s="9" t="n">
        <f aca="false">(O7-P7)/P7</f>
        <v>0.17156862745098</v>
      </c>
    </row>
    <row r="8" customFormat="false" ht="14.25" hidden="false" customHeight="false" outlineLevel="0" collapsed="false">
      <c r="A8" s="12" t="s">
        <v>7</v>
      </c>
      <c r="B8" s="13" t="n">
        <v>38</v>
      </c>
      <c r="C8" s="13" t="n">
        <v>49</v>
      </c>
      <c r="D8" s="13" t="n">
        <v>32</v>
      </c>
      <c r="E8" s="13" t="n">
        <v>60</v>
      </c>
      <c r="F8" s="13" t="n">
        <v>72</v>
      </c>
      <c r="G8" s="13" t="n">
        <v>58</v>
      </c>
      <c r="H8" s="13" t="n">
        <v>85</v>
      </c>
      <c r="I8" s="13" t="n">
        <v>92</v>
      </c>
      <c r="J8" s="13" t="n">
        <v>67</v>
      </c>
      <c r="K8" s="13" t="n">
        <v>67</v>
      </c>
      <c r="L8" s="13" t="n">
        <v>163</v>
      </c>
      <c r="M8" s="13" t="n">
        <v>69</v>
      </c>
      <c r="N8" s="14"/>
      <c r="O8" s="15" t="n">
        <f aca="false">SUM(B8:N8)</f>
        <v>852</v>
      </c>
      <c r="P8" s="16" t="n">
        <v>394</v>
      </c>
      <c r="Q8" s="17" t="n">
        <f aca="false">(O8-P8)/P8</f>
        <v>1.16243654822335</v>
      </c>
    </row>
    <row r="9" customFormat="false" ht="14.25" hidden="false" customHeight="false" outlineLevel="0" collapsed="false">
      <c r="A9" s="10" t="s">
        <v>8</v>
      </c>
      <c r="B9" s="7" t="n">
        <v>19</v>
      </c>
      <c r="C9" s="7" t="n">
        <v>11</v>
      </c>
      <c r="D9" s="7" t="n">
        <v>23</v>
      </c>
      <c r="E9" s="7" t="n">
        <v>31</v>
      </c>
      <c r="F9" s="7" t="n">
        <v>31</v>
      </c>
      <c r="G9" s="7" t="n">
        <v>38</v>
      </c>
      <c r="H9" s="7" t="n">
        <v>31</v>
      </c>
      <c r="I9" s="7" t="n">
        <v>40</v>
      </c>
      <c r="J9" s="7" t="n">
        <v>37</v>
      </c>
      <c r="K9" s="7" t="n">
        <v>23</v>
      </c>
      <c r="L9" s="7" t="n">
        <v>36</v>
      </c>
      <c r="M9" s="7" t="n">
        <v>30</v>
      </c>
      <c r="O9" s="2" t="n">
        <f aca="false">SUM(B9:N9)</f>
        <v>350</v>
      </c>
      <c r="P9" s="8" t="n">
        <v>183</v>
      </c>
      <c r="Q9" s="9" t="n">
        <f aca="false">(O9-P9)/P9</f>
        <v>0.912568306010929</v>
      </c>
    </row>
    <row r="10" s="18" customFormat="true" ht="14.25" hidden="false" customHeight="false" outlineLevel="0" collapsed="false">
      <c r="A10" s="10" t="s">
        <v>9</v>
      </c>
      <c r="B10" s="7" t="n">
        <v>23</v>
      </c>
      <c r="C10" s="7" t="n">
        <v>20</v>
      </c>
      <c r="D10" s="7" t="n">
        <v>20</v>
      </c>
      <c r="E10" s="7" t="n">
        <v>47</v>
      </c>
      <c r="F10" s="7" t="n">
        <v>25</v>
      </c>
      <c r="G10" s="7" t="n">
        <v>48</v>
      </c>
      <c r="H10" s="7" t="n">
        <v>20</v>
      </c>
      <c r="I10" s="7" t="n">
        <v>38</v>
      </c>
      <c r="J10" s="7" t="n">
        <v>42</v>
      </c>
      <c r="K10" s="7" t="n">
        <v>20</v>
      </c>
      <c r="L10" s="7" t="n">
        <v>26</v>
      </c>
      <c r="M10" s="7" t="n">
        <v>23</v>
      </c>
      <c r="O10" s="2" t="n">
        <f aca="false">SUM(B10:N10)</f>
        <v>352</v>
      </c>
      <c r="P10" s="8" t="n">
        <v>244</v>
      </c>
      <c r="Q10" s="9" t="n">
        <f aca="false">(O10-P10)/P10</f>
        <v>0.442622950819672</v>
      </c>
    </row>
    <row r="11" s="20" customFormat="true" ht="14.25" hidden="false" customHeight="false" outlineLevel="0" collapsed="false">
      <c r="A11" s="19" t="s">
        <v>10</v>
      </c>
      <c r="B11" s="7" t="n">
        <v>43</v>
      </c>
      <c r="C11" s="7" t="n">
        <v>44</v>
      </c>
      <c r="D11" s="7" t="n">
        <v>55</v>
      </c>
      <c r="E11" s="7" t="n">
        <v>46</v>
      </c>
      <c r="F11" s="7" t="n">
        <v>42</v>
      </c>
      <c r="G11" s="7" t="n">
        <v>55</v>
      </c>
      <c r="H11" s="7" t="n">
        <v>68</v>
      </c>
      <c r="I11" s="7" t="n">
        <v>64</v>
      </c>
      <c r="J11" s="7" t="n">
        <v>47</v>
      </c>
      <c r="K11" s="7" t="n">
        <v>63</v>
      </c>
      <c r="L11" s="7" t="n">
        <v>142</v>
      </c>
      <c r="M11" s="7" t="n">
        <v>85</v>
      </c>
      <c r="O11" s="21" t="n">
        <f aca="false">SUM(B11:N11)</f>
        <v>754</v>
      </c>
      <c r="P11" s="22" t="n">
        <v>551</v>
      </c>
      <c r="Q11" s="9" t="n">
        <f aca="false">(O11-P11)/P11</f>
        <v>0.368421052631579</v>
      </c>
    </row>
    <row r="12" customFormat="false" ht="14.25" hidden="false" customHeight="false" outlineLevel="0" collapsed="false">
      <c r="A12" s="10" t="s">
        <v>11</v>
      </c>
      <c r="B12" s="7" t="n">
        <v>5</v>
      </c>
      <c r="C12" s="7" t="n">
        <v>2</v>
      </c>
      <c r="D12" s="7" t="n">
        <v>4</v>
      </c>
      <c r="E12" s="7" t="n">
        <v>6</v>
      </c>
      <c r="F12" s="7" t="n">
        <v>2</v>
      </c>
      <c r="G12" s="7" t="n">
        <v>1</v>
      </c>
      <c r="H12" s="7" t="n">
        <v>4</v>
      </c>
      <c r="I12" s="7" t="n">
        <v>1</v>
      </c>
      <c r="J12" s="7" t="n">
        <v>1</v>
      </c>
      <c r="K12" s="7" t="n">
        <v>1</v>
      </c>
      <c r="L12" s="7" t="n">
        <v>3</v>
      </c>
      <c r="M12" s="7" t="n">
        <v>4</v>
      </c>
      <c r="O12" s="2" t="n">
        <f aca="false">SUM(B12:N12)</f>
        <v>34</v>
      </c>
      <c r="P12" s="8" t="n">
        <v>45</v>
      </c>
      <c r="Q12" s="9" t="n">
        <f aca="false">(O12-P12)/P12</f>
        <v>-0.244444444444444</v>
      </c>
    </row>
    <row r="13" customFormat="false" ht="14.25" hidden="false" customHeight="false" outlineLevel="0" collapsed="false">
      <c r="A13" s="10" t="s">
        <v>12</v>
      </c>
      <c r="B13" s="7" t="n">
        <v>28</v>
      </c>
      <c r="C13" s="7" t="n">
        <v>20</v>
      </c>
      <c r="D13" s="7" t="n">
        <v>28</v>
      </c>
      <c r="E13" s="7" t="n">
        <v>29</v>
      </c>
      <c r="F13" s="7" t="n">
        <v>46</v>
      </c>
      <c r="G13" s="7" t="n">
        <v>49</v>
      </c>
      <c r="H13" s="7" t="n">
        <v>55</v>
      </c>
      <c r="I13" s="7" t="n">
        <v>36</v>
      </c>
      <c r="J13" s="7" t="n">
        <v>41</v>
      </c>
      <c r="K13" s="7" t="n">
        <v>45</v>
      </c>
      <c r="L13" s="7" t="n">
        <v>51</v>
      </c>
      <c r="M13" s="7" t="n">
        <v>26</v>
      </c>
      <c r="O13" s="2" t="n">
        <f aca="false">SUM(B13:N13)</f>
        <v>454</v>
      </c>
      <c r="P13" s="8" t="n">
        <v>240</v>
      </c>
      <c r="Q13" s="9" t="n">
        <f aca="false">(O13-P13)/P13</f>
        <v>0.891666666666667</v>
      </c>
    </row>
    <row r="14" customFormat="false" ht="14.25" hidden="false" customHeight="false" outlineLevel="0" collapsed="false">
      <c r="A14" s="10" t="s">
        <v>13</v>
      </c>
      <c r="B14" s="7" t="n">
        <v>9</v>
      </c>
      <c r="C14" s="7" t="n">
        <v>12</v>
      </c>
      <c r="D14" s="7" t="n">
        <v>18</v>
      </c>
      <c r="E14" s="7" t="n">
        <v>22</v>
      </c>
      <c r="F14" s="7" t="n">
        <v>14</v>
      </c>
      <c r="G14" s="7" t="n">
        <v>24</v>
      </c>
      <c r="H14" s="7" t="n">
        <v>19</v>
      </c>
      <c r="I14" s="7" t="n">
        <v>31</v>
      </c>
      <c r="J14" s="7" t="n">
        <v>20</v>
      </c>
      <c r="K14" s="7" t="n">
        <v>16</v>
      </c>
      <c r="L14" s="7" t="n">
        <v>15</v>
      </c>
      <c r="M14" s="7" t="n">
        <v>22</v>
      </c>
      <c r="O14" s="2" t="n">
        <f aca="false">SUM(B14:N14)</f>
        <v>222</v>
      </c>
      <c r="P14" s="8" t="n">
        <v>163</v>
      </c>
      <c r="Q14" s="9" t="n">
        <f aca="false">(O14-P14)/P14</f>
        <v>0.361963190184049</v>
      </c>
    </row>
    <row r="15" customFormat="false" ht="14.25" hidden="false" customHeight="false" outlineLevel="0" collapsed="false">
      <c r="A15" s="10" t="s">
        <v>14</v>
      </c>
      <c r="B15" s="7" t="n">
        <v>11</v>
      </c>
      <c r="C15" s="7" t="n">
        <v>14</v>
      </c>
      <c r="D15" s="7" t="n">
        <v>11</v>
      </c>
      <c r="E15" s="7" t="n">
        <v>40</v>
      </c>
      <c r="F15" s="7" t="n">
        <v>19</v>
      </c>
      <c r="G15" s="7" t="n">
        <v>19</v>
      </c>
      <c r="H15" s="7" t="n">
        <v>23</v>
      </c>
      <c r="I15" s="7" t="n">
        <v>24</v>
      </c>
      <c r="J15" s="7" t="n">
        <v>21</v>
      </c>
      <c r="K15" s="7" t="n">
        <v>19</v>
      </c>
      <c r="L15" s="7" t="n">
        <v>21</v>
      </c>
      <c r="M15" s="7" t="n">
        <v>14</v>
      </c>
      <c r="O15" s="2" t="n">
        <f aca="false">SUM(B15:N15)</f>
        <v>236</v>
      </c>
      <c r="P15" s="8" t="n">
        <v>117</v>
      </c>
      <c r="Q15" s="9" t="n">
        <f aca="false">(O15-P15)/P15</f>
        <v>1.01709401709402</v>
      </c>
    </row>
    <row r="16" customFormat="false" ht="14.25" hidden="false" customHeight="false" outlineLevel="0" collapsed="false">
      <c r="A16" s="10" t="s">
        <v>15</v>
      </c>
      <c r="B16" s="7" t="n">
        <v>12</v>
      </c>
      <c r="C16" s="7" t="n">
        <v>14</v>
      </c>
      <c r="D16" s="7" t="n">
        <v>19</v>
      </c>
      <c r="E16" s="7" t="n">
        <v>27</v>
      </c>
      <c r="F16" s="7" t="n">
        <v>37</v>
      </c>
      <c r="G16" s="7" t="n">
        <v>24</v>
      </c>
      <c r="H16" s="7" t="n">
        <v>41</v>
      </c>
      <c r="I16" s="7" t="n">
        <v>36</v>
      </c>
      <c r="J16" s="7" t="n">
        <v>31</v>
      </c>
      <c r="K16" s="7" t="n">
        <v>41</v>
      </c>
      <c r="L16" s="7" t="n">
        <v>31</v>
      </c>
      <c r="M16" s="7" t="n">
        <v>25</v>
      </c>
      <c r="O16" s="2" t="n">
        <f aca="false">SUM(B16:N16)</f>
        <v>338</v>
      </c>
      <c r="P16" s="8" t="n">
        <v>151</v>
      </c>
      <c r="Q16" s="9" t="n">
        <f aca="false">(O16-P16)/P16</f>
        <v>1.23841059602649</v>
      </c>
    </row>
    <row r="17" customFormat="false" ht="14.25" hidden="false" customHeight="false" outlineLevel="0" collapsed="false">
      <c r="A17" s="10" t="s">
        <v>16</v>
      </c>
      <c r="B17" s="7" t="n">
        <v>8</v>
      </c>
      <c r="C17" s="7" t="n">
        <v>8</v>
      </c>
      <c r="D17" s="7" t="n">
        <v>14</v>
      </c>
      <c r="E17" s="7" t="n">
        <v>19</v>
      </c>
      <c r="F17" s="7" t="n">
        <v>21</v>
      </c>
      <c r="G17" s="7" t="n">
        <v>18</v>
      </c>
      <c r="H17" s="7" t="n">
        <v>18</v>
      </c>
      <c r="I17" s="7" t="n">
        <v>25</v>
      </c>
      <c r="J17" s="7" t="n">
        <v>28</v>
      </c>
      <c r="K17" s="7" t="n">
        <v>16</v>
      </c>
      <c r="L17" s="7" t="n">
        <v>24</v>
      </c>
      <c r="M17" s="7" t="n">
        <v>16</v>
      </c>
      <c r="O17" s="2" t="n">
        <f aca="false">SUM(B17:N17)</f>
        <v>215</v>
      </c>
      <c r="P17" s="8" t="n">
        <v>137</v>
      </c>
      <c r="Q17" s="9" t="n">
        <f aca="false">(O17-P17)/P17</f>
        <v>0.569343065693431</v>
      </c>
    </row>
    <row r="18" customFormat="false" ht="14.25" hidden="false" customHeight="false" outlineLevel="0" collapsed="false">
      <c r="A18" s="10" t="s">
        <v>17</v>
      </c>
      <c r="B18" s="7" t="n">
        <v>6</v>
      </c>
      <c r="C18" s="7" t="n">
        <v>4</v>
      </c>
      <c r="D18" s="7" t="n">
        <v>4</v>
      </c>
      <c r="E18" s="7" t="n">
        <v>11</v>
      </c>
      <c r="F18" s="7" t="n">
        <v>8</v>
      </c>
      <c r="G18" s="7" t="n">
        <v>7</v>
      </c>
      <c r="H18" s="7" t="n">
        <v>5</v>
      </c>
      <c r="I18" s="7" t="n">
        <v>5</v>
      </c>
      <c r="J18" s="7" t="n">
        <v>4</v>
      </c>
      <c r="K18" s="7" t="n">
        <v>10</v>
      </c>
      <c r="L18" s="7" t="n">
        <v>5</v>
      </c>
      <c r="M18" s="7" t="n">
        <v>4</v>
      </c>
      <c r="O18" s="2" t="n">
        <f aca="false">SUM(B18:N18)</f>
        <v>73</v>
      </c>
      <c r="P18" s="8" t="n">
        <v>53</v>
      </c>
      <c r="Q18" s="9" t="n">
        <f aca="false">(O18-P18)/P18</f>
        <v>0.377358490566038</v>
      </c>
    </row>
    <row r="19" customFormat="false" ht="14.25" hidden="false" customHeight="false" outlineLevel="0" collapsed="false">
      <c r="A19" s="23" t="s">
        <v>1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O19" s="2" t="n">
        <f aca="false">SUM(B19:N19)</f>
        <v>1</v>
      </c>
      <c r="P19" s="8" t="n">
        <v>0</v>
      </c>
      <c r="Q19" s="9" t="e">
        <f aca="false">(O19-P19)/P19</f>
        <v>#DIV/0!</v>
      </c>
    </row>
    <row r="20" customFormat="false" ht="13.5" hidden="false" customHeight="false" outlineLevel="0" collapsed="false">
      <c r="P20" s="2"/>
      <c r="Q20" s="9"/>
    </row>
    <row r="21" customFormat="false" ht="13.5" hidden="false" customHeight="false" outlineLevel="0" collapsed="false">
      <c r="A21" s="24" t="s">
        <v>19</v>
      </c>
      <c r="B21" s="5" t="n">
        <f aca="false">SUM(B5:B20)</f>
        <v>1031</v>
      </c>
      <c r="C21" s="5" t="n">
        <f aca="false">SUM(C5:C20)</f>
        <v>1035</v>
      </c>
      <c r="D21" s="5" t="n">
        <f aca="false">SUM(D5:D20)</f>
        <v>1289</v>
      </c>
      <c r="E21" s="5" t="n">
        <f aca="false">SUM(E5:E20)</f>
        <v>1555</v>
      </c>
      <c r="F21" s="5" t="n">
        <f aca="false">SUM(F5:F20)</f>
        <v>1337</v>
      </c>
      <c r="G21" s="5" t="n">
        <f aca="false">SUM(G5:G20)</f>
        <v>1598</v>
      </c>
      <c r="H21" s="5" t="n">
        <f aca="false">SUM(H5:H19)</f>
        <v>1584</v>
      </c>
      <c r="I21" s="5" t="n">
        <f aca="false">SUM(I5:I19)</f>
        <v>1626</v>
      </c>
      <c r="J21" s="5" t="n">
        <f aca="false">SUM(J5:J19)</f>
        <v>1421</v>
      </c>
      <c r="K21" s="5" t="n">
        <f aca="false">SUM(K5:K19)</f>
        <v>1269</v>
      </c>
      <c r="L21" s="5" t="n">
        <f aca="false">SUM(L5:L19)</f>
        <v>1686</v>
      </c>
      <c r="M21" s="5" t="n">
        <f aca="false">SUM(M5:M19)</f>
        <v>1133</v>
      </c>
      <c r="O21" s="2" t="n">
        <f aca="false">SUM(B21:N21)</f>
        <v>16564</v>
      </c>
      <c r="P21" s="2" t="n">
        <f aca="false">SUM(P5:P20)</f>
        <v>11537</v>
      </c>
      <c r="Q21" s="9" t="n">
        <f aca="false">(O21-P21)/P21</f>
        <v>0.435728525613244</v>
      </c>
    </row>
    <row r="22" customFormat="false" ht="13.5" hidden="false" customHeight="false" outlineLevel="0" collapsed="false">
      <c r="O22" s="2" t="n">
        <f aca="false">SUM(O5:O19)</f>
        <v>16564</v>
      </c>
      <c r="P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2-01-21T00:58:27Z</dcterms:modified>
  <cp:revision>0</cp:revision>
  <dc:subject/>
  <dc:title/>
</cp:coreProperties>
</file>