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291</definedName>
    <definedName function="false" hidden="false" localSheetId="0" name="Print_Area" vbProcedure="false">Sheet1!$A$1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664">
  <si>
    <r>
      <rPr>
        <sz val="18"/>
        <rFont val="Noto Sans"/>
        <family val="2"/>
      </rPr>
      <t xml:space="preserve">衡阳市疾病应急救助基金</t>
    </r>
    <r>
      <rPr>
        <sz val="18"/>
        <rFont val="方正小标宋简体"/>
        <family val="0"/>
        <charset val="134"/>
      </rPr>
      <t xml:space="preserve">2020.12.01—2021.11.30</t>
    </r>
    <r>
      <rPr>
        <sz val="18"/>
        <rFont val="Noto Sans"/>
        <family val="2"/>
      </rPr>
      <t xml:space="preserve">申请支付情况个案统计表</t>
    </r>
  </si>
  <si>
    <r>
      <rPr>
        <sz val="10"/>
        <rFont val="Noto Sans"/>
        <family val="2"/>
      </rPr>
      <t xml:space="preserve">（统计时间：</t>
    </r>
    <r>
      <rPr>
        <sz val="10"/>
        <rFont val="仿宋"/>
        <family val="3"/>
        <charset val="134"/>
      </rPr>
      <t xml:space="preserve">2020.12.01-2021.11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衡阳市卫健委：（盖章）                 填报人：李杨                              填报时间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序 号</t>
  </si>
  <si>
    <t xml:space="preserve">患者
姓名</t>
  </si>
  <si>
    <t xml:space="preserve">性别</t>
  </si>
  <si>
    <t xml:space="preserve">年龄</t>
  </si>
  <si>
    <r>
      <rPr>
        <sz val="10"/>
        <rFont val="Noto Sans"/>
        <family val="2"/>
      </rPr>
      <t xml:space="preserve">诊断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病种</t>
    </r>
  </si>
  <si>
    <t xml:space="preserve">救治日期</t>
  </si>
  <si>
    <t xml:space="preserve">救助医疗机构</t>
  </si>
  <si>
    <t xml:space="preserve">救助类别（勾选）</t>
  </si>
  <si>
    <t xml:space="preserve">患者
总费用</t>
  </si>
  <si>
    <t xml:space="preserve">申请基金
金额</t>
  </si>
  <si>
    <t xml:space="preserve">身份
不明</t>
  </si>
  <si>
    <t xml:space="preserve">无力
支付</t>
  </si>
  <si>
    <t xml:space="preserve">罗国旺</t>
  </si>
  <si>
    <t xml:space="preserve">男</t>
  </si>
  <si>
    <t xml:space="preserve">癫痫</t>
  </si>
  <si>
    <t xml:space="preserve">2021.1.30</t>
  </si>
  <si>
    <t xml:space="preserve">南华大学附属南华医院</t>
  </si>
  <si>
    <t xml:space="preserve">√</t>
  </si>
  <si>
    <t xml:space="preserve">徐瑞德</t>
  </si>
  <si>
    <t xml:space="preserve">糖尿病足</t>
  </si>
  <si>
    <t xml:space="preserve">2021.2.18</t>
  </si>
  <si>
    <t xml:space="preserve">陈桃生</t>
  </si>
  <si>
    <t xml:space="preserve">意识障碍查因</t>
  </si>
  <si>
    <t xml:space="preserve">2021.06.30</t>
  </si>
  <si>
    <t xml:space="preserve">合计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96</t>
    </r>
  </si>
  <si>
    <t xml:space="preserve">女</t>
  </si>
  <si>
    <t xml:space="preserve">心功能不全</t>
  </si>
  <si>
    <t xml:space="preserve">衡阳市中心医院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18</t>
    </r>
  </si>
  <si>
    <t xml:space="preserve">脑血管意外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呼吸心跳骤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精神分裂症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09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1</t>
    </r>
  </si>
  <si>
    <t xml:space="preserve">高血压危象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22</t>
    </r>
  </si>
  <si>
    <t xml:space="preserve">精神分裂症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12</t>
    </r>
  </si>
  <si>
    <t xml:space="preserve">脓毒血症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10</t>
    </r>
  </si>
  <si>
    <t xml:space="preserve">肾病综合征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11</t>
    </r>
  </si>
  <si>
    <t xml:space="preserve">呼吸衰竭Ⅱ</t>
  </si>
  <si>
    <r>
      <rPr>
        <sz val="6"/>
        <rFont val="Noto Sans"/>
        <family val="2"/>
      </rPr>
      <t xml:space="preserve">无名氏</t>
    </r>
    <r>
      <rPr>
        <sz val="6"/>
        <rFont val="Times New Roman"/>
        <family val="1"/>
      </rPr>
      <t xml:space="preserve">25</t>
    </r>
    <r>
      <rPr>
        <sz val="6"/>
        <rFont val="Noto Sans"/>
        <family val="2"/>
      </rPr>
      <t xml:space="preserve">（公</t>
    </r>
    <r>
      <rPr>
        <sz val="6"/>
        <rFont val="Times New Roman"/>
        <family val="1"/>
      </rPr>
      <t xml:space="preserve">662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27</t>
    </r>
  </si>
  <si>
    <t xml:space="preserve">呼吸困难</t>
  </si>
  <si>
    <r>
      <rPr>
        <sz val="6"/>
        <rFont val="Noto Sans"/>
        <family val="2"/>
      </rPr>
      <t xml:space="preserve">无名氏</t>
    </r>
    <r>
      <rPr>
        <sz val="6"/>
        <rFont val="Times New Roman"/>
        <family val="1"/>
      </rPr>
      <t xml:space="preserve">24</t>
    </r>
    <r>
      <rPr>
        <sz val="6"/>
        <rFont val="Noto Sans"/>
        <family val="2"/>
      </rPr>
      <t xml:space="preserve">（公</t>
    </r>
    <r>
      <rPr>
        <sz val="6"/>
        <rFont val="Times New Roman"/>
        <family val="1"/>
      </rPr>
      <t xml:space="preserve">497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30</t>
    </r>
  </si>
  <si>
    <t xml:space="preserve">低钾血症，精神分裂症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6</t>
    </r>
  </si>
  <si>
    <t xml:space="preserve">恶性肿瘤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5</t>
    </r>
  </si>
  <si>
    <t xml:space="preserve">腹膜炎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26</t>
    </r>
  </si>
  <si>
    <r>
      <rPr>
        <sz val="10"/>
        <rFont val="Noto Sans"/>
        <family val="2"/>
      </rPr>
      <t xml:space="preserve">低钠血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低氯血症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腹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腹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腹痛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13</t>
    </r>
  </si>
  <si>
    <t xml:space="preserve">腹痛查因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</t>
    </r>
  </si>
  <si>
    <t xml:space="preserve">腹痛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2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28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105</t>
    </r>
  </si>
  <si>
    <t xml:space="preserve">乏力查因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95</t>
    </r>
  </si>
  <si>
    <r>
      <rPr>
        <sz val="10"/>
        <rFont val="Noto Sans"/>
        <family val="2"/>
      </rPr>
      <t xml:space="preserve">无名氏（公</t>
    </r>
    <r>
      <rPr>
        <sz val="10"/>
        <rFont val="Times New Roman"/>
        <family val="1"/>
      </rPr>
      <t xml:space="preserve">723</t>
    </r>
    <r>
      <rPr>
        <sz val="10"/>
        <rFont val="Noto Sans"/>
        <family val="2"/>
      </rPr>
      <t xml:space="preserve">）</t>
    </r>
  </si>
  <si>
    <t xml:space="preserve">原发免疫性血小板减少性紫癜</t>
  </si>
  <si>
    <t xml:space="preserve">张伟珍 </t>
  </si>
  <si>
    <t xml:space="preserve">先兆临产、侏儒症、瘢痕子宫</t>
  </si>
  <si>
    <t xml:space="preserve">汪小连</t>
  </si>
  <si>
    <t xml:space="preserve">慢性肾炎、尿毒症脑病、继发性癫痫</t>
  </si>
  <si>
    <t xml:space="preserve">何际恪</t>
  </si>
  <si>
    <t xml:space="preserve">多发性创伤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23</t>
    </r>
  </si>
  <si>
    <t xml:space="preserve">急性脑血管意外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34</t>
    </r>
  </si>
  <si>
    <t xml:space="preserve">消化道出血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32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43</t>
    </r>
  </si>
  <si>
    <t xml:space="preserve">电解质紊乱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33</t>
    </r>
  </si>
  <si>
    <t xml:space="preserve">意识障碍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41</t>
    </r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36</t>
    </r>
  </si>
  <si>
    <t xml:space="preserve">肾功能不全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40</t>
    </r>
  </si>
  <si>
    <t xml:space="preserve">原发性痛风，低钾血症</t>
  </si>
  <si>
    <r>
      <rPr>
        <sz val="8"/>
        <rFont val="Noto Sans"/>
        <family val="2"/>
      </rPr>
      <t xml:space="preserve">无名氏</t>
    </r>
    <r>
      <rPr>
        <sz val="8"/>
        <rFont val="Times New Roman"/>
        <family val="1"/>
      </rPr>
      <t xml:space="preserve">55</t>
    </r>
  </si>
  <si>
    <t xml:space="preserve">四肢损伤</t>
  </si>
  <si>
    <r>
      <rPr>
        <sz val="8"/>
        <rFont val="Noto Sans"/>
        <family val="2"/>
      </rPr>
      <t xml:space="preserve">衡救</t>
    </r>
    <r>
      <rPr>
        <sz val="8"/>
        <rFont val="Times New Roman"/>
        <family val="1"/>
      </rPr>
      <t xml:space="preserve">1021100901</t>
    </r>
  </si>
  <si>
    <t xml:space="preserve">皮肤结核　肝功能异常</t>
  </si>
  <si>
    <r>
      <rPr>
        <sz val="8"/>
        <rFont val="Noto Sans"/>
        <family val="2"/>
      </rPr>
      <t xml:space="preserve">衡救</t>
    </r>
    <r>
      <rPr>
        <sz val="8"/>
        <rFont val="Times New Roman"/>
        <family val="1"/>
      </rPr>
      <t xml:space="preserve">1021102101</t>
    </r>
  </si>
  <si>
    <t xml:space="preserve">全身压力性损伤　精神病　呼衰</t>
  </si>
  <si>
    <r>
      <rPr>
        <sz val="8"/>
        <rFont val="Noto Sans"/>
        <family val="2"/>
      </rPr>
      <t xml:space="preserve">衡救</t>
    </r>
    <r>
      <rPr>
        <sz val="8"/>
        <rFont val="Times New Roman"/>
        <family val="1"/>
      </rPr>
      <t xml:space="preserve">0621110601</t>
    </r>
  </si>
  <si>
    <t xml:space="preserve">腹痛查因，精神分裂症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1</t>
    </r>
  </si>
  <si>
    <t xml:space="preserve">不详</t>
  </si>
  <si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型呼吸衰竭</t>
    </r>
  </si>
  <si>
    <t xml:space="preserve">2021-1-27</t>
  </si>
  <si>
    <t xml:space="preserve">衡阳市第一人民医院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2</t>
    </r>
  </si>
  <si>
    <t xml:space="preserve">2021-3-8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3</t>
    </r>
  </si>
  <si>
    <t xml:space="preserve">上消化道出血</t>
  </si>
  <si>
    <t xml:space="preserve">2021-3-17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4</t>
    </r>
  </si>
  <si>
    <t xml:space="preserve">右侧股骨颈骨折</t>
  </si>
  <si>
    <t xml:space="preserve">2020-11-6</t>
  </si>
  <si>
    <t xml:space="preserve">陈羽冲</t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岁</t>
    </r>
  </si>
  <si>
    <t xml:space="preserve">肺癌晚期、呼吸衰竭</t>
  </si>
  <si>
    <t xml:space="preserve">2021-4-7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</t>
    </r>
  </si>
  <si>
    <t xml:space="preserve">慢性阻塞性肺疾病、呼吸衰竭</t>
  </si>
  <si>
    <t xml:space="preserve">2021-4-27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6</t>
    </r>
  </si>
  <si>
    <t xml:space="preserve">脓毒症性休克、感染性心内膜炎</t>
  </si>
  <si>
    <t xml:space="preserve">2021.6.20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7</t>
    </r>
  </si>
  <si>
    <t xml:space="preserve">发热查因、电解质紊乱：低钾血症、高血压病</t>
  </si>
  <si>
    <t xml:space="preserve">2021.6.25</t>
  </si>
  <si>
    <t xml:space="preserve">曹小任</t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岁</t>
    </r>
  </si>
  <si>
    <t xml:space="preserve">中央型前置胎盘初学、失血性休克前期</t>
  </si>
  <si>
    <t xml:space="preserve">2021.10.5</t>
  </si>
  <si>
    <t xml:space="preserve">曹小任之女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分钟</t>
    </r>
  </si>
  <si>
    <t xml:space="preserve">颅内出血、化脓性脑膜炎、重度窒息、早产儿</t>
  </si>
  <si>
    <t xml:space="preserve">单洪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重型颅脑损伤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右侧额颞顶叶血肿形成</t>
    </r>
  </si>
  <si>
    <t xml:space="preserve">2021.08.25</t>
  </si>
  <si>
    <t xml:space="preserve">衡阳市第二人民医院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1205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未分化型精神分裂症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高血压病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型糖尿病</t>
    </r>
  </si>
  <si>
    <t xml:space="preserve">2021.06.23</t>
  </si>
  <si>
    <t xml:space="preserve">罗晓麟</t>
  </si>
  <si>
    <t xml:space="preserve">呼吸衰竭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3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5</t>
    </r>
  </si>
  <si>
    <t xml:space="preserve">衡阳市第三人民医院</t>
  </si>
  <si>
    <t xml:space="preserve">易爱国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1</t>
    </r>
  </si>
  <si>
    <t xml:space="preserve">刘元会</t>
  </si>
  <si>
    <r>
      <rPr>
        <sz val="10"/>
        <rFont val="Noto Sans"/>
        <family val="2"/>
      </rPr>
      <t xml:space="preserve">继发性肺结核、</t>
    </r>
    <r>
      <rPr>
        <sz val="10"/>
        <rFont val="Times New Roman"/>
        <family val="1"/>
      </rPr>
      <t xml:space="preserve">AECOPD</t>
    </r>
  </si>
  <si>
    <t xml:space="preserve">2021.5.11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30</t>
    </r>
  </si>
  <si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白细胞减少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慢性乙型病毒性肝炎</t>
    </r>
  </si>
  <si>
    <t xml:space="preserve">2021.04.26</t>
  </si>
  <si>
    <t xml:space="preserve">衡阳市第二精神病医院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268</t>
    </r>
  </si>
  <si>
    <r>
      <rPr>
        <sz val="10"/>
        <rFont val="Noto Sans"/>
        <family val="2"/>
      </rPr>
      <t xml:space="preserve">颅脑外伤所致精神障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继发性癫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恶性高血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心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低钾血症</t>
    </r>
  </si>
  <si>
    <t xml:space="preserve">2021.1.1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04</t>
    </r>
  </si>
  <si>
    <t xml:space="preserve">双相情感障碍，目前为伴有精神病性症状的躁狂发作</t>
  </si>
  <si>
    <t xml:space="preserve">2021.1.12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38</t>
    </r>
  </si>
  <si>
    <t xml:space="preserve">精神障碍查因</t>
  </si>
  <si>
    <t xml:space="preserve">2021.07.05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49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分离转换障碍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低钾血症</t>
    </r>
  </si>
  <si>
    <t xml:space="preserve">2021.09.06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42</t>
    </r>
  </si>
  <si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轻度贫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血小板减少症</t>
    </r>
  </si>
  <si>
    <t xml:space="preserve">2021.07.31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43</t>
    </r>
  </si>
  <si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低钾血症</t>
    </r>
  </si>
  <si>
    <t xml:space="preserve">2021.08.07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58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精神分裂症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双肺继发性肺结核</t>
    </r>
  </si>
  <si>
    <t xml:space="preserve">2021.11.07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662</t>
    </r>
  </si>
  <si>
    <r>
      <rPr>
        <sz val="10"/>
        <rFont val="Noto Sans"/>
        <family val="2"/>
      </rPr>
      <t xml:space="preserve">脑卒中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慢性乙型病毒性肝炎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梅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肾小结石</t>
    </r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630</t>
    </r>
  </si>
  <si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精神发育迟滞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低钾血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热原因待查</t>
    </r>
  </si>
  <si>
    <t xml:space="preserve">2021.01.01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21</t>
    </r>
  </si>
  <si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左手第五掌节指骨远端骨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窦性心动过速</t>
    </r>
  </si>
  <si>
    <t xml:space="preserve">2021.02.27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515</t>
    </r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23</t>
    </r>
  </si>
  <si>
    <r>
      <rPr>
        <sz val="10"/>
        <rFont val="Noto Sans"/>
        <family val="2"/>
      </rPr>
      <t xml:space="preserve">癫痫所致精神障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白细胞减少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低钾血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肿原因待查</t>
    </r>
  </si>
  <si>
    <t xml:space="preserve">2021.03.18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521</t>
    </r>
  </si>
  <si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右手多处指骨基底部陈旧性骨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左足多处趾骨陈旧性骨折</t>
    </r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33</t>
    </r>
  </si>
  <si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窦性心动过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低蛋白血症</t>
    </r>
  </si>
  <si>
    <t xml:space="preserve">2021.05.17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上消化道出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陈旧性肺结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胆囊炎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乙肝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右肾结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粒细胞减少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尿酸血症</t>
    </r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39</t>
    </r>
  </si>
  <si>
    <t xml:space="preserve">2021.07.12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16</t>
    </r>
  </si>
  <si>
    <t xml:space="preserve">2021.2.7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14</t>
    </r>
  </si>
  <si>
    <t xml:space="preserve">2021.1.29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11</t>
    </r>
  </si>
  <si>
    <t xml:space="preserve">2021.1.18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08</t>
    </r>
  </si>
  <si>
    <t xml:space="preserve">2021.1.15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06</t>
    </r>
  </si>
  <si>
    <t xml:space="preserve">2021.1.14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15</t>
    </r>
  </si>
  <si>
    <t xml:space="preserve">精神障碍待查：脑器质性疾病所致精神障碍？</t>
  </si>
  <si>
    <t xml:space="preserve">2021.2.5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09</t>
    </r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37</t>
    </r>
  </si>
  <si>
    <r>
      <rPr>
        <sz val="10"/>
        <rFont val="Noto Sans"/>
        <family val="2"/>
      </rPr>
      <t xml:space="preserve">精神障碍查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心动过速</t>
    </r>
  </si>
  <si>
    <t xml:space="preserve">2021.06.24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497</t>
    </r>
  </si>
  <si>
    <r>
      <rPr>
        <sz val="10"/>
        <rFont val="Noto Sans"/>
        <family val="2"/>
      </rPr>
      <t xml:space="preserve">精神分裂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糖尿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脑出血？</t>
    </r>
  </si>
  <si>
    <t xml:space="preserve">2020.1.1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47</t>
    </r>
  </si>
  <si>
    <r>
      <rPr>
        <sz val="10"/>
        <rFont val="Noto Sans"/>
        <family val="2"/>
      </rPr>
      <t xml:space="preserve">精神障碍查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度贫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多发胆囊结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产后子宫</t>
    </r>
  </si>
  <si>
    <t xml:space="preserve">2021.08.31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735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精神障碍查因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梅毒？</t>
    </r>
  </si>
  <si>
    <t xml:space="preserve">2021.06.07</t>
  </si>
  <si>
    <t xml:space="preserve">彭祖跃</t>
  </si>
  <si>
    <t xml:space="preserve">脑梗死、原发性高血压</t>
  </si>
  <si>
    <t xml:space="preserve">2021.1.25</t>
  </si>
  <si>
    <t xml:space="preserve">衡阳市第五人民医院</t>
  </si>
  <si>
    <t xml:space="preserve">谭太良</t>
  </si>
  <si>
    <t xml:space="preserve">心脏瓣膜病并急性心衰</t>
  </si>
  <si>
    <t xml:space="preserve">衡阳静安医院</t>
  </si>
  <si>
    <t xml:space="preserve">陆魁香</t>
  </si>
  <si>
    <t xml:space="preserve">急性冠脉综合征</t>
  </si>
  <si>
    <t xml:space="preserve">急性心力衰竭</t>
  </si>
  <si>
    <t xml:space="preserve">左才国</t>
  </si>
  <si>
    <t xml:space="preserve">肋骨骨折</t>
  </si>
  <si>
    <t xml:space="preserve">范千元</t>
  </si>
  <si>
    <t xml:space="preserve">糖尿病低血糖昏迷</t>
  </si>
  <si>
    <t xml:space="preserve">2021.4.16</t>
  </si>
  <si>
    <t xml:space="preserve">王友明</t>
  </si>
  <si>
    <t xml:space="preserve">急性心衰</t>
  </si>
  <si>
    <t xml:space="preserve">2021.4.5</t>
  </si>
  <si>
    <t xml:space="preserve">贺开英</t>
  </si>
  <si>
    <t xml:space="preserve">吴明喜</t>
  </si>
  <si>
    <t xml:space="preserve">AECOPD</t>
  </si>
  <si>
    <t xml:space="preserve">唐建祥</t>
  </si>
  <si>
    <t xml:space="preserve">慢性支气管炎急性发作</t>
  </si>
  <si>
    <t xml:space="preserve">陆秀法</t>
  </si>
  <si>
    <t xml:space="preserve">黄代金</t>
  </si>
  <si>
    <t xml:space="preserve">2021.3.3</t>
  </si>
  <si>
    <t xml:space="preserve">谢树飞</t>
  </si>
  <si>
    <t xml:space="preserve">急性脑血管病</t>
  </si>
  <si>
    <t xml:space="preserve">2021.4.27</t>
  </si>
  <si>
    <t xml:space="preserve">陈幸华</t>
  </si>
  <si>
    <t xml:space="preserve">2021.3.10</t>
  </si>
  <si>
    <t xml:space="preserve">许纯开</t>
  </si>
  <si>
    <t xml:space="preserve">热射病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8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3</t>
    </r>
  </si>
  <si>
    <t xml:space="preserve">衡南县人民医院</t>
  </si>
  <si>
    <t xml:space="preserve">严运军</t>
  </si>
  <si>
    <t xml:space="preserve">冠心病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1.12</t>
    </r>
  </si>
  <si>
    <t xml:space="preserve">廖仁斌</t>
  </si>
  <si>
    <t xml:space="preserve">胃内异物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8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0</t>
    </r>
  </si>
  <si>
    <t xml:space="preserve">徐运科</t>
  </si>
  <si>
    <t xml:space="preserve">胆管癌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7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2</t>
    </r>
  </si>
  <si>
    <t xml:space="preserve">刘四元</t>
  </si>
  <si>
    <t xml:space="preserve">幽门梗阻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3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2</t>
    </r>
  </si>
  <si>
    <t xml:space="preserve">全德学</t>
  </si>
  <si>
    <t xml:space="preserve">创伤脑出血</t>
  </si>
  <si>
    <t xml:space="preserve">王一其</t>
  </si>
  <si>
    <t xml:space="preserve">慢性淋巴结炎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9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7</t>
    </r>
  </si>
  <si>
    <t xml:space="preserve">罗头华</t>
  </si>
  <si>
    <t xml:space="preserve">慢阻肺急性加重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9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4</t>
    </r>
  </si>
  <si>
    <t xml:space="preserve">阳元新</t>
  </si>
  <si>
    <t xml:space="preserve">冠状动脉粥样硬化心脏病</t>
  </si>
  <si>
    <r>
      <rPr>
        <sz val="10"/>
        <rFont val="Times New Roman"/>
        <family val="1"/>
      </rPr>
      <t xml:space="preserve">2020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7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8</t>
    </r>
  </si>
  <si>
    <t xml:space="preserve">廖全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天</t>
    </r>
  </si>
  <si>
    <t xml:space="preserve">新生儿肺炎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9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1</t>
    </r>
  </si>
  <si>
    <t xml:space="preserve">唐玉成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5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2</t>
    </r>
  </si>
  <si>
    <t xml:space="preserve">苏静平</t>
  </si>
  <si>
    <t xml:space="preserve">肾积水伴输尿管结石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7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4</t>
    </r>
  </si>
  <si>
    <t xml:space="preserve">许贵生</t>
  </si>
  <si>
    <t xml:space="preserve">Ⅱ型呼吸衰竭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6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4</t>
    </r>
  </si>
  <si>
    <t xml:space="preserve">谢树汉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6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1</t>
    </r>
  </si>
  <si>
    <t xml:space="preserve">危从英</t>
  </si>
  <si>
    <t xml:space="preserve">社区获得性肺炎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5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2</t>
    </r>
  </si>
  <si>
    <t xml:space="preserve">杨成凤</t>
  </si>
  <si>
    <t xml:space="preserve">老年性白内障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9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7</t>
    </r>
  </si>
  <si>
    <t xml:space="preserve">周奉金</t>
  </si>
  <si>
    <t xml:space="preserve">股骨骨折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7.12</t>
    </r>
  </si>
  <si>
    <t xml:space="preserve">心衰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2</t>
    </r>
  </si>
  <si>
    <t xml:space="preserve">张秀德</t>
  </si>
  <si>
    <t xml:space="preserve">感染性休克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7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8</t>
    </r>
  </si>
  <si>
    <t xml:space="preserve">周克喜</t>
  </si>
  <si>
    <t xml:space="preserve">胫腓骨粉碎性骨折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9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8</t>
    </r>
  </si>
  <si>
    <t xml:space="preserve">黄先文</t>
  </si>
  <si>
    <t xml:space="preserve">骨折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9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8</t>
    </r>
  </si>
  <si>
    <t xml:space="preserve">慢阻肺加重</t>
  </si>
  <si>
    <r>
      <rPr>
        <sz val="10"/>
        <rFont val="Times New Roman"/>
        <family val="1"/>
      </rPr>
      <t xml:space="preserve">2021.1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1</t>
    </r>
  </si>
  <si>
    <t xml:space="preserve">张细佰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9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9</t>
    </r>
  </si>
  <si>
    <t xml:space="preserve">文香英</t>
  </si>
  <si>
    <t xml:space="preserve">肝癌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8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9</t>
    </r>
  </si>
  <si>
    <t xml:space="preserve">阳英陆</t>
  </si>
  <si>
    <t xml:space="preserve">有机磷中毒</t>
  </si>
  <si>
    <r>
      <rPr>
        <sz val="10"/>
        <rFont val="Times New Roman"/>
        <family val="1"/>
      </rPr>
      <t xml:space="preserve">2020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2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0</t>
    </r>
  </si>
  <si>
    <t xml:space="preserve">陈松柏</t>
  </si>
  <si>
    <t xml:space="preserve">重症肺炎</t>
  </si>
  <si>
    <r>
      <rPr>
        <sz val="10"/>
        <rFont val="Times New Roman"/>
        <family val="1"/>
      </rPr>
      <t xml:space="preserve">2020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2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4</t>
    </r>
  </si>
  <si>
    <t xml:space="preserve">李荣善</t>
  </si>
  <si>
    <t xml:space="preserve">外囊出血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2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3</t>
    </r>
  </si>
  <si>
    <t xml:space="preserve">宁雪忠</t>
  </si>
  <si>
    <t xml:space="preserve">脑梗死</t>
  </si>
  <si>
    <r>
      <rPr>
        <sz val="10"/>
        <rFont val="Times New Roman"/>
        <family val="1"/>
      </rPr>
      <t xml:space="preserve">2020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2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9</t>
    </r>
  </si>
  <si>
    <t xml:space="preserve">廖桂棕</t>
  </si>
  <si>
    <t xml:space="preserve">多发性脑梗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2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5</t>
    </r>
  </si>
  <si>
    <t xml:space="preserve">邹修燕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3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1</t>
    </r>
  </si>
  <si>
    <t xml:space="preserve">唐君豪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</t>
    </r>
  </si>
  <si>
    <t xml:space="preserve">新生儿高胆红素血症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3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7</t>
    </r>
  </si>
  <si>
    <t xml:space="preserve">李绍进</t>
  </si>
  <si>
    <t xml:space="preserve">右股骨颈骨折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2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8</t>
    </r>
  </si>
  <si>
    <t xml:space="preserve">刘智鑫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</t>
    </r>
  </si>
  <si>
    <t xml:space="preserve">溃疡性口炎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4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8</t>
    </r>
  </si>
  <si>
    <t xml:space="preserve">李勇</t>
  </si>
  <si>
    <r>
      <rPr>
        <sz val="10"/>
        <rFont val="Noto Sans"/>
        <family val="2"/>
      </rPr>
      <t xml:space="preserve">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椎体爆裂性骨折</t>
    </r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2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1</t>
    </r>
  </si>
  <si>
    <t xml:space="preserve">肖才坤</t>
  </si>
  <si>
    <t xml:space="preserve">左股骨颈骨折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7</t>
    </r>
  </si>
  <si>
    <t xml:space="preserve">颜绍粉</t>
  </si>
  <si>
    <r>
      <rPr>
        <sz val="10"/>
        <rFont val="Times New Roman"/>
        <family val="1"/>
      </rPr>
      <t xml:space="preserve">2020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6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06</t>
    </r>
  </si>
  <si>
    <t xml:space="preserve">屈铁生</t>
  </si>
  <si>
    <t xml:space="preserve">2021.8.11</t>
  </si>
  <si>
    <t xml:space="preserve">衡阳县人民医院</t>
  </si>
  <si>
    <t xml:space="preserve">周高林</t>
  </si>
  <si>
    <t xml:space="preserve">急性右侧额叶脑梗塞</t>
  </si>
  <si>
    <t xml:space="preserve">唐海花</t>
  </si>
  <si>
    <t xml:space="preserve">2021.05.21</t>
  </si>
  <si>
    <t xml:space="preserve">刘存久</t>
  </si>
  <si>
    <t xml:space="preserve">心脏瓣膜病</t>
  </si>
  <si>
    <t xml:space="preserve">2021.04.19</t>
  </si>
  <si>
    <t xml:space="preserve">龙显章</t>
  </si>
  <si>
    <t xml:space="preserve">急性脑梗死</t>
  </si>
  <si>
    <t xml:space="preserve">2021.10.06</t>
  </si>
  <si>
    <t xml:space="preserve">杨纯初</t>
  </si>
  <si>
    <t xml:space="preserve">2021.04.17</t>
  </si>
  <si>
    <t xml:space="preserve">王玉梅</t>
  </si>
  <si>
    <t xml:space="preserve">呼酸代碱性中毒，电解质紊乱</t>
  </si>
  <si>
    <t xml:space="preserve">2021.05.12</t>
  </si>
  <si>
    <t xml:space="preserve">刘玉清</t>
  </si>
  <si>
    <t xml:space="preserve">失血性休克</t>
  </si>
  <si>
    <t xml:space="preserve">2021.05.07</t>
  </si>
  <si>
    <t xml:space="preserve">唐先国</t>
  </si>
  <si>
    <t xml:space="preserve">2021.05.13</t>
  </si>
  <si>
    <t xml:space="preserve">王杰</t>
  </si>
  <si>
    <t xml:space="preserve">脾大 脾功能亢进</t>
  </si>
  <si>
    <t xml:space="preserve">2021.05.20</t>
  </si>
  <si>
    <t xml:space="preserve">冯经友</t>
  </si>
  <si>
    <t xml:space="preserve">2021.05.28</t>
  </si>
  <si>
    <t xml:space="preserve">万贤玖</t>
  </si>
  <si>
    <t xml:space="preserve">胃出血</t>
  </si>
  <si>
    <t xml:space="preserve">2021.05.25</t>
  </si>
  <si>
    <t xml:space="preserve">李和生</t>
  </si>
  <si>
    <t xml:space="preserve">2021.05.16</t>
  </si>
  <si>
    <t xml:space="preserve">徐正利</t>
  </si>
  <si>
    <t xml:space="preserve">心脏骤停</t>
  </si>
  <si>
    <t xml:space="preserve">2021.01.02</t>
  </si>
  <si>
    <t xml:space="preserve">钟先华</t>
  </si>
  <si>
    <t xml:space="preserve">脑出血</t>
  </si>
  <si>
    <t xml:space="preserve">2021.06.01</t>
  </si>
  <si>
    <t xml:space="preserve">朱清礼</t>
  </si>
  <si>
    <t xml:space="preserve">2021.06.19</t>
  </si>
  <si>
    <t xml:space="preserve">刘世平</t>
  </si>
  <si>
    <t xml:space="preserve">2021.06.21</t>
  </si>
  <si>
    <t xml:space="preserve">范云发</t>
  </si>
  <si>
    <t xml:space="preserve">2021.06.22</t>
  </si>
  <si>
    <t xml:space="preserve">冯细英</t>
  </si>
  <si>
    <t xml:space="preserve">2021.07.21</t>
  </si>
  <si>
    <t xml:space="preserve"> 陈正英    </t>
  </si>
  <si>
    <t xml:space="preserve">胸闷气促查因：心源性？肺源性？</t>
  </si>
  <si>
    <t xml:space="preserve">2021.01.05</t>
  </si>
  <si>
    <t xml:space="preserve">尹仁东</t>
  </si>
  <si>
    <t xml:space="preserve">2021.06.16</t>
  </si>
  <si>
    <t xml:space="preserve">刘典生</t>
  </si>
  <si>
    <t xml:space="preserve">左侧额颞顶枕部亚急性硬膜下血肿</t>
  </si>
  <si>
    <t xml:space="preserve">刘小元</t>
  </si>
  <si>
    <t xml:space="preserve">心脏呼吸骤停</t>
  </si>
  <si>
    <t xml:space="preserve">2021.03.16</t>
  </si>
  <si>
    <t xml:space="preserve">陈吉雅</t>
  </si>
  <si>
    <t xml:space="preserve">急性下壁心肌梗死</t>
  </si>
  <si>
    <t xml:space="preserve">2021.03.26</t>
  </si>
  <si>
    <t xml:space="preserve">武解放</t>
  </si>
  <si>
    <t xml:space="preserve">2021.07.18</t>
  </si>
  <si>
    <t xml:space="preserve">祝家旺</t>
  </si>
  <si>
    <t xml:space="preserve">呼吸循环衰竭</t>
  </si>
  <si>
    <t xml:space="preserve">2021.07.24</t>
  </si>
  <si>
    <t xml:space="preserve">廖耀华</t>
  </si>
  <si>
    <t xml:space="preserve">右胫骨外侧平台骨折</t>
  </si>
  <si>
    <t xml:space="preserve">2021.07.11</t>
  </si>
  <si>
    <t xml:space="preserve">刘喜淼</t>
  </si>
  <si>
    <t xml:space="preserve">2021.07.19</t>
  </si>
  <si>
    <t xml:space="preserve">罗井益</t>
  </si>
  <si>
    <t xml:space="preserve">2021.08.03</t>
  </si>
  <si>
    <t xml:space="preserve">阳救华</t>
  </si>
  <si>
    <t xml:space="preserve">意识障碍查因：感染中毒性脑病？</t>
  </si>
  <si>
    <t xml:space="preserve">2020.12.31</t>
  </si>
  <si>
    <t xml:space="preserve">阳救妍</t>
  </si>
  <si>
    <t xml:space="preserve">王鸿</t>
  </si>
  <si>
    <t xml:space="preserve">刘雪桂</t>
  </si>
  <si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型呼吸衰竭  肺性脑病</t>
    </r>
  </si>
  <si>
    <t xml:space="preserve">2021.04.15</t>
  </si>
  <si>
    <t xml:space="preserve">吴冬生</t>
  </si>
  <si>
    <t xml:space="preserve">脓毒血症  电解质紊乱</t>
  </si>
  <si>
    <t xml:space="preserve">2021.03.10</t>
  </si>
  <si>
    <t xml:space="preserve">凌受展</t>
  </si>
  <si>
    <t xml:space="preserve">2021.08.04</t>
  </si>
  <si>
    <t xml:space="preserve">许涛</t>
  </si>
  <si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型呼吸衰竭  心肺复苏术后</t>
    </r>
  </si>
  <si>
    <t xml:space="preserve">钟名生</t>
  </si>
  <si>
    <t xml:space="preserve">发热查因</t>
  </si>
  <si>
    <t xml:space="preserve">2021.06.25</t>
  </si>
  <si>
    <t xml:space="preserve">王勇</t>
  </si>
  <si>
    <t xml:space="preserve">2021.03.01</t>
  </si>
  <si>
    <t xml:space="preserve">刘建科</t>
  </si>
  <si>
    <t xml:space="preserve">肠梗阻</t>
  </si>
  <si>
    <t xml:space="preserve">呼吸心脏骤停</t>
  </si>
  <si>
    <t xml:space="preserve">2021.08.15</t>
  </si>
  <si>
    <t xml:space="preserve">丁隆解</t>
  </si>
  <si>
    <t xml:space="preserve">腹痛查因：消化道穿孔？阑尾炎？胰腺炎？</t>
  </si>
  <si>
    <t xml:space="preserve">2021.08.16</t>
  </si>
  <si>
    <t xml:space="preserve">刘谋良</t>
  </si>
  <si>
    <t xml:space="preserve">脑梗塞</t>
  </si>
  <si>
    <t xml:space="preserve">颜学生</t>
  </si>
  <si>
    <t xml:space="preserve">脑挫伤</t>
  </si>
  <si>
    <t xml:space="preserve">2021.08.22</t>
  </si>
  <si>
    <t xml:space="preserve">涂学亮</t>
  </si>
  <si>
    <t xml:space="preserve">2021.08.27</t>
  </si>
  <si>
    <t xml:space="preserve">陈和新</t>
  </si>
  <si>
    <t xml:space="preserve">癫痫持续状态</t>
  </si>
  <si>
    <t xml:space="preserve">2021.09.07</t>
  </si>
  <si>
    <t xml:space="preserve">2021.09.22</t>
  </si>
  <si>
    <t xml:space="preserve">何金春</t>
  </si>
  <si>
    <r>
      <rPr>
        <sz val="10"/>
        <rFont val="Times New Roman"/>
        <family val="1"/>
      </rPr>
      <t xml:space="preserve">T12</t>
    </r>
    <r>
      <rPr>
        <sz val="10"/>
        <rFont val="Noto Sans"/>
        <family val="2"/>
      </rPr>
      <t xml:space="preserve">椎体骨质疏松性骨折</t>
    </r>
  </si>
  <si>
    <t xml:space="preserve">罗召林</t>
  </si>
  <si>
    <t xml:space="preserve">胃底、胃窦多发性溃疡并出血</t>
  </si>
  <si>
    <t xml:space="preserve">2021.09.12</t>
  </si>
  <si>
    <t xml:space="preserve">邓超生</t>
  </si>
  <si>
    <t xml:space="preserve">左侧基底节脑梗死</t>
  </si>
  <si>
    <t xml:space="preserve">2021.10.02</t>
  </si>
  <si>
    <t xml:space="preserve">余纯生</t>
  </si>
  <si>
    <t xml:space="preserve">急性胆源性胰腺炎</t>
  </si>
  <si>
    <t xml:space="preserve">2021.10.07</t>
  </si>
  <si>
    <t xml:space="preserve">冯加训</t>
  </si>
  <si>
    <r>
      <rPr>
        <sz val="10"/>
        <rFont val="Noto Sans"/>
        <family val="2"/>
      </rPr>
      <t xml:space="preserve">急性非</t>
    </r>
    <r>
      <rPr>
        <sz val="10"/>
        <rFont val="Times New Roman"/>
        <family val="1"/>
      </rPr>
      <t xml:space="preserve">ST</t>
    </r>
    <r>
      <rPr>
        <sz val="10"/>
        <rFont val="Noto Sans"/>
        <family val="2"/>
      </rPr>
      <t xml:space="preserve">段抬高性心梗、心源性哮喘、心源性休克</t>
    </r>
  </si>
  <si>
    <t xml:space="preserve">2021.10.01</t>
  </si>
  <si>
    <t xml:space="preserve">仇纯意</t>
  </si>
  <si>
    <t xml:space="preserve">右侧基底节脑出血</t>
  </si>
  <si>
    <t xml:space="preserve">2021.10.08</t>
  </si>
  <si>
    <t xml:space="preserve">宁贵忠</t>
  </si>
  <si>
    <t xml:space="preserve">急性坏死性胰腺炎，重症</t>
  </si>
  <si>
    <t xml:space="preserve">2021.06.12</t>
  </si>
  <si>
    <t xml:space="preserve">周治忠</t>
  </si>
  <si>
    <t xml:space="preserve">腹痛查因：消化道穿孔？其他待排？</t>
  </si>
  <si>
    <t xml:space="preserve">2021.03.15</t>
  </si>
  <si>
    <t xml:space="preserve">屈小喜</t>
  </si>
  <si>
    <t xml:space="preserve">先天性心脏病：室间隔缺损 肺动脉高压</t>
  </si>
  <si>
    <t xml:space="preserve">2021.09.24</t>
  </si>
  <si>
    <t xml:space="preserve">雷良初</t>
  </si>
  <si>
    <t xml:space="preserve">右侧丘脑脑出血破入脑室系统</t>
  </si>
  <si>
    <t xml:space="preserve">2020.09.28</t>
  </si>
  <si>
    <t xml:space="preserve">李佑才</t>
  </si>
  <si>
    <t xml:space="preserve">小肠穿孔</t>
  </si>
  <si>
    <t xml:space="preserve">2020.11.05</t>
  </si>
  <si>
    <t xml:space="preserve">王成能</t>
  </si>
  <si>
    <r>
      <rPr>
        <sz val="10"/>
        <rFont val="Noto Sans"/>
        <family val="2"/>
      </rPr>
      <t xml:space="preserve">呼吸困难查因：考虑肺</t>
    </r>
    <r>
      <rPr>
        <sz val="10"/>
        <rFont val="Times New Roman"/>
        <family val="1"/>
      </rPr>
      <t xml:space="preserve">Ca</t>
    </r>
    <r>
      <rPr>
        <sz val="10"/>
        <rFont val="Noto Sans"/>
        <family val="2"/>
      </rPr>
      <t xml:space="preserve">可能性大</t>
    </r>
  </si>
  <si>
    <t xml:space="preserve">2020.11.11</t>
  </si>
  <si>
    <t xml:space="preserve">盛科</t>
  </si>
  <si>
    <t xml:space="preserve">2020.10.16</t>
  </si>
  <si>
    <t xml:space="preserve">王端阳</t>
  </si>
  <si>
    <t xml:space="preserve">病态窦房结综合征</t>
  </si>
  <si>
    <t xml:space="preserve">2020.10.27</t>
  </si>
  <si>
    <t xml:space="preserve">曾友生</t>
  </si>
  <si>
    <t xml:space="preserve">十二指肠球后穿透性溃疡出血并狭窄</t>
  </si>
  <si>
    <t xml:space="preserve">2020.11.19</t>
  </si>
  <si>
    <t xml:space="preserve">仇克展</t>
  </si>
  <si>
    <t xml:space="preserve">呼吸性碱中毒</t>
  </si>
  <si>
    <t xml:space="preserve">2020.11.30</t>
  </si>
  <si>
    <t xml:space="preserve">汤东元</t>
  </si>
  <si>
    <t xml:space="preserve">左侧丘脑出血破裂入脑室</t>
  </si>
  <si>
    <t xml:space="preserve">2020.11.28</t>
  </si>
  <si>
    <t xml:space="preserve">2020.05.07</t>
  </si>
  <si>
    <t xml:space="preserve">2020.11.13</t>
  </si>
  <si>
    <t xml:space="preserve">龙能幼</t>
  </si>
  <si>
    <t xml:space="preserve">低钾低钠低氯血症</t>
  </si>
  <si>
    <t xml:space="preserve">2020.11.21</t>
  </si>
  <si>
    <t xml:space="preserve">陈秀荣</t>
  </si>
  <si>
    <t xml:space="preserve">腹痛查因：乙状结肠肿瘤并小穿孔</t>
  </si>
  <si>
    <t xml:space="preserve">2020.12.27</t>
  </si>
  <si>
    <t xml:space="preserve">尹钦道</t>
  </si>
  <si>
    <t xml:space="preserve">空肠破裂</t>
  </si>
  <si>
    <t xml:space="preserve">李德生</t>
  </si>
  <si>
    <t xml:space="preserve">回肠穿孔</t>
  </si>
  <si>
    <t xml:space="preserve">2021.01.08</t>
  </si>
  <si>
    <t xml:space="preserve">李宜初</t>
  </si>
  <si>
    <t xml:space="preserve">左侧基底节脑出血破入脑室系统</t>
  </si>
  <si>
    <t xml:space="preserve">2021.01.20</t>
  </si>
  <si>
    <t xml:space="preserve">马维初</t>
  </si>
  <si>
    <t xml:space="preserve">腹痛查因：肠梗阻？</t>
  </si>
  <si>
    <t xml:space="preserve">2021.01.26</t>
  </si>
  <si>
    <t xml:space="preserve">曾桂英</t>
  </si>
  <si>
    <t xml:space="preserve">自发性蛛网膜下腔出血</t>
  </si>
  <si>
    <t xml:space="preserve">2021.02.05</t>
  </si>
  <si>
    <t xml:space="preserve">唐友良</t>
  </si>
  <si>
    <t xml:space="preserve">2021.01.19</t>
  </si>
  <si>
    <t xml:space="preserve">陈善意</t>
  </si>
  <si>
    <t xml:space="preserve">2021.02.15</t>
  </si>
  <si>
    <t xml:space="preserve">易义初</t>
  </si>
  <si>
    <t xml:space="preserve">2021.02.24</t>
  </si>
  <si>
    <t xml:space="preserve">李朝生</t>
  </si>
  <si>
    <t xml:space="preserve">2021.02.26</t>
  </si>
  <si>
    <t xml:space="preserve">刘国春</t>
  </si>
  <si>
    <t xml:space="preserve">2021.03.02</t>
  </si>
  <si>
    <t xml:space="preserve">刘玉付</t>
  </si>
  <si>
    <t xml:space="preserve">急性胰腺炎</t>
  </si>
  <si>
    <t xml:space="preserve">宋燕和</t>
  </si>
  <si>
    <t xml:space="preserve">腹痛查因：胃出血？胰腺炎？</t>
  </si>
  <si>
    <t xml:space="preserve">2021.03.04</t>
  </si>
  <si>
    <t xml:space="preserve">邹连云</t>
  </si>
  <si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型呼吸衰竭，电解质紊乱</t>
    </r>
  </si>
  <si>
    <t xml:space="preserve">2021.03.08</t>
  </si>
  <si>
    <t xml:space="preserve">彭先顺</t>
  </si>
  <si>
    <t xml:space="preserve">2021.04.03</t>
  </si>
  <si>
    <t xml:space="preserve">高森林</t>
  </si>
  <si>
    <t xml:space="preserve">2021.03.11</t>
  </si>
  <si>
    <t xml:space="preserve">曹嗣交</t>
  </si>
  <si>
    <t xml:space="preserve">梁承申</t>
  </si>
  <si>
    <t xml:space="preserve">2021.03.28</t>
  </si>
  <si>
    <t xml:space="preserve">赵东林</t>
  </si>
  <si>
    <t xml:space="preserve">扩张性心肌病</t>
  </si>
  <si>
    <t xml:space="preserve">2021.04.11</t>
  </si>
  <si>
    <t xml:space="preserve">王诗益</t>
  </si>
  <si>
    <t xml:space="preserve">左股骨转子间粉碎性骨折</t>
  </si>
  <si>
    <t xml:space="preserve">2021.03.17</t>
  </si>
  <si>
    <t xml:space="preserve">刘学玖</t>
  </si>
  <si>
    <t xml:space="preserve">脑出血，电解质絮乱</t>
  </si>
  <si>
    <t xml:space="preserve">2021.04.07</t>
  </si>
  <si>
    <t xml:space="preserve">阳太山</t>
  </si>
  <si>
    <t xml:space="preserve">2021.04.16</t>
  </si>
  <si>
    <t xml:space="preserve">刘献告</t>
  </si>
  <si>
    <t xml:space="preserve">2021.04.24</t>
  </si>
  <si>
    <t xml:space="preserve">曾新牙</t>
  </si>
  <si>
    <t xml:space="preserve">2021.05.06</t>
  </si>
  <si>
    <t xml:space="preserve">刘国青</t>
  </si>
  <si>
    <t xml:space="preserve">衡山县中医医院</t>
  </si>
  <si>
    <t xml:space="preserve">  颜忠徕</t>
  </si>
  <si>
    <t xml:space="preserve">慢性阻塞性肺病记性加重期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0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18</t>
    </r>
  </si>
  <si>
    <t xml:space="preserve">衡东县人民医院</t>
  </si>
  <si>
    <t xml:space="preserve">  廖云香</t>
  </si>
  <si>
    <t xml:space="preserve">恶性心律失常</t>
  </si>
  <si>
    <r>
      <rPr>
        <sz val="10"/>
        <rFont val="Times New Roman"/>
        <family val="1"/>
      </rPr>
      <t xml:space="preserve">2021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7</t>
    </r>
    <r>
      <rPr>
        <sz val="10"/>
        <rFont val="仿宋"/>
        <family val="3"/>
        <charset val="134"/>
      </rPr>
      <t xml:space="preserve">.</t>
    </r>
    <r>
      <rPr>
        <sz val="10"/>
        <rFont val="Times New Roman"/>
        <family val="1"/>
      </rPr>
      <t xml:space="preserve">29</t>
    </r>
  </si>
  <si>
    <t xml:space="preserve">罗端生</t>
  </si>
  <si>
    <t xml:space="preserve">骨盆骨折</t>
  </si>
  <si>
    <t xml:space="preserve">2020.11.27</t>
  </si>
  <si>
    <t xml:space="preserve">刘国生</t>
  </si>
  <si>
    <t xml:space="preserve">压缩性骨折</t>
  </si>
  <si>
    <t xml:space="preserve">祁东县人民医院 　</t>
  </si>
  <si>
    <t xml:space="preserve">雷秀英</t>
  </si>
  <si>
    <t xml:space="preserve">慢性阻塞性肺疾病</t>
  </si>
  <si>
    <t xml:space="preserve">陈天喜</t>
  </si>
  <si>
    <t xml:space="preserve">李田美</t>
  </si>
  <si>
    <t xml:space="preserve">李林元</t>
  </si>
  <si>
    <t xml:space="preserve">曾美莲</t>
  </si>
  <si>
    <t xml:space="preserve">唐玉君</t>
  </si>
  <si>
    <t xml:space="preserve">左膝关节半月板损伤</t>
  </si>
  <si>
    <t xml:space="preserve">李一家</t>
  </si>
  <si>
    <t xml:space="preserve">王其仁</t>
  </si>
  <si>
    <t xml:space="preserve">病理性骨折</t>
  </si>
  <si>
    <t xml:space="preserve">杨骄</t>
  </si>
  <si>
    <t xml:space="preserve">产后出血盆腔血肿</t>
  </si>
  <si>
    <t xml:space="preserve">许月红</t>
  </si>
  <si>
    <t xml:space="preserve">骨质疏松</t>
  </si>
  <si>
    <t xml:space="preserve">何阳秀</t>
  </si>
  <si>
    <t xml:space="preserve">脓毒血症 感染性休克</t>
  </si>
  <si>
    <t xml:space="preserve">李秋吉</t>
  </si>
  <si>
    <t xml:space="preserve">慢性阻塞性肺疾病急性加重</t>
  </si>
  <si>
    <t xml:space="preserve">罗长命</t>
  </si>
  <si>
    <t xml:space="preserve">冠心病（心肌梗死型）</t>
  </si>
  <si>
    <t xml:space="preserve">龙斯兵</t>
  </si>
  <si>
    <r>
      <rPr>
        <sz val="10"/>
        <rFont val="Noto Sans"/>
        <family val="2"/>
      </rPr>
      <t xml:space="preserve">慢性呼吸衰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型呼吸衰竭）</t>
    </r>
  </si>
  <si>
    <t xml:space="preserve">慢性肺源性心脏病并心功能不全</t>
  </si>
  <si>
    <t xml:space="preserve">周满秀</t>
  </si>
  <si>
    <t xml:space="preserve">腰椎退行性变，病理性骨折</t>
  </si>
  <si>
    <t xml:space="preserve">阳顺元</t>
  </si>
  <si>
    <t xml:space="preserve">慢性阻塞性肺病急性加重期</t>
  </si>
  <si>
    <t xml:space="preserve">罗水元</t>
  </si>
  <si>
    <t xml:space="preserve">陈中宝</t>
  </si>
  <si>
    <t xml:space="preserve">右侧髌骨粉碎性骨折</t>
  </si>
  <si>
    <t xml:space="preserve">张忠元</t>
  </si>
  <si>
    <t xml:space="preserve">外伤性颈椎间盘突出并颈髓损失</t>
  </si>
  <si>
    <t xml:space="preserve">杨秀玲</t>
  </si>
  <si>
    <t xml:space="preserve">右侧输卵管妊娠破裂出血、失血性休克</t>
  </si>
  <si>
    <t xml:space="preserve">何祥专</t>
  </si>
  <si>
    <t xml:space="preserve">慢性支气管炎并肺部感染，冠心病 缺血性心肌病型</t>
  </si>
  <si>
    <t xml:space="preserve">高三元</t>
  </si>
  <si>
    <r>
      <rPr>
        <sz val="10"/>
        <rFont val="Times New Roman"/>
        <family val="1"/>
      </rPr>
      <t xml:space="preserve">L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椎体病理性压缩性骨折，肿瘤转移？</t>
    </r>
  </si>
  <si>
    <t xml:space="preserve">刘高阳</t>
  </si>
  <si>
    <t xml:space="preserve">心力衰竭、冠心病</t>
  </si>
  <si>
    <t xml:space="preserve">王文国</t>
  </si>
  <si>
    <t xml:space="preserve">右侧人工全髋关节置换术后</t>
  </si>
  <si>
    <t xml:space="preserve">徐友弟</t>
  </si>
  <si>
    <t xml:space="preserve">脑梗死、房颤</t>
  </si>
  <si>
    <t xml:space="preserve">肖青秀</t>
  </si>
  <si>
    <t xml:space="preserve">多器官功能衰竭，肝癌</t>
  </si>
  <si>
    <t xml:space="preserve">罗田宝</t>
  </si>
  <si>
    <t xml:space="preserve">李春华</t>
  </si>
  <si>
    <r>
      <rPr>
        <sz val="10"/>
        <rFont val="Noto Sans"/>
        <family val="2"/>
      </rPr>
      <t xml:space="preserve">冠心病（心肌梗死型）高血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 很高危组</t>
    </r>
  </si>
  <si>
    <t xml:space="preserve">李国华</t>
  </si>
  <si>
    <t xml:space="preserve">急性化脓性阑尾炎</t>
  </si>
  <si>
    <t xml:space="preserve">李兴和</t>
  </si>
  <si>
    <t xml:space="preserve">赵秋媛之子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小时</t>
    </r>
  </si>
  <si>
    <t xml:space="preserve">新生儿窒息，新生儿肺炎</t>
  </si>
  <si>
    <t xml:space="preserve">2021-09-08</t>
  </si>
  <si>
    <t xml:space="preserve">常宁市人民医院</t>
  </si>
  <si>
    <t xml:space="preserve">姚三花</t>
  </si>
  <si>
    <t xml:space="preserve">2021-08-17</t>
  </si>
  <si>
    <t xml:space="preserve">梁玉珍</t>
  </si>
  <si>
    <t xml:space="preserve">急性心肌梗死</t>
  </si>
  <si>
    <t xml:space="preserve">2021-04-20</t>
  </si>
  <si>
    <t xml:space="preserve">阳冬玉之女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小时</t>
    </r>
  </si>
  <si>
    <t xml:space="preserve">新生儿窒息，新生儿败血症</t>
  </si>
  <si>
    <t xml:space="preserve">救助人次</t>
  </si>
  <si>
    <r>
      <rPr>
        <sz val="10"/>
        <color rgb="FF000000"/>
        <rFont val="仿宋"/>
        <family val="3"/>
        <charset val="134"/>
      </rPr>
      <t xml:space="preserve">1.“</t>
    </r>
    <r>
      <rPr>
        <sz val="10"/>
        <color rgb="FF000000"/>
        <rFont val="Noto Sans"/>
        <family val="2"/>
      </rPr>
      <t xml:space="preserve">诊断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病种”一栏按照《需要紧急救助的急危重伤病标准及诊疗规范》给出的名称填写。</t>
    </r>
  </si>
  <si>
    <r>
      <rPr>
        <sz val="9"/>
        <color rgb="FF000000"/>
        <rFont val="仿宋"/>
        <family val="3"/>
        <charset val="134"/>
      </rPr>
      <t xml:space="preserve">2.“</t>
    </r>
    <r>
      <rPr>
        <sz val="9"/>
        <color rgb="FF000000"/>
        <rFont val="Noto Sans"/>
        <family val="2"/>
      </rPr>
      <t xml:space="preserve">救助类别”一栏，在相对应的身份不明或无力支付下填“</t>
    </r>
    <r>
      <rPr>
        <sz val="9"/>
        <color rgb="FF000000"/>
        <rFont val="仿宋"/>
        <family val="3"/>
        <charset val="134"/>
      </rPr>
      <t xml:space="preserve">1”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患者总费用、申请基金金额、基金实际支付金额、退回资金的单位：元，精确到小数点后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yyyy/m/d\ h:mm:ss"/>
    <numFmt numFmtId="168" formatCode="yyyy\年m\月d\日;@"/>
    <numFmt numFmtId="169" formatCode="0.00_ "/>
    <numFmt numFmtId="170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黑体"/>
      <family val="3"/>
      <charset val="134"/>
    </font>
    <font>
      <sz val="6"/>
      <name val="Noto Sans"/>
      <family val="2"/>
    </font>
    <font>
      <sz val="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" xfId="80"/>
    <cellStyle name="常规 10 2" xfId="81"/>
    <cellStyle name="常规 10 3" xfId="82"/>
    <cellStyle name="常规 10 4" xfId="83"/>
    <cellStyle name="常规 11" xfId="84"/>
    <cellStyle name="常规 11 2" xfId="85"/>
    <cellStyle name="常规 11 3" xfId="86"/>
    <cellStyle name="常规 11 4" xfId="87"/>
    <cellStyle name="常规 12" xfId="88"/>
    <cellStyle name="常规 12 2" xfId="89"/>
    <cellStyle name="常规 12 3" xfId="90"/>
    <cellStyle name="常规 12 4" xfId="91"/>
    <cellStyle name="常规 13" xfId="92"/>
    <cellStyle name="常规 13 2" xfId="93"/>
    <cellStyle name="常规 13 3" xfId="94"/>
    <cellStyle name="常规 13 4" xfId="95"/>
    <cellStyle name="常规 14" xfId="96"/>
    <cellStyle name="常规 14 2" xfId="97"/>
    <cellStyle name="常规 14 3" xfId="98"/>
    <cellStyle name="常规 14 4" xfId="99"/>
    <cellStyle name="常规 15" xfId="100"/>
    <cellStyle name="常规 15 2" xfId="101"/>
    <cellStyle name="常规 15 3" xfId="102"/>
    <cellStyle name="常规 16" xfId="103"/>
    <cellStyle name="常规 16 2" xfId="104"/>
    <cellStyle name="常规 16 3" xfId="105"/>
    <cellStyle name="常规 17" xfId="106"/>
    <cellStyle name="常规 18" xfId="107"/>
    <cellStyle name="常规 19" xfId="108"/>
    <cellStyle name="常规 2" xfId="109"/>
    <cellStyle name="常规 2 2" xfId="110"/>
    <cellStyle name="常规 2 2 2" xfId="111"/>
    <cellStyle name="常规 2 2 3" xfId="112"/>
    <cellStyle name="常规 2 3" xfId="113"/>
    <cellStyle name="常规 2 4" xfId="114"/>
    <cellStyle name="常规 20" xfId="115"/>
    <cellStyle name="常规 21" xfId="116"/>
    <cellStyle name="常规 22" xfId="117"/>
    <cellStyle name="常规 3" xfId="118"/>
    <cellStyle name="常规 3 2" xfId="119"/>
    <cellStyle name="常规 3 3" xfId="120"/>
    <cellStyle name="常规 4" xfId="121"/>
    <cellStyle name="常规 4 2" xfId="122"/>
    <cellStyle name="常规 4 3" xfId="123"/>
    <cellStyle name="常规 5" xfId="124"/>
    <cellStyle name="常规 5 2" xfId="125"/>
    <cellStyle name="常规 5 3" xfId="126"/>
    <cellStyle name="常规 6" xfId="127"/>
    <cellStyle name="常规 6 2" xfId="128"/>
    <cellStyle name="常规 6 3" xfId="129"/>
    <cellStyle name="常规 7" xfId="130"/>
    <cellStyle name="常规 7 2" xfId="131"/>
    <cellStyle name="常规 7 3" xfId="132"/>
    <cellStyle name="常规 8" xfId="133"/>
    <cellStyle name="常规 9" xfId="134"/>
    <cellStyle name="常规 9 2" xfId="135"/>
    <cellStyle name="常规 9 3" xfId="136"/>
    <cellStyle name="常规_Sheet1" xfId="137"/>
    <cellStyle name="常规_Sheet1 2" xfId="138"/>
    <cellStyle name="常规_Sheet1 2 2" xfId="139"/>
    <cellStyle name="常规_Sheet1 2 3" xfId="140"/>
    <cellStyle name="常规_Sheet1 3" xfId="141"/>
    <cellStyle name="强调文字颜色 1 2" xfId="142"/>
    <cellStyle name="强调文字颜色 1 2 2" xfId="143"/>
    <cellStyle name="强调文字颜色 1 2 3" xfId="144"/>
    <cellStyle name="强调文字颜色 2 2" xfId="145"/>
    <cellStyle name="强调文字颜色 2 2 2" xfId="146"/>
    <cellStyle name="强调文字颜色 2 2 3" xfId="147"/>
    <cellStyle name="强调文字颜色 3 2" xfId="148"/>
    <cellStyle name="强调文字颜色 3 2 2" xfId="149"/>
    <cellStyle name="强调文字颜色 3 2 3" xfId="150"/>
    <cellStyle name="强调文字颜色 4 2" xfId="151"/>
    <cellStyle name="强调文字颜色 4 2 2" xfId="152"/>
    <cellStyle name="强调文字颜色 4 2 3" xfId="153"/>
    <cellStyle name="强调文字颜色 5 2" xfId="154"/>
    <cellStyle name="强调文字颜色 5 2 2" xfId="155"/>
    <cellStyle name="强调文字颜色 5 2 3" xfId="156"/>
    <cellStyle name="强调文字颜色 6 2" xfId="157"/>
    <cellStyle name="强调文字颜色 6 2 2" xfId="158"/>
    <cellStyle name="强调文字颜色 6 2 3" xfId="159"/>
    <cellStyle name="标题 1 2" xfId="160"/>
    <cellStyle name="标题 1 2 2" xfId="161"/>
    <cellStyle name="标题 1 2 3" xfId="162"/>
    <cellStyle name="标题 2 2" xfId="163"/>
    <cellStyle name="标题 2 2 2" xfId="164"/>
    <cellStyle name="标题 2 2 3" xfId="165"/>
    <cellStyle name="标题 3 2" xfId="166"/>
    <cellStyle name="标题 3 2 2" xfId="167"/>
    <cellStyle name="标题 3 2 3" xfId="168"/>
    <cellStyle name="标题 4 2" xfId="169"/>
    <cellStyle name="标题 4 2 2" xfId="170"/>
    <cellStyle name="标题 4 2 3" xfId="171"/>
    <cellStyle name="标题 5" xfId="172"/>
    <cellStyle name="标题 5 2" xfId="173"/>
    <cellStyle name="标题 5 3" xfId="174"/>
    <cellStyle name="检查单元格 2" xfId="175"/>
    <cellStyle name="检查单元格 2 2" xfId="176"/>
    <cellStyle name="检查单元格 2 3" xfId="177"/>
    <cellStyle name="汇总 2" xfId="178"/>
    <cellStyle name="汇总 2 10" xfId="179"/>
    <cellStyle name="汇总 2 11" xfId="180"/>
    <cellStyle name="汇总 2 2" xfId="181"/>
    <cellStyle name="汇总 2 3" xfId="182"/>
    <cellStyle name="汇总 2 4" xfId="183"/>
    <cellStyle name="汇总 2 5" xfId="184"/>
    <cellStyle name="汇总 2 6" xfId="185"/>
    <cellStyle name="汇总 2 7" xfId="186"/>
    <cellStyle name="汇总 2 8" xfId="187"/>
    <cellStyle name="汇总 2 9" xfId="188"/>
    <cellStyle name="注释 2" xfId="189"/>
    <cellStyle name="注释 2 10" xfId="190"/>
    <cellStyle name="注释 2 11" xfId="191"/>
    <cellStyle name="注释 2 2" xfId="192"/>
    <cellStyle name="注释 2 3" xfId="193"/>
    <cellStyle name="注释 2 4" xfId="194"/>
    <cellStyle name="注释 2 5" xfId="195"/>
    <cellStyle name="注释 2 6" xfId="196"/>
    <cellStyle name="注释 2 7" xfId="197"/>
    <cellStyle name="注释 2 8" xfId="198"/>
    <cellStyle name="注释 2 9" xfId="199"/>
    <cellStyle name="解释性文本 2" xfId="200"/>
    <cellStyle name="解释性文本 2 2" xfId="201"/>
    <cellStyle name="解释性文本 2 3" xfId="202"/>
    <cellStyle name="警告文本 2" xfId="203"/>
    <cellStyle name="警告文本 2 2" xfId="204"/>
    <cellStyle name="警告文本 2 3" xfId="205"/>
    <cellStyle name="计算 2" xfId="206"/>
    <cellStyle name="计算 2 10" xfId="207"/>
    <cellStyle name="计算 2 11" xfId="208"/>
    <cellStyle name="计算 2 2" xfId="209"/>
    <cellStyle name="计算 2 3" xfId="210"/>
    <cellStyle name="计算 2 4" xfId="211"/>
    <cellStyle name="计算 2 5" xfId="212"/>
    <cellStyle name="计算 2 6" xfId="213"/>
    <cellStyle name="计算 2 7" xfId="214"/>
    <cellStyle name="计算 2 8" xfId="215"/>
    <cellStyle name="计算 2 9" xfId="216"/>
    <cellStyle name="输入 2" xfId="217"/>
    <cellStyle name="输入 2 10" xfId="218"/>
    <cellStyle name="输入 2 11" xfId="219"/>
    <cellStyle name="输入 2 2" xfId="220"/>
    <cellStyle name="输入 2 3" xfId="221"/>
    <cellStyle name="输入 2 4" xfId="222"/>
    <cellStyle name="输入 2 5" xfId="223"/>
    <cellStyle name="输入 2 6" xfId="224"/>
    <cellStyle name="输入 2 7" xfId="225"/>
    <cellStyle name="输入 2 8" xfId="226"/>
    <cellStyle name="输入 2 9" xfId="227"/>
    <cellStyle name="输出 2" xfId="228"/>
    <cellStyle name="输出 2 10" xfId="229"/>
    <cellStyle name="输出 2 11" xfId="230"/>
    <cellStyle name="输出 2 2" xfId="231"/>
    <cellStyle name="输出 2 3" xfId="232"/>
    <cellStyle name="输出 2 4" xfId="233"/>
    <cellStyle name="输出 2 5" xfId="234"/>
    <cellStyle name="输出 2 6" xfId="235"/>
    <cellStyle name="输出 2 7" xfId="236"/>
    <cellStyle name="输出 2 8" xfId="237"/>
    <cellStyle name="输出 2 9" xfId="238"/>
    <cellStyle name="适中 2" xfId="239"/>
    <cellStyle name="适中 2 2" xfId="240"/>
    <cellStyle name="适中 2 3" xfId="241"/>
    <cellStyle name="链接单元格 2" xfId="242"/>
    <cellStyle name="链接单元格 2 2" xfId="243"/>
    <cellStyle name="链接单元格 2 3" xfId="2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5.74609375" defaultRowHeight="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22.74"/>
    <col collapsed="false" customWidth="true" hidden="false" outlineLevel="0" max="6" min="6" style="1" width="15.5"/>
    <col collapsed="false" customWidth="true" hidden="false" outlineLevel="0" max="7" min="7" style="1" width="18.12"/>
    <col collapsed="false" customWidth="true" hidden="false" outlineLevel="0" max="8" min="8" style="1" width="6.24"/>
    <col collapsed="false" customWidth="true" hidden="false" outlineLevel="0" max="9" min="9" style="1" width="7.5"/>
    <col collapsed="false" customWidth="true" hidden="false" outlineLevel="0" max="10" min="10" style="1" width="10.59"/>
    <col collapsed="false" customWidth="true" hidden="false" outlineLevel="0" max="11" min="11" style="1" width="13.62"/>
    <col collapsed="false" customWidth="false" hidden="false" outlineLevel="0" max="12" min="12" style="1" width="5.74"/>
    <col collapsed="false" customWidth="true" hidden="false" outlineLevel="0" max="13" min="13" style="1" width="6.62"/>
    <col collapsed="false" customWidth="false" hidden="false" outlineLevel="0" max="257" min="14" style="1" width="5.7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/>
      <c r="J4" s="5" t="s">
        <v>11</v>
      </c>
      <c r="K4" s="5" t="s">
        <v>12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3</v>
      </c>
      <c r="I5" s="5" t="s">
        <v>14</v>
      </c>
      <c r="J5" s="5"/>
      <c r="K5" s="5"/>
    </row>
    <row r="6" customFormat="false" ht="25" hidden="false" customHeight="true" outlineLevel="0" collapsed="false">
      <c r="A6" s="6" t="n">
        <v>1</v>
      </c>
      <c r="B6" s="7" t="s">
        <v>15</v>
      </c>
      <c r="C6" s="7" t="s">
        <v>16</v>
      </c>
      <c r="D6" s="8" t="n">
        <v>17</v>
      </c>
      <c r="E6" s="9" t="s">
        <v>17</v>
      </c>
      <c r="F6" s="8" t="s">
        <v>18</v>
      </c>
      <c r="G6" s="10" t="s">
        <v>19</v>
      </c>
      <c r="H6" s="11"/>
      <c r="I6" s="8" t="s">
        <v>20</v>
      </c>
      <c r="J6" s="12" t="n">
        <v>20868.28</v>
      </c>
      <c r="K6" s="13" t="n">
        <v>8122.82</v>
      </c>
    </row>
    <row r="7" customFormat="false" ht="25" hidden="false" customHeight="true" outlineLevel="0" collapsed="false">
      <c r="A7" s="6" t="n">
        <v>2</v>
      </c>
      <c r="B7" s="7" t="s">
        <v>21</v>
      </c>
      <c r="C7" s="7" t="s">
        <v>16</v>
      </c>
      <c r="D7" s="8" t="n">
        <v>49</v>
      </c>
      <c r="E7" s="9" t="s">
        <v>22</v>
      </c>
      <c r="F7" s="8" t="s">
        <v>23</v>
      </c>
      <c r="G7" s="7" t="s">
        <v>19</v>
      </c>
      <c r="H7" s="8"/>
      <c r="I7" s="8" t="s">
        <v>20</v>
      </c>
      <c r="J7" s="8" t="n">
        <v>70688.72</v>
      </c>
      <c r="K7" s="14" t="n">
        <v>22581.6</v>
      </c>
    </row>
    <row r="8" customFormat="false" ht="25" hidden="false" customHeight="true" outlineLevel="0" collapsed="false">
      <c r="A8" s="6" t="n">
        <v>3</v>
      </c>
      <c r="B8" s="7" t="s">
        <v>24</v>
      </c>
      <c r="C8" s="7" t="s">
        <v>16</v>
      </c>
      <c r="D8" s="8" t="n">
        <v>44</v>
      </c>
      <c r="E8" s="9" t="s">
        <v>25</v>
      </c>
      <c r="F8" s="8" t="s">
        <v>26</v>
      </c>
      <c r="G8" s="7" t="s">
        <v>19</v>
      </c>
      <c r="H8" s="8"/>
      <c r="I8" s="8" t="s">
        <v>20</v>
      </c>
      <c r="J8" s="8" t="n">
        <v>6553.06</v>
      </c>
      <c r="K8" s="14" t="n">
        <v>1311.06</v>
      </c>
    </row>
    <row r="9" customFormat="false" ht="25" hidden="false" customHeight="true" outlineLevel="0" collapsed="false">
      <c r="A9" s="6"/>
      <c r="B9" s="7"/>
      <c r="C9" s="7"/>
      <c r="D9" s="8"/>
      <c r="E9" s="9"/>
      <c r="F9" s="7" t="s">
        <v>27</v>
      </c>
      <c r="G9" s="10" t="s">
        <v>19</v>
      </c>
      <c r="H9" s="8" t="n">
        <v>3</v>
      </c>
      <c r="J9" s="8" t="n">
        <f aca="false">SUM(J6:J8)</f>
        <v>98110.06</v>
      </c>
      <c r="K9" s="14" t="n">
        <f aca="false">SUM(K6:K8)</f>
        <v>32015.48</v>
      </c>
    </row>
    <row r="10" customFormat="false" ht="20" hidden="false" customHeight="true" outlineLevel="0" collapsed="false">
      <c r="A10" s="6" t="n">
        <v>4</v>
      </c>
      <c r="B10" s="15" t="s">
        <v>28</v>
      </c>
      <c r="C10" s="16" t="s">
        <v>29</v>
      </c>
      <c r="D10" s="17" t="n">
        <v>41</v>
      </c>
      <c r="E10" s="18" t="s">
        <v>30</v>
      </c>
      <c r="F10" s="19" t="n">
        <v>44116</v>
      </c>
      <c r="G10" s="20" t="s">
        <v>31</v>
      </c>
      <c r="H10" s="21" t="s">
        <v>20</v>
      </c>
      <c r="I10" s="12"/>
      <c r="J10" s="17" t="n">
        <v>76937.599</v>
      </c>
      <c r="K10" s="17" t="n">
        <v>76937.599</v>
      </c>
    </row>
    <row r="11" customFormat="false" ht="25" hidden="false" customHeight="true" outlineLevel="0" collapsed="false">
      <c r="A11" s="6" t="n">
        <v>5</v>
      </c>
      <c r="B11" s="15" t="s">
        <v>32</v>
      </c>
      <c r="C11" s="16" t="s">
        <v>29</v>
      </c>
      <c r="D11" s="17" t="n">
        <v>57</v>
      </c>
      <c r="E11" s="18" t="s">
        <v>33</v>
      </c>
      <c r="F11" s="19" t="n">
        <v>44185.5220833333</v>
      </c>
      <c r="G11" s="20" t="s">
        <v>31</v>
      </c>
      <c r="H11" s="21" t="s">
        <v>20</v>
      </c>
      <c r="I11" s="22"/>
      <c r="J11" s="17" t="n">
        <v>63094.45</v>
      </c>
      <c r="K11" s="17" t="n">
        <v>63094.45</v>
      </c>
    </row>
    <row r="12" customFormat="false" ht="25" hidden="false" customHeight="true" outlineLevel="0" collapsed="false">
      <c r="A12" s="6" t="n">
        <v>6</v>
      </c>
      <c r="B12" s="15" t="s">
        <v>34</v>
      </c>
      <c r="C12" s="16" t="s">
        <v>16</v>
      </c>
      <c r="D12" s="17" t="n">
        <v>40</v>
      </c>
      <c r="E12" s="18" t="s">
        <v>35</v>
      </c>
      <c r="F12" s="19" t="n">
        <v>44247.5157523148</v>
      </c>
      <c r="G12" s="20" t="s">
        <v>31</v>
      </c>
      <c r="H12" s="21" t="s">
        <v>20</v>
      </c>
      <c r="I12" s="22"/>
      <c r="J12" s="17" t="n">
        <v>26601.82</v>
      </c>
      <c r="K12" s="17" t="n">
        <v>26601.82</v>
      </c>
    </row>
    <row r="13" customFormat="false" ht="25" hidden="false" customHeight="true" outlineLevel="0" collapsed="false">
      <c r="A13" s="6" t="n">
        <v>7</v>
      </c>
      <c r="B13" s="15" t="s">
        <v>36</v>
      </c>
      <c r="C13" s="16" t="s">
        <v>16</v>
      </c>
      <c r="D13" s="17" t="n">
        <v>31</v>
      </c>
      <c r="E13" s="18" t="s">
        <v>33</v>
      </c>
      <c r="F13" s="19" t="n">
        <v>44169.5461458333</v>
      </c>
      <c r="G13" s="20" t="s">
        <v>31</v>
      </c>
      <c r="H13" s="21" t="s">
        <v>20</v>
      </c>
      <c r="I13" s="21"/>
      <c r="J13" s="17" t="n">
        <v>21907.493</v>
      </c>
      <c r="K13" s="17" t="n">
        <v>21907.493</v>
      </c>
    </row>
    <row r="14" customFormat="false" ht="25" hidden="false" customHeight="true" outlineLevel="0" collapsed="false">
      <c r="A14" s="6" t="n">
        <v>8</v>
      </c>
      <c r="B14" s="15" t="s">
        <v>37</v>
      </c>
      <c r="C14" s="16" t="s">
        <v>29</v>
      </c>
      <c r="D14" s="17" t="n">
        <v>56</v>
      </c>
      <c r="E14" s="18" t="s">
        <v>38</v>
      </c>
      <c r="F14" s="19" t="n">
        <v>44252.518275463</v>
      </c>
      <c r="G14" s="20" t="s">
        <v>31</v>
      </c>
      <c r="H14" s="21" t="s">
        <v>20</v>
      </c>
      <c r="I14" s="22"/>
      <c r="J14" s="17" t="n">
        <v>19768.7</v>
      </c>
      <c r="K14" s="17" t="n">
        <v>19768.7</v>
      </c>
    </row>
    <row r="15" customFormat="false" ht="25" hidden="false" customHeight="true" outlineLevel="0" collapsed="false">
      <c r="A15" s="6" t="n">
        <v>9</v>
      </c>
      <c r="B15" s="15" t="s">
        <v>39</v>
      </c>
      <c r="C15" s="16" t="s">
        <v>16</v>
      </c>
      <c r="D15" s="17" t="n">
        <v>69</v>
      </c>
      <c r="E15" s="18" t="s">
        <v>40</v>
      </c>
      <c r="F15" s="19" t="n">
        <v>44284.4531018519</v>
      </c>
      <c r="G15" s="20" t="s">
        <v>31</v>
      </c>
      <c r="H15" s="21" t="s">
        <v>20</v>
      </c>
      <c r="I15" s="22"/>
      <c r="J15" s="17" t="n">
        <v>12428.464</v>
      </c>
      <c r="K15" s="17" t="n">
        <v>12428.464</v>
      </c>
    </row>
    <row r="16" customFormat="false" ht="25" hidden="false" customHeight="true" outlineLevel="0" collapsed="false">
      <c r="A16" s="6" t="n">
        <v>10</v>
      </c>
      <c r="B16" s="15" t="s">
        <v>41</v>
      </c>
      <c r="C16" s="16" t="s">
        <v>29</v>
      </c>
      <c r="D16" s="17" t="n">
        <v>45</v>
      </c>
      <c r="E16" s="18" t="s">
        <v>42</v>
      </c>
      <c r="F16" s="19" t="n">
        <v>44175.6712037037</v>
      </c>
      <c r="G16" s="20" t="s">
        <v>31</v>
      </c>
      <c r="H16" s="21" t="s">
        <v>20</v>
      </c>
      <c r="I16" s="22"/>
      <c r="J16" s="17" t="n">
        <v>11628.34</v>
      </c>
      <c r="K16" s="17" t="n">
        <v>11628.34</v>
      </c>
    </row>
    <row r="17" s="24" customFormat="true" ht="25" hidden="false" customHeight="true" outlineLevel="0" collapsed="false">
      <c r="A17" s="6" t="n">
        <v>11</v>
      </c>
      <c r="B17" s="15" t="s">
        <v>43</v>
      </c>
      <c r="C17" s="16" t="s">
        <v>16</v>
      </c>
      <c r="D17" s="17" t="n">
        <v>13</v>
      </c>
      <c r="E17" s="18" t="s">
        <v>44</v>
      </c>
      <c r="F17" s="19" t="n">
        <v>44170.6693865741</v>
      </c>
      <c r="G17" s="20" t="s">
        <v>31</v>
      </c>
      <c r="H17" s="21" t="s">
        <v>20</v>
      </c>
      <c r="I17" s="23"/>
      <c r="J17" s="17" t="n">
        <v>7833.69</v>
      </c>
      <c r="K17" s="17" t="n">
        <v>7833.69</v>
      </c>
    </row>
    <row r="18" customFormat="false" ht="25" hidden="false" customHeight="true" outlineLevel="0" collapsed="false">
      <c r="A18" s="6" t="n">
        <v>12</v>
      </c>
      <c r="B18" s="15" t="s">
        <v>45</v>
      </c>
      <c r="C18" s="16" t="s">
        <v>16</v>
      </c>
      <c r="D18" s="17" t="n">
        <v>75</v>
      </c>
      <c r="E18" s="18" t="s">
        <v>46</v>
      </c>
      <c r="F18" s="19" t="n">
        <v>44175.4617824074</v>
      </c>
      <c r="G18" s="20" t="s">
        <v>31</v>
      </c>
      <c r="H18" s="21" t="s">
        <v>20</v>
      </c>
      <c r="I18" s="23"/>
      <c r="J18" s="17" t="n">
        <v>6725.33</v>
      </c>
      <c r="K18" s="17" t="n">
        <v>6725.33</v>
      </c>
    </row>
    <row r="19" customFormat="false" ht="25" hidden="false" customHeight="true" outlineLevel="0" collapsed="false">
      <c r="A19" s="6" t="n">
        <v>13</v>
      </c>
      <c r="B19" s="25" t="s">
        <v>47</v>
      </c>
      <c r="C19" s="16" t="s">
        <v>29</v>
      </c>
      <c r="D19" s="17"/>
      <c r="E19" s="18" t="s">
        <v>33</v>
      </c>
      <c r="F19" s="19" t="n">
        <v>44290.5983333333</v>
      </c>
      <c r="G19" s="20" t="s">
        <v>31</v>
      </c>
      <c r="H19" s="21" t="s">
        <v>20</v>
      </c>
      <c r="I19" s="22"/>
      <c r="J19" s="17" t="n">
        <v>5557.71</v>
      </c>
      <c r="K19" s="17" t="n">
        <v>5557.71</v>
      </c>
    </row>
    <row r="20" customFormat="false" ht="25" hidden="false" customHeight="true" outlineLevel="0" collapsed="false">
      <c r="A20" s="6" t="n">
        <v>14</v>
      </c>
      <c r="B20" s="15" t="s">
        <v>48</v>
      </c>
      <c r="C20" s="16" t="s">
        <v>16</v>
      </c>
      <c r="D20" s="17" t="n">
        <v>42</v>
      </c>
      <c r="E20" s="18" t="s">
        <v>49</v>
      </c>
      <c r="F20" s="19" t="n">
        <v>44317.6380555556</v>
      </c>
      <c r="G20" s="20" t="s">
        <v>31</v>
      </c>
      <c r="H20" s="21" t="s">
        <v>20</v>
      </c>
      <c r="I20" s="23"/>
      <c r="J20" s="17" t="n">
        <v>2117.42</v>
      </c>
      <c r="K20" s="17" t="n">
        <v>2117.42</v>
      </c>
    </row>
    <row r="21" customFormat="false" ht="25" hidden="false" customHeight="true" outlineLevel="0" collapsed="false">
      <c r="A21" s="6" t="n">
        <v>15</v>
      </c>
      <c r="B21" s="25" t="s">
        <v>50</v>
      </c>
      <c r="C21" s="16" t="s">
        <v>29</v>
      </c>
      <c r="D21" s="17"/>
      <c r="E21" s="18" t="s">
        <v>33</v>
      </c>
      <c r="F21" s="19" t="n">
        <v>44290.5982407407</v>
      </c>
      <c r="G21" s="20" t="s">
        <v>31</v>
      </c>
      <c r="H21" s="21" t="s">
        <v>20</v>
      </c>
      <c r="I21" s="23"/>
      <c r="J21" s="17" t="n">
        <v>2091.6</v>
      </c>
      <c r="K21" s="17" t="n">
        <v>2091.6</v>
      </c>
    </row>
    <row r="22" customFormat="false" ht="25" hidden="false" customHeight="true" outlineLevel="0" collapsed="false">
      <c r="A22" s="6" t="n">
        <v>16</v>
      </c>
      <c r="B22" s="15" t="s">
        <v>51</v>
      </c>
      <c r="C22" s="16" t="s">
        <v>29</v>
      </c>
      <c r="D22" s="17" t="n">
        <v>40</v>
      </c>
      <c r="E22" s="18" t="s">
        <v>52</v>
      </c>
      <c r="F22" s="19" t="n">
        <v>44335.499375</v>
      </c>
      <c r="G22" s="20" t="s">
        <v>31</v>
      </c>
      <c r="H22" s="21" t="s">
        <v>20</v>
      </c>
      <c r="I22" s="23"/>
      <c r="J22" s="17" t="n">
        <v>1963.84</v>
      </c>
      <c r="K22" s="17" t="n">
        <v>1963.84</v>
      </c>
    </row>
    <row r="23" customFormat="false" ht="25" hidden="false" customHeight="true" outlineLevel="0" collapsed="false">
      <c r="A23" s="6" t="n">
        <v>17</v>
      </c>
      <c r="B23" s="15" t="s">
        <v>53</v>
      </c>
      <c r="C23" s="16" t="s">
        <v>16</v>
      </c>
      <c r="D23" s="17" t="n">
        <v>80</v>
      </c>
      <c r="E23" s="18" t="s">
        <v>54</v>
      </c>
      <c r="F23" s="19" t="n">
        <v>44219.7682986111</v>
      </c>
      <c r="G23" s="20" t="s">
        <v>31</v>
      </c>
      <c r="H23" s="21" t="s">
        <v>20</v>
      </c>
      <c r="I23" s="22"/>
      <c r="J23" s="17" t="n">
        <v>1892.825</v>
      </c>
      <c r="K23" s="17" t="n">
        <v>1892.825</v>
      </c>
    </row>
    <row r="24" customFormat="false" ht="25" hidden="false" customHeight="true" outlineLevel="0" collapsed="false">
      <c r="A24" s="6" t="n">
        <v>18</v>
      </c>
      <c r="B24" s="15" t="s">
        <v>55</v>
      </c>
      <c r="C24" s="16" t="s">
        <v>16</v>
      </c>
      <c r="D24" s="17" t="n">
        <v>80</v>
      </c>
      <c r="E24" s="18" t="s">
        <v>56</v>
      </c>
      <c r="F24" s="19" t="n">
        <v>44217.9542592593</v>
      </c>
      <c r="G24" s="20" t="s">
        <v>31</v>
      </c>
      <c r="H24" s="21" t="s">
        <v>20</v>
      </c>
      <c r="I24" s="26"/>
      <c r="J24" s="17" t="n">
        <v>1739.1</v>
      </c>
      <c r="K24" s="17" t="n">
        <v>1739.1</v>
      </c>
    </row>
    <row r="25" customFormat="false" ht="25" hidden="false" customHeight="true" outlineLevel="0" collapsed="false">
      <c r="A25" s="6" t="n">
        <v>19</v>
      </c>
      <c r="B25" s="15" t="s">
        <v>57</v>
      </c>
      <c r="C25" s="16" t="s">
        <v>16</v>
      </c>
      <c r="D25" s="17" t="n">
        <v>50</v>
      </c>
      <c r="E25" s="18" t="s">
        <v>58</v>
      </c>
      <c r="F25" s="19" t="n">
        <v>44314.3544560185</v>
      </c>
      <c r="G25" s="20" t="s">
        <v>31</v>
      </c>
      <c r="H25" s="21" t="s">
        <v>20</v>
      </c>
      <c r="I25" s="26"/>
      <c r="J25" s="17" t="n">
        <v>1275.93</v>
      </c>
      <c r="K25" s="17" t="n">
        <v>1275.93</v>
      </c>
    </row>
    <row r="26" customFormat="false" ht="25" hidden="false" customHeight="true" outlineLevel="0" collapsed="false">
      <c r="A26" s="6" t="n">
        <v>20</v>
      </c>
      <c r="B26" s="15" t="s">
        <v>59</v>
      </c>
      <c r="C26" s="16" t="s">
        <v>29</v>
      </c>
      <c r="D26" s="17" t="n">
        <v>43</v>
      </c>
      <c r="E26" s="18" t="s">
        <v>60</v>
      </c>
      <c r="F26" s="19" t="n">
        <v>44229.7081134259</v>
      </c>
      <c r="G26" s="20" t="s">
        <v>31</v>
      </c>
      <c r="H26" s="21" t="s">
        <v>20</v>
      </c>
      <c r="I26" s="26"/>
      <c r="J26" s="17" t="n">
        <v>1162.55</v>
      </c>
      <c r="K26" s="17" t="n">
        <v>1162.55</v>
      </c>
    </row>
    <row r="27" customFormat="false" ht="25" hidden="false" customHeight="true" outlineLevel="0" collapsed="false">
      <c r="A27" s="6" t="n">
        <v>21</v>
      </c>
      <c r="B27" s="15" t="s">
        <v>61</v>
      </c>
      <c r="C27" s="16" t="s">
        <v>16</v>
      </c>
      <c r="D27" s="17" t="n">
        <v>35</v>
      </c>
      <c r="E27" s="18" t="s">
        <v>62</v>
      </c>
      <c r="F27" s="19" t="n">
        <v>44176.4483680556</v>
      </c>
      <c r="G27" s="20" t="s">
        <v>31</v>
      </c>
      <c r="H27" s="21" t="s">
        <v>20</v>
      </c>
      <c r="I27" s="26"/>
      <c r="J27" s="17" t="n">
        <v>901.76</v>
      </c>
      <c r="K27" s="17" t="n">
        <v>901.76</v>
      </c>
    </row>
    <row r="28" customFormat="false" ht="25" hidden="false" customHeight="true" outlineLevel="0" collapsed="false">
      <c r="A28" s="6" t="n">
        <v>22</v>
      </c>
      <c r="B28" s="15" t="s">
        <v>63</v>
      </c>
      <c r="C28" s="16" t="s">
        <v>29</v>
      </c>
      <c r="D28" s="17" t="n">
        <v>43</v>
      </c>
      <c r="E28" s="18" t="s">
        <v>64</v>
      </c>
      <c r="F28" s="19" t="n">
        <v>44205.7437615741</v>
      </c>
      <c r="G28" s="20" t="s">
        <v>31</v>
      </c>
      <c r="H28" s="21" t="s">
        <v>20</v>
      </c>
      <c r="I28" s="26"/>
      <c r="J28" s="17" t="n">
        <v>813.3</v>
      </c>
      <c r="K28" s="17" t="n">
        <v>813.3</v>
      </c>
    </row>
    <row r="29" customFormat="false" ht="25" hidden="false" customHeight="true" outlineLevel="0" collapsed="false">
      <c r="A29" s="6" t="n">
        <v>23</v>
      </c>
      <c r="B29" s="15" t="s">
        <v>65</v>
      </c>
      <c r="C29" s="16" t="s">
        <v>16</v>
      </c>
      <c r="D29" s="17" t="n">
        <v>61</v>
      </c>
      <c r="E29" s="18" t="s">
        <v>49</v>
      </c>
      <c r="F29" s="19" t="n">
        <v>44253.1316898148</v>
      </c>
      <c r="G29" s="20" t="s">
        <v>31</v>
      </c>
      <c r="H29" s="21" t="s">
        <v>20</v>
      </c>
      <c r="I29" s="26"/>
      <c r="J29" s="17" t="n">
        <v>757.7</v>
      </c>
      <c r="K29" s="17" t="n">
        <v>757.7</v>
      </c>
    </row>
    <row r="30" customFormat="false" ht="25" hidden="false" customHeight="true" outlineLevel="0" collapsed="false">
      <c r="A30" s="6" t="n">
        <v>24</v>
      </c>
      <c r="B30" s="15" t="s">
        <v>66</v>
      </c>
      <c r="C30" s="16" t="s">
        <v>16</v>
      </c>
      <c r="D30" s="17" t="n">
        <v>42</v>
      </c>
      <c r="E30" s="18" t="s">
        <v>40</v>
      </c>
      <c r="F30" s="19" t="n">
        <v>44319.5437615741</v>
      </c>
      <c r="G30" s="20" t="s">
        <v>31</v>
      </c>
      <c r="H30" s="21" t="s">
        <v>20</v>
      </c>
      <c r="I30" s="26"/>
      <c r="J30" s="17" t="n">
        <v>745</v>
      </c>
      <c r="K30" s="17" t="n">
        <v>745</v>
      </c>
    </row>
    <row r="31" customFormat="false" ht="25" hidden="false" customHeight="true" outlineLevel="0" collapsed="false">
      <c r="A31" s="6" t="n">
        <v>25</v>
      </c>
      <c r="B31" s="15" t="s">
        <v>67</v>
      </c>
      <c r="C31" s="16" t="s">
        <v>16</v>
      </c>
      <c r="D31" s="17" t="n">
        <v>29</v>
      </c>
      <c r="E31" s="18" t="s">
        <v>68</v>
      </c>
      <c r="F31" s="19" t="n">
        <v>44153.6996412037</v>
      </c>
      <c r="G31" s="20" t="s">
        <v>31</v>
      </c>
      <c r="H31" s="21" t="s">
        <v>20</v>
      </c>
      <c r="I31" s="26"/>
      <c r="J31" s="17" t="n">
        <v>667.1</v>
      </c>
      <c r="K31" s="17" t="n">
        <v>667.1</v>
      </c>
    </row>
    <row r="32" customFormat="false" ht="25" hidden="false" customHeight="true" outlineLevel="0" collapsed="false">
      <c r="A32" s="6" t="n">
        <v>26</v>
      </c>
      <c r="B32" s="15" t="s">
        <v>69</v>
      </c>
      <c r="C32" s="16" t="s">
        <v>16</v>
      </c>
      <c r="D32" s="27"/>
      <c r="E32" s="18" t="s">
        <v>40</v>
      </c>
      <c r="F32" s="19" t="n">
        <v>44104</v>
      </c>
      <c r="G32" s="20" t="s">
        <v>31</v>
      </c>
      <c r="H32" s="21" t="s">
        <v>20</v>
      </c>
      <c r="I32" s="11"/>
      <c r="J32" s="12" t="n">
        <v>7235.17</v>
      </c>
      <c r="K32" s="12" t="n">
        <v>7235.17</v>
      </c>
    </row>
    <row r="33" customFormat="false" ht="25" hidden="false" customHeight="true" outlineLevel="0" collapsed="false">
      <c r="A33" s="6" t="n">
        <v>27</v>
      </c>
      <c r="B33" s="28" t="s">
        <v>70</v>
      </c>
      <c r="C33" s="16" t="s">
        <v>29</v>
      </c>
      <c r="D33" s="27"/>
      <c r="E33" s="18" t="s">
        <v>71</v>
      </c>
      <c r="F33" s="19" t="n">
        <v>44383</v>
      </c>
      <c r="G33" s="20" t="s">
        <v>31</v>
      </c>
      <c r="H33" s="21" t="s">
        <v>20</v>
      </c>
      <c r="I33" s="11"/>
      <c r="J33" s="12" t="n">
        <v>5749.88</v>
      </c>
      <c r="K33" s="12" t="n">
        <v>5749.88</v>
      </c>
    </row>
    <row r="34" customFormat="false" ht="24" hidden="false" customHeight="true" outlineLevel="0" collapsed="false">
      <c r="A34" s="6" t="n">
        <v>28</v>
      </c>
      <c r="B34" s="15" t="s">
        <v>72</v>
      </c>
      <c r="C34" s="29" t="s">
        <v>29</v>
      </c>
      <c r="D34" s="12" t="n">
        <v>31</v>
      </c>
      <c r="E34" s="9" t="s">
        <v>73</v>
      </c>
      <c r="F34" s="19" t="n">
        <v>44369.4719097222</v>
      </c>
      <c r="G34" s="20" t="s">
        <v>31</v>
      </c>
      <c r="H34" s="11"/>
      <c r="I34" s="21" t="s">
        <v>20</v>
      </c>
      <c r="J34" s="12" t="n">
        <v>16549.68</v>
      </c>
      <c r="K34" s="12" t="n">
        <v>10549.68</v>
      </c>
      <c r="L34" s="30"/>
    </row>
    <row r="35" customFormat="false" ht="21" hidden="false" customHeight="true" outlineLevel="0" collapsed="false">
      <c r="A35" s="6" t="n">
        <v>29</v>
      </c>
      <c r="B35" s="15" t="s">
        <v>74</v>
      </c>
      <c r="C35" s="29" t="s">
        <v>16</v>
      </c>
      <c r="D35" s="12" t="n">
        <v>46</v>
      </c>
      <c r="E35" s="9" t="s">
        <v>75</v>
      </c>
      <c r="F35" s="19" t="n">
        <v>44350.2928125</v>
      </c>
      <c r="G35" s="20" t="s">
        <v>31</v>
      </c>
      <c r="H35" s="11"/>
      <c r="I35" s="21" t="s">
        <v>20</v>
      </c>
      <c r="J35" s="12" t="n">
        <v>12847.37</v>
      </c>
      <c r="K35" s="12" t="n">
        <f aca="false">12847.37-4900</f>
        <v>7947.37</v>
      </c>
      <c r="L35" s="30"/>
    </row>
    <row r="36" customFormat="false" ht="21" hidden="false" customHeight="true" outlineLevel="0" collapsed="false">
      <c r="A36" s="6" t="n">
        <v>30</v>
      </c>
      <c r="B36" s="31" t="s">
        <v>76</v>
      </c>
      <c r="C36" s="32" t="s">
        <v>16</v>
      </c>
      <c r="D36" s="33" t="n">
        <v>84</v>
      </c>
      <c r="E36" s="34" t="s">
        <v>77</v>
      </c>
      <c r="F36" s="35" t="n">
        <v>44338.4578472222</v>
      </c>
      <c r="G36" s="36" t="s">
        <v>31</v>
      </c>
      <c r="H36" s="37"/>
      <c r="I36" s="38" t="s">
        <v>20</v>
      </c>
      <c r="J36" s="33" t="n">
        <v>44363</v>
      </c>
      <c r="K36" s="33" t="n">
        <v>12363</v>
      </c>
      <c r="L36" s="30"/>
    </row>
    <row r="37" customFormat="false" ht="25" hidden="false" customHeight="true" outlineLevel="0" collapsed="false">
      <c r="A37" s="6" t="n">
        <v>31</v>
      </c>
      <c r="B37" s="39" t="s">
        <v>78</v>
      </c>
      <c r="C37" s="40" t="s">
        <v>16</v>
      </c>
      <c r="D37" s="41" t="n">
        <v>40</v>
      </c>
      <c r="E37" s="42" t="s">
        <v>79</v>
      </c>
      <c r="F37" s="19" t="n">
        <v>44285.4752777778</v>
      </c>
      <c r="G37" s="20" t="s">
        <v>31</v>
      </c>
      <c r="H37" s="21" t="s">
        <v>20</v>
      </c>
      <c r="I37" s="12"/>
      <c r="J37" s="41" t="n">
        <v>86167.513</v>
      </c>
      <c r="K37" s="41" t="n">
        <v>86167.513</v>
      </c>
      <c r="L37" s="30"/>
    </row>
    <row r="38" customFormat="false" ht="25" hidden="false" customHeight="true" outlineLevel="0" collapsed="false">
      <c r="A38" s="6" t="n">
        <v>32</v>
      </c>
      <c r="B38" s="39" t="s">
        <v>80</v>
      </c>
      <c r="C38" s="40" t="s">
        <v>16</v>
      </c>
      <c r="D38" s="41" t="n">
        <v>50</v>
      </c>
      <c r="E38" s="42" t="s">
        <v>81</v>
      </c>
      <c r="F38" s="19" t="n">
        <v>44372.5537152778</v>
      </c>
      <c r="G38" s="20" t="s">
        <v>31</v>
      </c>
      <c r="H38" s="21" t="s">
        <v>20</v>
      </c>
      <c r="I38" s="22"/>
      <c r="J38" s="41" t="n">
        <v>6934.133</v>
      </c>
      <c r="K38" s="41" t="n">
        <v>6934.133</v>
      </c>
      <c r="L38" s="30"/>
    </row>
    <row r="39" customFormat="false" ht="19" hidden="false" customHeight="true" outlineLevel="0" collapsed="false">
      <c r="A39" s="6" t="n">
        <v>33</v>
      </c>
      <c r="B39" s="39" t="s">
        <v>82</v>
      </c>
      <c r="C39" s="40" t="s">
        <v>29</v>
      </c>
      <c r="D39" s="41" t="n">
        <v>40</v>
      </c>
      <c r="E39" s="42" t="s">
        <v>49</v>
      </c>
      <c r="F39" s="19" t="n">
        <v>44348.4491782407</v>
      </c>
      <c r="G39" s="20" t="s">
        <v>31</v>
      </c>
      <c r="H39" s="21" t="s">
        <v>20</v>
      </c>
      <c r="I39" s="22"/>
      <c r="J39" s="41" t="n">
        <v>6223.98</v>
      </c>
      <c r="K39" s="41" t="n">
        <v>6223.98</v>
      </c>
      <c r="L39" s="30"/>
    </row>
    <row r="40" customFormat="false" ht="25" hidden="false" customHeight="true" outlineLevel="0" collapsed="false">
      <c r="A40" s="6" t="n">
        <v>34</v>
      </c>
      <c r="B40" s="39" t="s">
        <v>83</v>
      </c>
      <c r="C40" s="40" t="s">
        <v>16</v>
      </c>
      <c r="D40" s="41"/>
      <c r="E40" s="42" t="s">
        <v>84</v>
      </c>
      <c r="F40" s="19" t="n">
        <v>44428.5730555556</v>
      </c>
      <c r="G40" s="20" t="s">
        <v>31</v>
      </c>
      <c r="H40" s="21" t="s">
        <v>20</v>
      </c>
      <c r="I40" s="21"/>
      <c r="J40" s="41" t="n">
        <v>2214.32</v>
      </c>
      <c r="K40" s="41" t="n">
        <v>2214.32</v>
      </c>
      <c r="L40" s="30"/>
    </row>
    <row r="41" customFormat="false" ht="25" hidden="false" customHeight="true" outlineLevel="0" collapsed="false">
      <c r="A41" s="6" t="n">
        <v>35</v>
      </c>
      <c r="B41" s="39" t="s">
        <v>85</v>
      </c>
      <c r="C41" s="40" t="s">
        <v>16</v>
      </c>
      <c r="D41" s="41" t="n">
        <v>70</v>
      </c>
      <c r="E41" s="42" t="s">
        <v>86</v>
      </c>
      <c r="F41" s="19" t="n">
        <v>44350.1084027778</v>
      </c>
      <c r="G41" s="20" t="s">
        <v>31</v>
      </c>
      <c r="H41" s="21" t="s">
        <v>20</v>
      </c>
      <c r="I41" s="22"/>
      <c r="J41" s="41" t="n">
        <v>1066.8</v>
      </c>
      <c r="K41" s="41" t="n">
        <v>1066.8</v>
      </c>
      <c r="L41" s="30"/>
    </row>
    <row r="42" customFormat="false" ht="25" hidden="false" customHeight="true" outlineLevel="0" collapsed="false">
      <c r="A42" s="6" t="n">
        <v>36</v>
      </c>
      <c r="B42" s="43" t="s">
        <v>87</v>
      </c>
      <c r="C42" s="40" t="s">
        <v>29</v>
      </c>
      <c r="D42" s="41" t="n">
        <v>30</v>
      </c>
      <c r="E42" s="42" t="s">
        <v>64</v>
      </c>
      <c r="F42" s="19" t="n">
        <v>44420.0386921296</v>
      </c>
      <c r="G42" s="20" t="s">
        <v>31</v>
      </c>
      <c r="H42" s="21" t="s">
        <v>20</v>
      </c>
      <c r="I42" s="22"/>
      <c r="J42" s="41" t="n">
        <v>990.65</v>
      </c>
      <c r="K42" s="41" t="n">
        <v>990.65</v>
      </c>
      <c r="L42" s="30"/>
    </row>
    <row r="43" customFormat="false" ht="25" hidden="false" customHeight="true" outlineLevel="0" collapsed="false">
      <c r="A43" s="6" t="n">
        <v>37</v>
      </c>
      <c r="B43" s="43" t="s">
        <v>88</v>
      </c>
      <c r="C43" s="40" t="s">
        <v>16</v>
      </c>
      <c r="D43" s="41" t="n">
        <v>75</v>
      </c>
      <c r="E43" s="42" t="s">
        <v>89</v>
      </c>
      <c r="F43" s="19" t="n">
        <v>44384.0297800926</v>
      </c>
      <c r="G43" s="20" t="s">
        <v>31</v>
      </c>
      <c r="H43" s="21" t="s">
        <v>20</v>
      </c>
      <c r="I43" s="22"/>
      <c r="J43" s="41" t="n">
        <v>624.16</v>
      </c>
      <c r="K43" s="41" t="n">
        <v>624.16</v>
      </c>
      <c r="L43" s="30"/>
    </row>
    <row r="44" customFormat="false" ht="25" hidden="false" customHeight="true" outlineLevel="0" collapsed="false">
      <c r="A44" s="6" t="n">
        <v>38</v>
      </c>
      <c r="B44" s="43" t="s">
        <v>90</v>
      </c>
      <c r="C44" s="40" t="s">
        <v>16</v>
      </c>
      <c r="D44" s="41" t="n">
        <v>45</v>
      </c>
      <c r="E44" s="42" t="s">
        <v>91</v>
      </c>
      <c r="F44" s="19" t="n">
        <v>44407.7008333333</v>
      </c>
      <c r="G44" s="20" t="s">
        <v>31</v>
      </c>
      <c r="H44" s="21" t="s">
        <v>20</v>
      </c>
      <c r="I44" s="22"/>
      <c r="J44" s="41" t="n">
        <v>348.19</v>
      </c>
      <c r="K44" s="41" t="n">
        <v>348.19</v>
      </c>
      <c r="L44" s="30"/>
    </row>
    <row r="45" customFormat="false" ht="25" hidden="false" customHeight="true" outlineLevel="0" collapsed="false">
      <c r="A45" s="6" t="n">
        <v>39</v>
      </c>
      <c r="B45" s="15" t="s">
        <v>92</v>
      </c>
      <c r="C45" s="40" t="s">
        <v>16</v>
      </c>
      <c r="D45" s="17" t="n">
        <v>70</v>
      </c>
      <c r="E45" s="18" t="s">
        <v>93</v>
      </c>
      <c r="F45" s="19" t="n">
        <v>44460.4890856482</v>
      </c>
      <c r="G45" s="20" t="s">
        <v>31</v>
      </c>
      <c r="H45" s="21" t="s">
        <v>20</v>
      </c>
      <c r="I45" s="23"/>
      <c r="J45" s="17" t="n">
        <v>45294.2</v>
      </c>
      <c r="K45" s="17" t="n">
        <v>45294.2</v>
      </c>
      <c r="L45" s="30"/>
    </row>
    <row r="46" customFormat="false" ht="25" hidden="false" customHeight="true" outlineLevel="0" collapsed="false">
      <c r="A46" s="6" t="n">
        <v>40</v>
      </c>
      <c r="B46" s="15" t="s">
        <v>94</v>
      </c>
      <c r="C46" s="16" t="s">
        <v>16</v>
      </c>
      <c r="D46" s="17" t="n">
        <v>44</v>
      </c>
      <c r="E46" s="18" t="s">
        <v>95</v>
      </c>
      <c r="F46" s="19" t="n">
        <v>44478.4473148148</v>
      </c>
      <c r="G46" s="20" t="s">
        <v>31</v>
      </c>
      <c r="H46" s="21" t="s">
        <v>20</v>
      </c>
      <c r="I46" s="23"/>
      <c r="J46" s="17" t="n">
        <v>6113.87</v>
      </c>
      <c r="K46" s="17" t="n">
        <v>6113.87</v>
      </c>
      <c r="L46" s="30"/>
    </row>
    <row r="47" customFormat="false" ht="25" hidden="false" customHeight="true" outlineLevel="0" collapsed="false">
      <c r="A47" s="6" t="n">
        <v>41</v>
      </c>
      <c r="B47" s="15" t="s">
        <v>96</v>
      </c>
      <c r="C47" s="16" t="s">
        <v>16</v>
      </c>
      <c r="D47" s="17" t="n">
        <v>44</v>
      </c>
      <c r="E47" s="18" t="s">
        <v>97</v>
      </c>
      <c r="F47" s="19" t="n">
        <v>44489.7083333333</v>
      </c>
      <c r="G47" s="20" t="s">
        <v>31</v>
      </c>
      <c r="H47" s="21" t="s">
        <v>20</v>
      </c>
      <c r="I47" s="23"/>
      <c r="J47" s="17" t="n">
        <v>10418.19</v>
      </c>
      <c r="K47" s="17" t="n">
        <v>10418.19</v>
      </c>
      <c r="L47" s="30"/>
    </row>
    <row r="48" customFormat="false" ht="25" hidden="false" customHeight="true" outlineLevel="0" collapsed="false">
      <c r="A48" s="6" t="n">
        <v>42</v>
      </c>
      <c r="B48" s="15" t="s">
        <v>98</v>
      </c>
      <c r="C48" s="16" t="s">
        <v>16</v>
      </c>
      <c r="D48" s="17" t="n">
        <v>30</v>
      </c>
      <c r="E48" s="18" t="s">
        <v>99</v>
      </c>
      <c r="F48" s="19" t="n">
        <v>44506.875</v>
      </c>
      <c r="G48" s="20" t="s">
        <v>31</v>
      </c>
      <c r="H48" s="21" t="s">
        <v>20</v>
      </c>
      <c r="I48" s="23"/>
      <c r="J48" s="17" t="n">
        <v>30007.01</v>
      </c>
      <c r="K48" s="17" t="n">
        <v>30007.01</v>
      </c>
      <c r="L48" s="30"/>
    </row>
    <row r="49" customFormat="false" ht="25" hidden="false" customHeight="true" outlineLevel="0" collapsed="false">
      <c r="A49" s="6"/>
      <c r="B49" s="15"/>
      <c r="C49" s="16"/>
      <c r="D49" s="17"/>
      <c r="E49" s="18"/>
      <c r="F49" s="44" t="s">
        <v>27</v>
      </c>
      <c r="G49" s="20" t="s">
        <v>31</v>
      </c>
      <c r="H49" s="41" t="n">
        <v>39</v>
      </c>
      <c r="I49" s="23"/>
      <c r="J49" s="17" t="n">
        <f aca="false">SUM(J10:J48)</f>
        <v>551759.837</v>
      </c>
      <c r="K49" s="17" t="n">
        <f aca="false">SUM(K10:K48)</f>
        <v>508859.837</v>
      </c>
      <c r="L49" s="30"/>
    </row>
    <row r="50" customFormat="false" ht="25" hidden="false" customHeight="true" outlineLevel="0" collapsed="false">
      <c r="A50" s="6" t="n">
        <v>43</v>
      </c>
      <c r="B50" s="7" t="s">
        <v>100</v>
      </c>
      <c r="C50" s="7" t="s">
        <v>16</v>
      </c>
      <c r="D50" s="7" t="s">
        <v>101</v>
      </c>
      <c r="E50" s="45" t="s">
        <v>102</v>
      </c>
      <c r="F50" s="8" t="s">
        <v>103</v>
      </c>
      <c r="G50" s="7" t="s">
        <v>104</v>
      </c>
      <c r="H50" s="8" t="s">
        <v>20</v>
      </c>
      <c r="I50" s="8"/>
      <c r="J50" s="8" t="n">
        <v>1989.88</v>
      </c>
      <c r="K50" s="8" t="n">
        <v>1989.88</v>
      </c>
      <c r="L50" s="30"/>
    </row>
    <row r="51" customFormat="false" ht="25" hidden="false" customHeight="true" outlineLevel="0" collapsed="false">
      <c r="A51" s="6" t="n">
        <v>44</v>
      </c>
      <c r="B51" s="7" t="s">
        <v>105</v>
      </c>
      <c r="C51" s="7" t="s">
        <v>16</v>
      </c>
      <c r="D51" s="7" t="s">
        <v>101</v>
      </c>
      <c r="E51" s="45" t="s">
        <v>102</v>
      </c>
      <c r="F51" s="8" t="s">
        <v>106</v>
      </c>
      <c r="G51" s="7" t="s">
        <v>104</v>
      </c>
      <c r="H51" s="8" t="s">
        <v>20</v>
      </c>
      <c r="I51" s="8"/>
      <c r="J51" s="8" t="n">
        <v>1992.07</v>
      </c>
      <c r="K51" s="8" t="n">
        <v>1992.07</v>
      </c>
      <c r="L51" s="30"/>
    </row>
    <row r="52" customFormat="false" ht="25" hidden="false" customHeight="true" outlineLevel="0" collapsed="false">
      <c r="A52" s="6" t="n">
        <v>45</v>
      </c>
      <c r="B52" s="7" t="s">
        <v>107</v>
      </c>
      <c r="C52" s="7" t="s">
        <v>29</v>
      </c>
      <c r="D52" s="7" t="s">
        <v>101</v>
      </c>
      <c r="E52" s="9" t="s">
        <v>108</v>
      </c>
      <c r="F52" s="8" t="s">
        <v>109</v>
      </c>
      <c r="G52" s="7" t="s">
        <v>104</v>
      </c>
      <c r="H52" s="8" t="s">
        <v>20</v>
      </c>
      <c r="I52" s="8"/>
      <c r="J52" s="8" t="n">
        <v>1372.35</v>
      </c>
      <c r="K52" s="8" t="n">
        <v>1372.35</v>
      </c>
      <c r="L52" s="30"/>
    </row>
    <row r="53" customFormat="false" ht="25" hidden="false" customHeight="true" outlineLevel="0" collapsed="false">
      <c r="A53" s="6" t="n">
        <v>46</v>
      </c>
      <c r="B53" s="7" t="s">
        <v>110</v>
      </c>
      <c r="C53" s="7" t="s">
        <v>29</v>
      </c>
      <c r="D53" s="7" t="s">
        <v>101</v>
      </c>
      <c r="E53" s="9" t="s">
        <v>111</v>
      </c>
      <c r="F53" s="8" t="s">
        <v>112</v>
      </c>
      <c r="G53" s="7" t="s">
        <v>104</v>
      </c>
      <c r="H53" s="8" t="s">
        <v>20</v>
      </c>
      <c r="I53" s="8"/>
      <c r="J53" s="8" t="n">
        <v>46746.31</v>
      </c>
      <c r="K53" s="8" t="n">
        <v>46746.31</v>
      </c>
      <c r="L53" s="30"/>
    </row>
    <row r="54" customFormat="false" ht="25" hidden="false" customHeight="true" outlineLevel="0" collapsed="false">
      <c r="A54" s="6" t="n">
        <v>47</v>
      </c>
      <c r="B54" s="7" t="s">
        <v>113</v>
      </c>
      <c r="C54" s="7" t="s">
        <v>16</v>
      </c>
      <c r="D54" s="8" t="s">
        <v>114</v>
      </c>
      <c r="E54" s="9" t="s">
        <v>115</v>
      </c>
      <c r="F54" s="8" t="s">
        <v>116</v>
      </c>
      <c r="G54" s="7" t="s">
        <v>104</v>
      </c>
      <c r="H54" s="8"/>
      <c r="I54" s="8" t="s">
        <v>20</v>
      </c>
      <c r="J54" s="8" t="n">
        <v>13646.11</v>
      </c>
      <c r="K54" s="8" t="n">
        <v>6192.77</v>
      </c>
      <c r="L54" s="30"/>
    </row>
    <row r="55" customFormat="false" ht="25" hidden="false" customHeight="true" outlineLevel="0" collapsed="false">
      <c r="A55" s="6" t="n">
        <v>48</v>
      </c>
      <c r="B55" s="7" t="s">
        <v>117</v>
      </c>
      <c r="C55" s="7" t="s">
        <v>16</v>
      </c>
      <c r="D55" s="8" t="s">
        <v>118</v>
      </c>
      <c r="E55" s="9" t="s">
        <v>119</v>
      </c>
      <c r="F55" s="8" t="s">
        <v>120</v>
      </c>
      <c r="G55" s="7" t="s">
        <v>104</v>
      </c>
      <c r="H55" s="8" t="s">
        <v>20</v>
      </c>
      <c r="I55" s="8"/>
      <c r="J55" s="8" t="n">
        <v>3534.03</v>
      </c>
      <c r="K55" s="8" t="n">
        <v>3534.03</v>
      </c>
      <c r="L55" s="30"/>
    </row>
    <row r="56" customFormat="false" ht="25" hidden="false" customHeight="true" outlineLevel="0" collapsed="false">
      <c r="A56" s="6" t="n">
        <v>49</v>
      </c>
      <c r="B56" s="7" t="s">
        <v>121</v>
      </c>
      <c r="C56" s="7" t="s">
        <v>16</v>
      </c>
      <c r="D56" s="7" t="s">
        <v>101</v>
      </c>
      <c r="E56" s="9" t="s">
        <v>122</v>
      </c>
      <c r="F56" s="8" t="s">
        <v>123</v>
      </c>
      <c r="G56" s="7" t="s">
        <v>104</v>
      </c>
      <c r="H56" s="8" t="s">
        <v>20</v>
      </c>
      <c r="I56" s="8"/>
      <c r="J56" s="8" t="n">
        <v>5999.24</v>
      </c>
      <c r="K56" s="8" t="n">
        <v>5999.24</v>
      </c>
      <c r="L56" s="30"/>
    </row>
    <row r="57" customFormat="false" ht="25" hidden="false" customHeight="true" outlineLevel="0" collapsed="false">
      <c r="A57" s="6" t="n">
        <v>50</v>
      </c>
      <c r="B57" s="7" t="s">
        <v>124</v>
      </c>
      <c r="C57" s="7" t="s">
        <v>16</v>
      </c>
      <c r="D57" s="7" t="s">
        <v>101</v>
      </c>
      <c r="E57" s="9" t="s">
        <v>125</v>
      </c>
      <c r="F57" s="8" t="s">
        <v>126</v>
      </c>
      <c r="G57" s="7" t="s">
        <v>104</v>
      </c>
      <c r="H57" s="8" t="s">
        <v>20</v>
      </c>
      <c r="I57" s="8"/>
      <c r="J57" s="8" t="n">
        <v>1361.99</v>
      </c>
      <c r="K57" s="8" t="n">
        <v>1361.99</v>
      </c>
      <c r="L57" s="30"/>
    </row>
    <row r="58" customFormat="false" ht="25" hidden="false" customHeight="true" outlineLevel="0" collapsed="false">
      <c r="A58" s="6" t="n">
        <v>51</v>
      </c>
      <c r="B58" s="7" t="s">
        <v>127</v>
      </c>
      <c r="C58" s="7" t="s">
        <v>29</v>
      </c>
      <c r="D58" s="8" t="s">
        <v>128</v>
      </c>
      <c r="E58" s="9" t="s">
        <v>129</v>
      </c>
      <c r="F58" s="8" t="s">
        <v>130</v>
      </c>
      <c r="G58" s="7" t="s">
        <v>104</v>
      </c>
      <c r="H58" s="8"/>
      <c r="I58" s="8" t="s">
        <v>20</v>
      </c>
      <c r="J58" s="8" t="n">
        <v>17223.35</v>
      </c>
      <c r="K58" s="8" t="n">
        <v>17223.35</v>
      </c>
      <c r="L58" s="30"/>
    </row>
    <row r="59" customFormat="false" ht="25" hidden="false" customHeight="true" outlineLevel="0" collapsed="false">
      <c r="A59" s="6" t="n">
        <v>52</v>
      </c>
      <c r="B59" s="7" t="s">
        <v>131</v>
      </c>
      <c r="C59" s="7" t="s">
        <v>29</v>
      </c>
      <c r="D59" s="8" t="s">
        <v>132</v>
      </c>
      <c r="E59" s="9" t="s">
        <v>133</v>
      </c>
      <c r="F59" s="8" t="s">
        <v>130</v>
      </c>
      <c r="G59" s="7" t="s">
        <v>104</v>
      </c>
      <c r="H59" s="8"/>
      <c r="I59" s="8" t="s">
        <v>20</v>
      </c>
      <c r="J59" s="8" t="n">
        <v>47468.28</v>
      </c>
      <c r="K59" s="8" t="n">
        <v>47468.28</v>
      </c>
      <c r="L59" s="30"/>
    </row>
    <row r="60" customFormat="false" ht="25" hidden="false" customHeight="true" outlineLevel="0" collapsed="false">
      <c r="A60" s="6"/>
      <c r="B60" s="7"/>
      <c r="C60" s="7"/>
      <c r="D60" s="8"/>
      <c r="E60" s="9"/>
      <c r="F60" s="7" t="s">
        <v>27</v>
      </c>
      <c r="G60" s="7" t="s">
        <v>104</v>
      </c>
      <c r="H60" s="8" t="n">
        <v>10</v>
      </c>
      <c r="I60" s="8"/>
      <c r="J60" s="8" t="n">
        <f aca="false">SUM(J50:J59)</f>
        <v>141333.61</v>
      </c>
      <c r="K60" s="8" t="n">
        <f aca="false">SUM(K50:K59)</f>
        <v>133880.27</v>
      </c>
      <c r="L60" s="30"/>
    </row>
    <row r="61" customFormat="false" ht="25" hidden="false" customHeight="true" outlineLevel="0" collapsed="false">
      <c r="A61" s="6" t="n">
        <v>53</v>
      </c>
      <c r="B61" s="7" t="s">
        <v>134</v>
      </c>
      <c r="C61" s="7" t="s">
        <v>16</v>
      </c>
      <c r="D61" s="8" t="n">
        <v>33</v>
      </c>
      <c r="E61" s="45" t="s">
        <v>135</v>
      </c>
      <c r="F61" s="8" t="s">
        <v>136</v>
      </c>
      <c r="G61" s="7" t="s">
        <v>137</v>
      </c>
      <c r="H61" s="8"/>
      <c r="I61" s="8" t="s">
        <v>20</v>
      </c>
      <c r="J61" s="8" t="n">
        <v>186804.38</v>
      </c>
      <c r="K61" s="8" t="n">
        <v>186804.38</v>
      </c>
      <c r="L61" s="30"/>
    </row>
    <row r="62" customFormat="false" ht="25" hidden="false" customHeight="true" outlineLevel="0" collapsed="false">
      <c r="A62" s="6" t="n">
        <v>54</v>
      </c>
      <c r="B62" s="7" t="s">
        <v>138</v>
      </c>
      <c r="C62" s="7" t="s">
        <v>16</v>
      </c>
      <c r="D62" s="8" t="n">
        <v>59</v>
      </c>
      <c r="E62" s="45" t="s">
        <v>139</v>
      </c>
      <c r="F62" s="8" t="s">
        <v>140</v>
      </c>
      <c r="G62" s="7" t="s">
        <v>137</v>
      </c>
      <c r="H62" s="8" t="s">
        <v>20</v>
      </c>
      <c r="I62" s="8"/>
      <c r="J62" s="8" t="n">
        <v>24299.05</v>
      </c>
      <c r="K62" s="8" t="n">
        <v>24299.05</v>
      </c>
      <c r="L62" s="30"/>
    </row>
    <row r="63" customFormat="false" ht="25" hidden="false" customHeight="true" outlineLevel="0" collapsed="false">
      <c r="A63" s="6"/>
      <c r="B63" s="7"/>
      <c r="C63" s="7"/>
      <c r="D63" s="8"/>
      <c r="E63" s="45"/>
      <c r="F63" s="7" t="s">
        <v>27</v>
      </c>
      <c r="G63" s="7" t="s">
        <v>137</v>
      </c>
      <c r="H63" s="8" t="n">
        <v>2</v>
      </c>
      <c r="I63" s="8"/>
      <c r="J63" s="8" t="n">
        <f aca="false">SUM(J61:J62)</f>
        <v>211103.43</v>
      </c>
      <c r="K63" s="8" t="n">
        <f aca="false">SUM(K61:K62)</f>
        <v>211103.43</v>
      </c>
      <c r="L63" s="30"/>
    </row>
    <row r="64" customFormat="false" ht="25" hidden="false" customHeight="true" outlineLevel="0" collapsed="false">
      <c r="A64" s="6" t="n">
        <v>55</v>
      </c>
      <c r="B64" s="7" t="s">
        <v>141</v>
      </c>
      <c r="C64" s="7" t="s">
        <v>16</v>
      </c>
      <c r="D64" s="8" t="n">
        <v>51</v>
      </c>
      <c r="E64" s="9" t="s">
        <v>142</v>
      </c>
      <c r="F64" s="8" t="s">
        <v>143</v>
      </c>
      <c r="G64" s="7" t="s">
        <v>144</v>
      </c>
      <c r="H64" s="8" t="s">
        <v>20</v>
      </c>
      <c r="I64" s="8"/>
      <c r="J64" s="8" t="n">
        <v>9424.49</v>
      </c>
      <c r="K64" s="8" t="n">
        <v>9424.49</v>
      </c>
      <c r="L64" s="30"/>
    </row>
    <row r="65" customFormat="false" ht="25" hidden="false" customHeight="true" outlineLevel="0" collapsed="false">
      <c r="A65" s="6" t="n">
        <v>56</v>
      </c>
      <c r="B65" s="7" t="s">
        <v>145</v>
      </c>
      <c r="C65" s="7" t="s">
        <v>16</v>
      </c>
      <c r="D65" s="8" t="n">
        <v>61</v>
      </c>
      <c r="E65" s="9" t="s">
        <v>142</v>
      </c>
      <c r="F65" s="8" t="s">
        <v>146</v>
      </c>
      <c r="G65" s="7" t="s">
        <v>144</v>
      </c>
      <c r="H65" s="8" t="s">
        <v>20</v>
      </c>
      <c r="I65" s="8"/>
      <c r="J65" s="8" t="n">
        <v>8117.44</v>
      </c>
      <c r="K65" s="8" t="n">
        <v>3467.5</v>
      </c>
      <c r="L65" s="30"/>
    </row>
    <row r="66" customFormat="false" ht="25" hidden="false" customHeight="true" outlineLevel="0" collapsed="false">
      <c r="A66" s="6" t="n">
        <v>57</v>
      </c>
      <c r="B66" s="7" t="s">
        <v>147</v>
      </c>
      <c r="C66" s="7" t="s">
        <v>16</v>
      </c>
      <c r="D66" s="8" t="n">
        <v>62</v>
      </c>
      <c r="E66" s="9" t="s">
        <v>148</v>
      </c>
      <c r="F66" s="8" t="s">
        <v>149</v>
      </c>
      <c r="G66" s="7" t="s">
        <v>144</v>
      </c>
      <c r="H66" s="8" t="s">
        <v>20</v>
      </c>
      <c r="I66" s="8"/>
      <c r="J66" s="8" t="n">
        <v>6542.49</v>
      </c>
      <c r="K66" s="8" t="n">
        <v>794.49</v>
      </c>
      <c r="L66" s="30"/>
    </row>
    <row r="67" customFormat="false" ht="25" hidden="false" customHeight="true" outlineLevel="0" collapsed="false">
      <c r="A67" s="6"/>
      <c r="B67" s="7"/>
      <c r="C67" s="7"/>
      <c r="D67" s="8"/>
      <c r="E67" s="9"/>
      <c r="F67" s="7" t="s">
        <v>27</v>
      </c>
      <c r="G67" s="7" t="s">
        <v>144</v>
      </c>
      <c r="H67" s="8" t="n">
        <v>3</v>
      </c>
      <c r="I67" s="8"/>
      <c r="J67" s="8" t="n">
        <f aca="false">SUM(J64:J66)</f>
        <v>24084.42</v>
      </c>
      <c r="K67" s="8" t="n">
        <f aca="false">SUM(K64:K66)</f>
        <v>13686.48</v>
      </c>
      <c r="L67" s="30"/>
    </row>
    <row r="68" customFormat="false" ht="39" hidden="false" customHeight="true" outlineLevel="0" collapsed="false">
      <c r="A68" s="6" t="n">
        <v>58</v>
      </c>
      <c r="B68" s="7" t="s">
        <v>150</v>
      </c>
      <c r="C68" s="7" t="s">
        <v>16</v>
      </c>
      <c r="D68" s="8" t="n">
        <v>47</v>
      </c>
      <c r="E68" s="9" t="s">
        <v>151</v>
      </c>
      <c r="F68" s="8" t="s">
        <v>152</v>
      </c>
      <c r="G68" s="7" t="s">
        <v>153</v>
      </c>
      <c r="H68" s="8" t="s">
        <v>20</v>
      </c>
      <c r="I68" s="8"/>
      <c r="J68" s="8" t="n">
        <v>7041.81</v>
      </c>
      <c r="K68" s="8" t="n">
        <v>7041.81</v>
      </c>
      <c r="L68" s="30"/>
    </row>
    <row r="69" customFormat="false" ht="39" hidden="false" customHeight="true" outlineLevel="0" collapsed="false">
      <c r="A69" s="6" t="n">
        <v>59</v>
      </c>
      <c r="B69" s="7" t="s">
        <v>154</v>
      </c>
      <c r="C69" s="7" t="s">
        <v>29</v>
      </c>
      <c r="D69" s="7" t="s">
        <v>101</v>
      </c>
      <c r="E69" s="9" t="s">
        <v>155</v>
      </c>
      <c r="F69" s="8" t="s">
        <v>156</v>
      </c>
      <c r="G69" s="7" t="s">
        <v>153</v>
      </c>
      <c r="H69" s="8" t="s">
        <v>20</v>
      </c>
      <c r="I69" s="8"/>
      <c r="J69" s="8" t="n">
        <v>7894.28</v>
      </c>
      <c r="K69" s="8" t="n">
        <v>7894.28</v>
      </c>
      <c r="L69" s="30"/>
    </row>
    <row r="70" customFormat="false" ht="39" hidden="false" customHeight="true" outlineLevel="0" collapsed="false">
      <c r="A70" s="6" t="n">
        <v>60</v>
      </c>
      <c r="B70" s="7" t="s">
        <v>157</v>
      </c>
      <c r="C70" s="7" t="s">
        <v>16</v>
      </c>
      <c r="D70" s="7" t="s">
        <v>101</v>
      </c>
      <c r="E70" s="9" t="s">
        <v>158</v>
      </c>
      <c r="F70" s="8" t="s">
        <v>159</v>
      </c>
      <c r="G70" s="7" t="s">
        <v>153</v>
      </c>
      <c r="H70" s="8" t="s">
        <v>20</v>
      </c>
      <c r="I70" s="8"/>
      <c r="J70" s="8" t="n">
        <v>6771.12</v>
      </c>
      <c r="K70" s="8" t="n">
        <v>6771.12</v>
      </c>
      <c r="L70" s="30"/>
    </row>
    <row r="71" customFormat="false" ht="25" hidden="false" customHeight="true" outlineLevel="0" collapsed="false">
      <c r="A71" s="6" t="n">
        <v>61</v>
      </c>
      <c r="B71" s="7" t="s">
        <v>160</v>
      </c>
      <c r="C71" s="7" t="s">
        <v>16</v>
      </c>
      <c r="D71" s="8" t="n">
        <v>36</v>
      </c>
      <c r="E71" s="9" t="s">
        <v>161</v>
      </c>
      <c r="F71" s="8" t="s">
        <v>162</v>
      </c>
      <c r="G71" s="7" t="s">
        <v>153</v>
      </c>
      <c r="H71" s="8" t="s">
        <v>20</v>
      </c>
      <c r="I71" s="8"/>
      <c r="J71" s="8" t="n">
        <v>3179.5</v>
      </c>
      <c r="K71" s="8" t="n">
        <v>3179.5</v>
      </c>
      <c r="L71" s="30"/>
    </row>
    <row r="72" customFormat="false" ht="25" hidden="false" customHeight="true" outlineLevel="0" collapsed="false">
      <c r="A72" s="6" t="n">
        <v>62</v>
      </c>
      <c r="B72" s="7" t="s">
        <v>163</v>
      </c>
      <c r="C72" s="7" t="s">
        <v>16</v>
      </c>
      <c r="D72" s="7" t="s">
        <v>101</v>
      </c>
      <c r="E72" s="45" t="s">
        <v>164</v>
      </c>
      <c r="F72" s="8" t="s">
        <v>165</v>
      </c>
      <c r="G72" s="7" t="s">
        <v>153</v>
      </c>
      <c r="H72" s="8" t="s">
        <v>20</v>
      </c>
      <c r="I72" s="8"/>
      <c r="J72" s="8" t="n">
        <v>762.23</v>
      </c>
      <c r="K72" s="8" t="n">
        <v>762.23</v>
      </c>
      <c r="L72" s="30"/>
    </row>
    <row r="73" customFormat="false" ht="25" hidden="false" customHeight="true" outlineLevel="0" collapsed="false">
      <c r="A73" s="6" t="n">
        <v>63</v>
      </c>
      <c r="B73" s="7" t="s">
        <v>166</v>
      </c>
      <c r="C73" s="7" t="s">
        <v>16</v>
      </c>
      <c r="D73" s="7" t="s">
        <v>101</v>
      </c>
      <c r="E73" s="9" t="s">
        <v>167</v>
      </c>
      <c r="F73" s="8" t="s">
        <v>168</v>
      </c>
      <c r="G73" s="7" t="s">
        <v>153</v>
      </c>
      <c r="H73" s="8" t="s">
        <v>20</v>
      </c>
      <c r="I73" s="8"/>
      <c r="J73" s="8" t="n">
        <v>5917.79</v>
      </c>
      <c r="K73" s="8" t="n">
        <v>5917.79</v>
      </c>
      <c r="L73" s="30"/>
    </row>
    <row r="74" customFormat="false" ht="25" hidden="false" customHeight="true" outlineLevel="0" collapsed="false">
      <c r="A74" s="6" t="n">
        <v>64</v>
      </c>
      <c r="B74" s="7" t="s">
        <v>169</v>
      </c>
      <c r="C74" s="7" t="s">
        <v>16</v>
      </c>
      <c r="D74" s="8" t="n">
        <v>31</v>
      </c>
      <c r="E74" s="9" t="s">
        <v>170</v>
      </c>
      <c r="F74" s="8" t="s">
        <v>171</v>
      </c>
      <c r="G74" s="7" t="s">
        <v>153</v>
      </c>
      <c r="H74" s="8" t="s">
        <v>20</v>
      </c>
      <c r="I74" s="8"/>
      <c r="J74" s="8" t="n">
        <v>5305.05</v>
      </c>
      <c r="K74" s="8" t="n">
        <v>5305.05</v>
      </c>
      <c r="L74" s="30"/>
    </row>
    <row r="75" customFormat="false" ht="25" hidden="false" customHeight="true" outlineLevel="0" collapsed="false">
      <c r="A75" s="6" t="n">
        <v>65</v>
      </c>
      <c r="B75" s="7" t="s">
        <v>172</v>
      </c>
      <c r="C75" s="7" t="s">
        <v>16</v>
      </c>
      <c r="D75" s="8" t="s">
        <v>173</v>
      </c>
      <c r="E75" s="45" t="s">
        <v>174</v>
      </c>
      <c r="F75" s="8" t="s">
        <v>175</v>
      </c>
      <c r="G75" s="7" t="s">
        <v>153</v>
      </c>
      <c r="H75" s="8" t="s">
        <v>20</v>
      </c>
      <c r="I75" s="8"/>
      <c r="J75" s="8" t="n">
        <v>1405.84</v>
      </c>
      <c r="K75" s="8" t="n">
        <v>1405.84</v>
      </c>
      <c r="L75" s="30"/>
    </row>
    <row r="76" customFormat="false" ht="25" hidden="false" customHeight="true" outlineLevel="0" collapsed="false">
      <c r="A76" s="6" t="n">
        <v>66</v>
      </c>
      <c r="B76" s="7" t="s">
        <v>176</v>
      </c>
      <c r="C76" s="7" t="s">
        <v>29</v>
      </c>
      <c r="D76" s="7" t="s">
        <v>101</v>
      </c>
      <c r="E76" s="9" t="s">
        <v>177</v>
      </c>
      <c r="F76" s="8" t="s">
        <v>156</v>
      </c>
      <c r="G76" s="7" t="s">
        <v>153</v>
      </c>
      <c r="H76" s="8" t="s">
        <v>20</v>
      </c>
      <c r="I76" s="8"/>
      <c r="J76" s="8" t="n">
        <v>13250.03</v>
      </c>
      <c r="K76" s="8" t="n">
        <v>13250.03</v>
      </c>
      <c r="L76" s="30"/>
    </row>
    <row r="77" customFormat="false" ht="25" hidden="false" customHeight="true" outlineLevel="0" collapsed="false">
      <c r="A77" s="6" t="n">
        <v>67</v>
      </c>
      <c r="B77" s="7" t="s">
        <v>178</v>
      </c>
      <c r="C77" s="7" t="s">
        <v>29</v>
      </c>
      <c r="D77" s="7" t="s">
        <v>101</v>
      </c>
      <c r="E77" s="9" t="s">
        <v>179</v>
      </c>
      <c r="F77" s="8" t="s">
        <v>180</v>
      </c>
      <c r="G77" s="7" t="s">
        <v>153</v>
      </c>
      <c r="H77" s="8" t="s">
        <v>20</v>
      </c>
      <c r="I77" s="8"/>
      <c r="J77" s="8" t="n">
        <v>22123.05</v>
      </c>
      <c r="K77" s="8" t="n">
        <v>22123.05</v>
      </c>
      <c r="L77" s="30"/>
    </row>
    <row r="78" customFormat="false" ht="25" hidden="false" customHeight="true" outlineLevel="0" collapsed="false">
      <c r="A78" s="6" t="n">
        <v>68</v>
      </c>
      <c r="B78" s="7" t="s">
        <v>181</v>
      </c>
      <c r="C78" s="7" t="s">
        <v>16</v>
      </c>
      <c r="D78" s="8" t="n">
        <v>32</v>
      </c>
      <c r="E78" s="9" t="s">
        <v>182</v>
      </c>
      <c r="F78" s="8" t="s">
        <v>183</v>
      </c>
      <c r="G78" s="7" t="s">
        <v>153</v>
      </c>
      <c r="H78" s="8" t="s">
        <v>20</v>
      </c>
      <c r="I78" s="8"/>
      <c r="J78" s="8" t="n">
        <v>13843.66</v>
      </c>
      <c r="K78" s="8" t="n">
        <v>13843.66</v>
      </c>
      <c r="L78" s="30"/>
    </row>
    <row r="79" customFormat="false" ht="25" hidden="false" customHeight="true" outlineLevel="0" collapsed="false">
      <c r="A79" s="6" t="n">
        <v>69</v>
      </c>
      <c r="B79" s="7" t="s">
        <v>184</v>
      </c>
      <c r="C79" s="7" t="s">
        <v>29</v>
      </c>
      <c r="D79" s="7" t="s">
        <v>101</v>
      </c>
      <c r="E79" s="9" t="s">
        <v>170</v>
      </c>
      <c r="F79" s="8" t="s">
        <v>180</v>
      </c>
      <c r="G79" s="7" t="s">
        <v>153</v>
      </c>
      <c r="H79" s="8" t="s">
        <v>20</v>
      </c>
      <c r="I79" s="8"/>
      <c r="J79" s="8" t="n">
        <v>25896.45</v>
      </c>
      <c r="K79" s="8" t="n">
        <v>25896.45</v>
      </c>
      <c r="L79" s="30"/>
    </row>
    <row r="80" customFormat="false" ht="25" hidden="false" customHeight="true" outlineLevel="0" collapsed="false">
      <c r="A80" s="6" t="n">
        <v>70</v>
      </c>
      <c r="B80" s="7" t="s">
        <v>185</v>
      </c>
      <c r="C80" s="7" t="s">
        <v>29</v>
      </c>
      <c r="D80" s="7" t="s">
        <v>101</v>
      </c>
      <c r="E80" s="9" t="s">
        <v>186</v>
      </c>
      <c r="F80" s="8" t="s">
        <v>187</v>
      </c>
      <c r="G80" s="7" t="s">
        <v>153</v>
      </c>
      <c r="H80" s="8" t="s">
        <v>20</v>
      </c>
      <c r="I80" s="8"/>
      <c r="J80" s="8" t="n">
        <v>17034.52</v>
      </c>
      <c r="K80" s="8" t="n">
        <v>17034.52</v>
      </c>
      <c r="L80" s="30"/>
    </row>
    <row r="81" customFormat="false" ht="25" hidden="false" customHeight="true" outlineLevel="0" collapsed="false">
      <c r="A81" s="6" t="n">
        <v>71</v>
      </c>
      <c r="B81" s="7" t="s">
        <v>188</v>
      </c>
      <c r="C81" s="7" t="s">
        <v>16</v>
      </c>
      <c r="D81" s="8" t="n">
        <v>65</v>
      </c>
      <c r="E81" s="9" t="s">
        <v>189</v>
      </c>
      <c r="F81" s="8" t="s">
        <v>180</v>
      </c>
      <c r="G81" s="7" t="s">
        <v>153</v>
      </c>
      <c r="H81" s="8" t="s">
        <v>20</v>
      </c>
      <c r="I81" s="8"/>
      <c r="J81" s="8" t="n">
        <v>20750.53</v>
      </c>
      <c r="K81" s="8" t="n">
        <v>20750.53</v>
      </c>
      <c r="L81" s="30"/>
    </row>
    <row r="82" customFormat="false" ht="25" hidden="false" customHeight="true" outlineLevel="0" collapsed="false">
      <c r="A82" s="6" t="n">
        <v>72</v>
      </c>
      <c r="B82" s="7" t="s">
        <v>190</v>
      </c>
      <c r="C82" s="7" t="s">
        <v>16</v>
      </c>
      <c r="D82" s="7" t="s">
        <v>101</v>
      </c>
      <c r="E82" s="9" t="s">
        <v>191</v>
      </c>
      <c r="F82" s="8" t="s">
        <v>192</v>
      </c>
      <c r="G82" s="7" t="s">
        <v>153</v>
      </c>
      <c r="H82" s="8" t="s">
        <v>20</v>
      </c>
      <c r="I82" s="8"/>
      <c r="J82" s="8" t="n">
        <v>15748.21</v>
      </c>
      <c r="K82" s="8" t="n">
        <v>15748.21</v>
      </c>
      <c r="L82" s="30"/>
    </row>
    <row r="83" customFormat="false" ht="25" hidden="false" customHeight="true" outlineLevel="0" collapsed="false">
      <c r="A83" s="6" t="n">
        <v>73</v>
      </c>
      <c r="B83" s="7" t="s">
        <v>193</v>
      </c>
      <c r="C83" s="7" t="s">
        <v>16</v>
      </c>
      <c r="D83" s="7" t="s">
        <v>101</v>
      </c>
      <c r="E83" s="9" t="s">
        <v>194</v>
      </c>
      <c r="F83" s="8" t="s">
        <v>180</v>
      </c>
      <c r="G83" s="7" t="s">
        <v>153</v>
      </c>
      <c r="H83" s="8" t="s">
        <v>20</v>
      </c>
      <c r="I83" s="8"/>
      <c r="J83" s="8" t="n">
        <v>22582.28</v>
      </c>
      <c r="K83" s="8" t="n">
        <v>22582.28</v>
      </c>
      <c r="L83" s="30"/>
    </row>
    <row r="84" customFormat="false" ht="25" hidden="false" customHeight="true" outlineLevel="0" collapsed="false">
      <c r="A84" s="6" t="n">
        <v>74</v>
      </c>
      <c r="B84" s="7" t="s">
        <v>195</v>
      </c>
      <c r="C84" s="7" t="s">
        <v>16</v>
      </c>
      <c r="D84" s="7" t="s">
        <v>101</v>
      </c>
      <c r="E84" s="9" t="s">
        <v>161</v>
      </c>
      <c r="F84" s="8" t="s">
        <v>196</v>
      </c>
      <c r="G84" s="7" t="s">
        <v>153</v>
      </c>
      <c r="H84" s="8" t="s">
        <v>20</v>
      </c>
      <c r="I84" s="8"/>
      <c r="J84" s="8" t="n">
        <v>432.23</v>
      </c>
      <c r="K84" s="8" t="n">
        <v>432.23</v>
      </c>
      <c r="L84" s="30"/>
    </row>
    <row r="85" customFormat="false" ht="25" hidden="false" customHeight="true" outlineLevel="0" collapsed="false">
      <c r="A85" s="6" t="n">
        <v>75</v>
      </c>
      <c r="B85" s="7" t="s">
        <v>197</v>
      </c>
      <c r="C85" s="7" t="s">
        <v>16</v>
      </c>
      <c r="D85" s="7" t="s">
        <v>101</v>
      </c>
      <c r="E85" s="9" t="s">
        <v>161</v>
      </c>
      <c r="F85" s="8" t="s">
        <v>198</v>
      </c>
      <c r="G85" s="7" t="s">
        <v>153</v>
      </c>
      <c r="H85" s="8" t="s">
        <v>20</v>
      </c>
      <c r="I85" s="8"/>
      <c r="J85" s="8" t="n">
        <v>2678.84</v>
      </c>
      <c r="K85" s="8" t="n">
        <v>2678.84</v>
      </c>
      <c r="L85" s="30"/>
    </row>
    <row r="86" customFormat="false" ht="25" hidden="false" customHeight="true" outlineLevel="0" collapsed="false">
      <c r="A86" s="6" t="n">
        <v>76</v>
      </c>
      <c r="B86" s="7" t="s">
        <v>199</v>
      </c>
      <c r="C86" s="7" t="s">
        <v>16</v>
      </c>
      <c r="D86" s="7" t="s">
        <v>101</v>
      </c>
      <c r="E86" s="9" t="s">
        <v>161</v>
      </c>
      <c r="F86" s="8" t="s">
        <v>200</v>
      </c>
      <c r="G86" s="7" t="s">
        <v>153</v>
      </c>
      <c r="H86" s="8" t="s">
        <v>20</v>
      </c>
      <c r="I86" s="8"/>
      <c r="J86" s="8" t="n">
        <v>1699.09</v>
      </c>
      <c r="K86" s="8" t="n">
        <v>1699.09</v>
      </c>
      <c r="L86" s="30"/>
    </row>
    <row r="87" customFormat="false" ht="25" hidden="false" customHeight="true" outlineLevel="0" collapsed="false">
      <c r="A87" s="6" t="n">
        <v>77</v>
      </c>
      <c r="B87" s="7" t="s">
        <v>201</v>
      </c>
      <c r="C87" s="7" t="s">
        <v>29</v>
      </c>
      <c r="D87" s="7" t="s">
        <v>101</v>
      </c>
      <c r="E87" s="9" t="s">
        <v>161</v>
      </c>
      <c r="F87" s="8" t="s">
        <v>202</v>
      </c>
      <c r="G87" s="7" t="s">
        <v>153</v>
      </c>
      <c r="H87" s="8" t="s">
        <v>20</v>
      </c>
      <c r="I87" s="8"/>
      <c r="J87" s="8" t="n">
        <v>1239.35</v>
      </c>
      <c r="K87" s="8" t="n">
        <v>1239.35</v>
      </c>
      <c r="L87" s="30"/>
    </row>
    <row r="88" customFormat="false" ht="25" hidden="false" customHeight="true" outlineLevel="0" collapsed="false">
      <c r="A88" s="6" t="n">
        <v>78</v>
      </c>
      <c r="B88" s="7" t="s">
        <v>203</v>
      </c>
      <c r="C88" s="7" t="s">
        <v>29</v>
      </c>
      <c r="D88" s="7" t="s">
        <v>101</v>
      </c>
      <c r="E88" s="9" t="s">
        <v>161</v>
      </c>
      <c r="F88" s="8" t="s">
        <v>204</v>
      </c>
      <c r="G88" s="7" t="s">
        <v>153</v>
      </c>
      <c r="H88" s="8" t="s">
        <v>20</v>
      </c>
      <c r="I88" s="8"/>
      <c r="J88" s="8" t="n">
        <v>429.5</v>
      </c>
      <c r="K88" s="8" t="n">
        <v>429.5</v>
      </c>
      <c r="L88" s="30"/>
    </row>
    <row r="89" customFormat="false" ht="25" hidden="false" customHeight="true" outlineLevel="0" collapsed="false">
      <c r="A89" s="6" t="n">
        <v>79</v>
      </c>
      <c r="B89" s="7" t="s">
        <v>205</v>
      </c>
      <c r="C89" s="7" t="s">
        <v>16</v>
      </c>
      <c r="D89" s="7" t="s">
        <v>101</v>
      </c>
      <c r="E89" s="9" t="s">
        <v>161</v>
      </c>
      <c r="F89" s="8" t="s">
        <v>206</v>
      </c>
      <c r="G89" s="7" t="s">
        <v>153</v>
      </c>
      <c r="H89" s="8" t="s">
        <v>20</v>
      </c>
      <c r="I89" s="8"/>
      <c r="J89" s="8" t="n">
        <v>613.58</v>
      </c>
      <c r="K89" s="8" t="n">
        <v>613.58</v>
      </c>
      <c r="L89" s="30"/>
    </row>
    <row r="90" customFormat="false" ht="39" hidden="false" customHeight="true" outlineLevel="0" collapsed="false">
      <c r="A90" s="6" t="n">
        <v>80</v>
      </c>
      <c r="B90" s="7" t="s">
        <v>207</v>
      </c>
      <c r="C90" s="7" t="s">
        <v>16</v>
      </c>
      <c r="D90" s="7" t="s">
        <v>101</v>
      </c>
      <c r="E90" s="9" t="s">
        <v>208</v>
      </c>
      <c r="F90" s="8" t="s">
        <v>209</v>
      </c>
      <c r="G90" s="7" t="s">
        <v>153</v>
      </c>
      <c r="H90" s="8" t="s">
        <v>20</v>
      </c>
      <c r="I90" s="8"/>
      <c r="J90" s="8" t="n">
        <v>8179.05</v>
      </c>
      <c r="K90" s="8" t="n">
        <v>8179.05</v>
      </c>
      <c r="L90" s="30"/>
    </row>
    <row r="91" customFormat="false" ht="25" hidden="false" customHeight="true" outlineLevel="0" collapsed="false">
      <c r="A91" s="6" t="n">
        <v>81</v>
      </c>
      <c r="B91" s="7" t="s">
        <v>210</v>
      </c>
      <c r="C91" s="7" t="s">
        <v>16</v>
      </c>
      <c r="D91" s="7" t="s">
        <v>101</v>
      </c>
      <c r="E91" s="9" t="s">
        <v>161</v>
      </c>
      <c r="F91" s="8" t="s">
        <v>204</v>
      </c>
      <c r="G91" s="7" t="s">
        <v>153</v>
      </c>
      <c r="H91" s="8"/>
      <c r="I91" s="8" t="s">
        <v>20</v>
      </c>
      <c r="J91" s="8" t="n">
        <v>951.18</v>
      </c>
      <c r="K91" s="8" t="n">
        <v>951.18</v>
      </c>
      <c r="L91" s="30"/>
    </row>
    <row r="92" customFormat="false" ht="25" hidden="false" customHeight="true" outlineLevel="0" collapsed="false">
      <c r="A92" s="6" t="n">
        <v>82</v>
      </c>
      <c r="B92" s="7" t="s">
        <v>211</v>
      </c>
      <c r="C92" s="7" t="s">
        <v>16</v>
      </c>
      <c r="D92" s="7" t="s">
        <v>101</v>
      </c>
      <c r="E92" s="9" t="s">
        <v>212</v>
      </c>
      <c r="F92" s="8" t="s">
        <v>213</v>
      </c>
      <c r="G92" s="7" t="s">
        <v>153</v>
      </c>
      <c r="H92" s="8" t="s">
        <v>20</v>
      </c>
      <c r="I92" s="8"/>
      <c r="J92" s="8" t="n">
        <v>162.73</v>
      </c>
      <c r="K92" s="8" t="n">
        <v>162.73</v>
      </c>
      <c r="L92" s="30"/>
    </row>
    <row r="93" customFormat="false" ht="25" hidden="false" customHeight="true" outlineLevel="0" collapsed="false">
      <c r="A93" s="6" t="n">
        <v>83</v>
      </c>
      <c r="B93" s="7" t="s">
        <v>214</v>
      </c>
      <c r="C93" s="7" t="s">
        <v>29</v>
      </c>
      <c r="D93" s="7" t="s">
        <v>101</v>
      </c>
      <c r="E93" s="9" t="s">
        <v>215</v>
      </c>
      <c r="F93" s="8" t="s">
        <v>216</v>
      </c>
      <c r="G93" s="7" t="s">
        <v>153</v>
      </c>
      <c r="H93" s="8" t="s">
        <v>20</v>
      </c>
      <c r="I93" s="8"/>
      <c r="J93" s="8" t="n">
        <v>40972.23</v>
      </c>
      <c r="K93" s="8" t="n">
        <v>40972.23</v>
      </c>
      <c r="L93" s="30"/>
    </row>
    <row r="94" customFormat="false" ht="33" hidden="false" customHeight="true" outlineLevel="0" collapsed="false">
      <c r="A94" s="6" t="n">
        <v>84</v>
      </c>
      <c r="B94" s="7" t="s">
        <v>217</v>
      </c>
      <c r="C94" s="7" t="s">
        <v>29</v>
      </c>
      <c r="D94" s="7" t="s">
        <v>101</v>
      </c>
      <c r="E94" s="9" t="s">
        <v>218</v>
      </c>
      <c r="F94" s="8" t="s">
        <v>219</v>
      </c>
      <c r="G94" s="7" t="s">
        <v>153</v>
      </c>
      <c r="H94" s="8" t="s">
        <v>20</v>
      </c>
      <c r="I94" s="8"/>
      <c r="J94" s="8" t="n">
        <v>1315.73</v>
      </c>
      <c r="K94" s="8" t="n">
        <v>1315.73</v>
      </c>
      <c r="L94" s="30"/>
    </row>
    <row r="95" customFormat="false" ht="25" hidden="false" customHeight="true" outlineLevel="0" collapsed="false">
      <c r="A95" s="6" t="n">
        <v>85</v>
      </c>
      <c r="B95" s="7" t="s">
        <v>220</v>
      </c>
      <c r="C95" s="7" t="s">
        <v>29</v>
      </c>
      <c r="D95" s="7" t="s">
        <v>101</v>
      </c>
      <c r="E95" s="45" t="s">
        <v>221</v>
      </c>
      <c r="F95" s="8" t="s">
        <v>222</v>
      </c>
      <c r="G95" s="7" t="s">
        <v>153</v>
      </c>
      <c r="H95" s="8" t="s">
        <v>20</v>
      </c>
      <c r="I95" s="8"/>
      <c r="J95" s="8" t="n">
        <v>1777.13</v>
      </c>
      <c r="K95" s="8" t="n">
        <v>1777.13</v>
      </c>
      <c r="L95" s="30"/>
    </row>
    <row r="96" customFormat="false" ht="25" hidden="false" customHeight="true" outlineLevel="0" collapsed="false">
      <c r="A96" s="6"/>
      <c r="B96" s="46"/>
      <c r="C96" s="46"/>
      <c r="D96" s="46"/>
      <c r="E96" s="47"/>
      <c r="F96" s="48" t="s">
        <v>27</v>
      </c>
      <c r="G96" s="7" t="s">
        <v>153</v>
      </c>
      <c r="H96" s="49" t="n">
        <v>28</v>
      </c>
      <c r="I96" s="49"/>
      <c r="J96" s="49" t="n">
        <f aca="false">SUM(J68:J95)</f>
        <v>249956.99</v>
      </c>
      <c r="K96" s="49" t="n">
        <f aca="false">SUM(K68:K95)</f>
        <v>249956.99</v>
      </c>
      <c r="L96" s="30"/>
    </row>
    <row r="97" customFormat="false" ht="25" hidden="false" customHeight="true" outlineLevel="0" collapsed="false">
      <c r="A97" s="6" t="n">
        <v>86</v>
      </c>
      <c r="B97" s="48" t="s">
        <v>223</v>
      </c>
      <c r="C97" s="48" t="s">
        <v>16</v>
      </c>
      <c r="D97" s="49" t="n">
        <v>54</v>
      </c>
      <c r="E97" s="50" t="s">
        <v>224</v>
      </c>
      <c r="F97" s="49" t="s">
        <v>225</v>
      </c>
      <c r="G97" s="48" t="s">
        <v>226</v>
      </c>
      <c r="H97" s="49"/>
      <c r="I97" s="49" t="s">
        <v>20</v>
      </c>
      <c r="J97" s="49" t="n">
        <v>6885.01</v>
      </c>
      <c r="K97" s="49" t="n">
        <v>2336.42</v>
      </c>
      <c r="L97" s="30"/>
    </row>
    <row r="98" customFormat="false" ht="25" hidden="false" customHeight="true" outlineLevel="0" collapsed="false">
      <c r="A98" s="51"/>
      <c r="B98" s="52"/>
      <c r="C98" s="52"/>
      <c r="D98" s="52"/>
      <c r="E98" s="52"/>
      <c r="F98" s="4" t="s">
        <v>27</v>
      </c>
      <c r="G98" s="48" t="s">
        <v>226</v>
      </c>
      <c r="H98" s="52" t="n">
        <v>1</v>
      </c>
      <c r="I98" s="52"/>
      <c r="J98" s="49" t="n">
        <v>6885.01</v>
      </c>
      <c r="K98" s="49" t="n">
        <v>2336.42</v>
      </c>
    </row>
    <row r="99" customFormat="false" ht="25" hidden="false" customHeight="true" outlineLevel="0" collapsed="false">
      <c r="A99" s="4" t="n">
        <v>87</v>
      </c>
      <c r="B99" s="7" t="s">
        <v>227</v>
      </c>
      <c r="C99" s="7" t="s">
        <v>16</v>
      </c>
      <c r="D99" s="8" t="n">
        <v>80</v>
      </c>
      <c r="E99" s="9" t="s">
        <v>228</v>
      </c>
      <c r="F99" s="53" t="n">
        <v>44260</v>
      </c>
      <c r="G99" s="7" t="s">
        <v>229</v>
      </c>
      <c r="H99" s="8"/>
      <c r="I99" s="8" t="s">
        <v>20</v>
      </c>
      <c r="J99" s="8" t="n">
        <v>10195.89</v>
      </c>
      <c r="K99" s="8" t="n">
        <v>2039.18</v>
      </c>
      <c r="L99" s="30"/>
    </row>
    <row r="100" s="24" customFormat="true" ht="25" hidden="false" customHeight="true" outlineLevel="0" collapsed="false">
      <c r="A100" s="4" t="n">
        <v>88</v>
      </c>
      <c r="B100" s="7" t="s">
        <v>230</v>
      </c>
      <c r="C100" s="7" t="s">
        <v>29</v>
      </c>
      <c r="D100" s="8" t="n">
        <v>74</v>
      </c>
      <c r="E100" s="9" t="s">
        <v>231</v>
      </c>
      <c r="F100" s="53" t="n">
        <v>44317</v>
      </c>
      <c r="G100" s="7" t="s">
        <v>229</v>
      </c>
      <c r="H100" s="8"/>
      <c r="I100" s="8" t="s">
        <v>20</v>
      </c>
      <c r="J100" s="8" t="n">
        <v>5277.42</v>
      </c>
      <c r="K100" s="8" t="n">
        <v>855.480000000001</v>
      </c>
      <c r="L100" s="54"/>
    </row>
    <row r="101" customFormat="false" ht="25" hidden="false" customHeight="true" outlineLevel="0" collapsed="false">
      <c r="A101" s="4" t="n">
        <v>89</v>
      </c>
      <c r="B101" s="7" t="s">
        <v>227</v>
      </c>
      <c r="C101" s="7" t="s">
        <v>16</v>
      </c>
      <c r="D101" s="8" t="n">
        <v>32</v>
      </c>
      <c r="E101" s="9" t="s">
        <v>232</v>
      </c>
      <c r="F101" s="53" t="n">
        <v>44333</v>
      </c>
      <c r="G101" s="7" t="s">
        <v>229</v>
      </c>
      <c r="H101" s="8"/>
      <c r="I101" s="8" t="s">
        <v>20</v>
      </c>
      <c r="J101" s="8" t="n">
        <v>7224.45</v>
      </c>
      <c r="K101" s="8" t="n">
        <v>1245.09</v>
      </c>
      <c r="L101" s="30"/>
    </row>
    <row r="102" customFormat="false" ht="25" hidden="false" customHeight="true" outlineLevel="0" collapsed="false">
      <c r="A102" s="4" t="n">
        <v>90</v>
      </c>
      <c r="B102" s="7" t="s">
        <v>233</v>
      </c>
      <c r="C102" s="7" t="s">
        <v>16</v>
      </c>
      <c r="D102" s="8" t="n">
        <v>66</v>
      </c>
      <c r="E102" s="9" t="s">
        <v>234</v>
      </c>
      <c r="F102" s="53" t="n">
        <v>44199</v>
      </c>
      <c r="G102" s="7" t="s">
        <v>229</v>
      </c>
      <c r="H102" s="8"/>
      <c r="I102" s="8" t="s">
        <v>20</v>
      </c>
      <c r="J102" s="8" t="n">
        <v>8915.27</v>
      </c>
      <c r="K102" s="8" t="n">
        <v>3958.71</v>
      </c>
    </row>
    <row r="103" customFormat="false" ht="25" hidden="false" customHeight="true" outlineLevel="0" collapsed="false">
      <c r="A103" s="4" t="n">
        <v>91</v>
      </c>
      <c r="B103" s="7" t="s">
        <v>235</v>
      </c>
      <c r="C103" s="7" t="s">
        <v>16</v>
      </c>
      <c r="D103" s="8" t="n">
        <v>74</v>
      </c>
      <c r="E103" s="9" t="s">
        <v>236</v>
      </c>
      <c r="F103" s="53" t="s">
        <v>237</v>
      </c>
      <c r="G103" s="7" t="s">
        <v>229</v>
      </c>
      <c r="H103" s="8"/>
      <c r="I103" s="8" t="s">
        <v>20</v>
      </c>
      <c r="J103" s="8" t="n">
        <v>12062.03</v>
      </c>
      <c r="K103" s="8" t="n">
        <v>3303.32</v>
      </c>
    </row>
    <row r="104" customFormat="false" ht="25" hidden="false" customHeight="true" outlineLevel="0" collapsed="false">
      <c r="A104" s="4" t="n">
        <v>92</v>
      </c>
      <c r="B104" s="7" t="s">
        <v>238</v>
      </c>
      <c r="C104" s="7" t="s">
        <v>16</v>
      </c>
      <c r="D104" s="8" t="n">
        <v>69</v>
      </c>
      <c r="E104" s="9" t="s">
        <v>239</v>
      </c>
      <c r="F104" s="8" t="s">
        <v>240</v>
      </c>
      <c r="G104" s="7" t="s">
        <v>229</v>
      </c>
      <c r="H104" s="8"/>
      <c r="I104" s="8" t="s">
        <v>20</v>
      </c>
      <c r="J104" s="8" t="n">
        <v>11529.22</v>
      </c>
      <c r="K104" s="8" t="n">
        <v>3122.22</v>
      </c>
    </row>
    <row r="105" customFormat="false" ht="25" hidden="false" customHeight="true" outlineLevel="0" collapsed="false">
      <c r="A105" s="4" t="n">
        <v>93</v>
      </c>
      <c r="B105" s="7" t="s">
        <v>241</v>
      </c>
      <c r="C105" s="7" t="s">
        <v>29</v>
      </c>
      <c r="D105" s="8" t="n">
        <v>77</v>
      </c>
      <c r="E105" s="9" t="s">
        <v>38</v>
      </c>
      <c r="F105" s="55" t="n">
        <v>44199</v>
      </c>
      <c r="G105" s="7" t="s">
        <v>229</v>
      </c>
      <c r="H105" s="8"/>
      <c r="I105" s="8" t="s">
        <v>20</v>
      </c>
      <c r="J105" s="8" t="n">
        <v>8492.35</v>
      </c>
      <c r="K105" s="8" t="n">
        <v>1121.36</v>
      </c>
    </row>
    <row r="106" customFormat="false" ht="25" hidden="false" customHeight="true" outlineLevel="0" collapsed="false">
      <c r="A106" s="4" t="n">
        <v>94</v>
      </c>
      <c r="B106" s="7" t="s">
        <v>242</v>
      </c>
      <c r="C106" s="7" t="s">
        <v>29</v>
      </c>
      <c r="D106" s="8" t="n">
        <v>75</v>
      </c>
      <c r="E106" s="56" t="s">
        <v>243</v>
      </c>
      <c r="F106" s="55" t="n">
        <v>44276</v>
      </c>
      <c r="G106" s="7" t="s">
        <v>229</v>
      </c>
      <c r="H106" s="8"/>
      <c r="I106" s="8" t="s">
        <v>20</v>
      </c>
      <c r="J106" s="8" t="n">
        <v>12860.92</v>
      </c>
      <c r="K106" s="8" t="n">
        <v>2143.83</v>
      </c>
    </row>
    <row r="107" customFormat="false" ht="25" hidden="false" customHeight="true" outlineLevel="0" collapsed="false">
      <c r="A107" s="4" t="n">
        <v>95</v>
      </c>
      <c r="B107" s="7" t="s">
        <v>244</v>
      </c>
      <c r="C107" s="7" t="s">
        <v>16</v>
      </c>
      <c r="D107" s="8" t="n">
        <v>75</v>
      </c>
      <c r="E107" s="9" t="s">
        <v>245</v>
      </c>
      <c r="F107" s="55" t="n">
        <v>44335</v>
      </c>
      <c r="G107" s="7" t="s">
        <v>229</v>
      </c>
      <c r="H107" s="8"/>
      <c r="I107" s="8" t="s">
        <v>20</v>
      </c>
      <c r="J107" s="8" t="n">
        <v>9934.28</v>
      </c>
      <c r="K107" s="8" t="n">
        <v>1786.86</v>
      </c>
    </row>
    <row r="108" customFormat="false" ht="25" hidden="false" customHeight="true" outlineLevel="0" collapsed="false">
      <c r="A108" s="4" t="n">
        <v>96</v>
      </c>
      <c r="B108" s="7" t="s">
        <v>246</v>
      </c>
      <c r="C108" s="7" t="s">
        <v>16</v>
      </c>
      <c r="D108" s="8" t="n">
        <v>66</v>
      </c>
      <c r="E108" s="9" t="s">
        <v>236</v>
      </c>
      <c r="F108" s="55" t="n">
        <v>44293</v>
      </c>
      <c r="G108" s="7" t="s">
        <v>229</v>
      </c>
      <c r="H108" s="8"/>
      <c r="I108" s="8" t="s">
        <v>20</v>
      </c>
      <c r="J108" s="8" t="n">
        <v>10276.37</v>
      </c>
      <c r="K108" s="8" t="n">
        <v>1855.27</v>
      </c>
    </row>
    <row r="109" customFormat="false" ht="25" hidden="false" customHeight="true" outlineLevel="0" collapsed="false">
      <c r="A109" s="4" t="n">
        <v>97</v>
      </c>
      <c r="B109" s="7" t="s">
        <v>247</v>
      </c>
      <c r="C109" s="7" t="s">
        <v>16</v>
      </c>
      <c r="D109" s="8" t="n">
        <v>78</v>
      </c>
      <c r="E109" s="9" t="s">
        <v>231</v>
      </c>
      <c r="F109" s="8" t="s">
        <v>248</v>
      </c>
      <c r="G109" s="7" t="s">
        <v>229</v>
      </c>
      <c r="H109" s="8"/>
      <c r="I109" s="8" t="s">
        <v>20</v>
      </c>
      <c r="J109" s="8" t="n">
        <v>9478.38</v>
      </c>
      <c r="K109" s="8" t="n">
        <v>2480.95</v>
      </c>
    </row>
    <row r="110" customFormat="false" ht="25" hidden="false" customHeight="true" outlineLevel="0" collapsed="false">
      <c r="A110" s="4" t="n">
        <v>98</v>
      </c>
      <c r="B110" s="7" t="s">
        <v>249</v>
      </c>
      <c r="C110" s="7" t="s">
        <v>29</v>
      </c>
      <c r="D110" s="8" t="n">
        <v>51</v>
      </c>
      <c r="E110" s="9" t="s">
        <v>250</v>
      </c>
      <c r="F110" s="8" t="s">
        <v>251</v>
      </c>
      <c r="G110" s="7" t="s">
        <v>229</v>
      </c>
      <c r="H110" s="8"/>
      <c r="I110" s="8" t="s">
        <v>20</v>
      </c>
      <c r="J110" s="8" t="n">
        <v>5738.99</v>
      </c>
      <c r="K110" s="8" t="n">
        <v>2001.96</v>
      </c>
    </row>
    <row r="111" customFormat="false" ht="25" hidden="false" customHeight="true" outlineLevel="0" collapsed="false">
      <c r="A111" s="4" t="n">
        <v>99</v>
      </c>
      <c r="B111" s="7" t="s">
        <v>252</v>
      </c>
      <c r="C111" s="7" t="s">
        <v>16</v>
      </c>
      <c r="D111" s="8" t="n">
        <v>57</v>
      </c>
      <c r="E111" s="56" t="s">
        <v>243</v>
      </c>
      <c r="F111" s="8" t="s">
        <v>253</v>
      </c>
      <c r="G111" s="7" t="s">
        <v>229</v>
      </c>
      <c r="H111" s="8"/>
      <c r="I111" s="8" t="s">
        <v>20</v>
      </c>
      <c r="J111" s="8" t="n">
        <v>9446.2</v>
      </c>
      <c r="K111" s="8" t="n">
        <v>2766.87</v>
      </c>
    </row>
    <row r="112" customFormat="false" ht="25" hidden="false" customHeight="true" outlineLevel="0" collapsed="false">
      <c r="A112" s="4"/>
      <c r="B112" s="7"/>
      <c r="C112" s="7"/>
      <c r="D112" s="8"/>
      <c r="E112" s="9"/>
      <c r="F112" s="7" t="s">
        <v>27</v>
      </c>
      <c r="G112" s="7" t="s">
        <v>229</v>
      </c>
      <c r="H112" s="8" t="n">
        <v>13</v>
      </c>
      <c r="I112" s="8"/>
      <c r="J112" s="8" t="n">
        <f aca="false">SUM(J99:J111)</f>
        <v>121431.77</v>
      </c>
      <c r="K112" s="8" t="n">
        <f aca="false">SUM(K99:K111)</f>
        <v>28681.1</v>
      </c>
    </row>
    <row r="113" customFormat="false" ht="25" hidden="false" customHeight="true" outlineLevel="0" collapsed="false">
      <c r="A113" s="4" t="n">
        <v>100</v>
      </c>
      <c r="B113" s="7" t="s">
        <v>254</v>
      </c>
      <c r="C113" s="7" t="s">
        <v>29</v>
      </c>
      <c r="D113" s="8" t="n">
        <v>77</v>
      </c>
      <c r="E113" s="9" t="s">
        <v>255</v>
      </c>
      <c r="F113" s="53" t="s">
        <v>256</v>
      </c>
      <c r="G113" s="7" t="s">
        <v>257</v>
      </c>
      <c r="H113" s="8"/>
      <c r="I113" s="8" t="s">
        <v>20</v>
      </c>
      <c r="J113" s="8" t="n">
        <v>4106.25</v>
      </c>
      <c r="K113" s="8" t="n">
        <v>1845.25</v>
      </c>
    </row>
    <row r="114" customFormat="false" ht="25" hidden="false" customHeight="true" outlineLevel="0" collapsed="false">
      <c r="A114" s="4" t="n">
        <v>101</v>
      </c>
      <c r="B114" s="7" t="s">
        <v>258</v>
      </c>
      <c r="C114" s="7" t="s">
        <v>16</v>
      </c>
      <c r="D114" s="8" t="n">
        <v>68</v>
      </c>
      <c r="E114" s="9" t="s">
        <v>259</v>
      </c>
      <c r="F114" s="53" t="s">
        <v>260</v>
      </c>
      <c r="G114" s="7" t="s">
        <v>257</v>
      </c>
      <c r="H114" s="8"/>
      <c r="I114" s="8" t="s">
        <v>20</v>
      </c>
      <c r="J114" s="8" t="n">
        <v>9721.49</v>
      </c>
      <c r="K114" s="8" t="n">
        <v>1163.15</v>
      </c>
    </row>
    <row r="115" customFormat="false" ht="25" hidden="false" customHeight="true" outlineLevel="0" collapsed="false">
      <c r="A115" s="4" t="n">
        <v>102</v>
      </c>
      <c r="B115" s="7" t="s">
        <v>261</v>
      </c>
      <c r="C115" s="7" t="s">
        <v>16</v>
      </c>
      <c r="D115" s="8" t="n">
        <v>40</v>
      </c>
      <c r="E115" s="9" t="s">
        <v>262</v>
      </c>
      <c r="F115" s="53" t="s">
        <v>263</v>
      </c>
      <c r="G115" s="7" t="s">
        <v>257</v>
      </c>
      <c r="H115" s="8"/>
      <c r="I115" s="8" t="s">
        <v>20</v>
      </c>
      <c r="J115" s="8" t="n">
        <v>14848.15</v>
      </c>
      <c r="K115" s="8" t="n">
        <v>4848.15</v>
      </c>
    </row>
    <row r="116" customFormat="false" ht="25" hidden="false" customHeight="true" outlineLevel="0" collapsed="false">
      <c r="A116" s="4" t="n">
        <v>103</v>
      </c>
      <c r="B116" s="7" t="s">
        <v>264</v>
      </c>
      <c r="C116" s="7" t="s">
        <v>16</v>
      </c>
      <c r="D116" s="8" t="n">
        <v>83</v>
      </c>
      <c r="E116" s="9" t="s">
        <v>265</v>
      </c>
      <c r="F116" s="53" t="s">
        <v>266</v>
      </c>
      <c r="G116" s="7" t="s">
        <v>257</v>
      </c>
      <c r="H116" s="8"/>
      <c r="I116" s="8" t="s">
        <v>20</v>
      </c>
      <c r="J116" s="8" t="n">
        <v>23868.2</v>
      </c>
      <c r="K116" s="8" t="n">
        <v>3532.2</v>
      </c>
    </row>
    <row r="117" customFormat="false" ht="25" hidden="false" customHeight="true" outlineLevel="0" collapsed="false">
      <c r="A117" s="4" t="n">
        <v>104</v>
      </c>
      <c r="B117" s="7" t="s">
        <v>267</v>
      </c>
      <c r="C117" s="7" t="s">
        <v>16</v>
      </c>
      <c r="D117" s="8" t="n">
        <v>53</v>
      </c>
      <c r="E117" s="9" t="s">
        <v>268</v>
      </c>
      <c r="F117" s="53" t="s">
        <v>269</v>
      </c>
      <c r="G117" s="7" t="s">
        <v>257</v>
      </c>
      <c r="H117" s="8"/>
      <c r="I117" s="8" t="s">
        <v>20</v>
      </c>
      <c r="J117" s="8" t="n">
        <v>60434.32</v>
      </c>
      <c r="K117" s="8" t="n">
        <v>8396.32</v>
      </c>
    </row>
    <row r="118" customFormat="false" ht="25" hidden="false" customHeight="true" outlineLevel="0" collapsed="false">
      <c r="A118" s="4" t="n">
        <v>105</v>
      </c>
      <c r="B118" s="7" t="s">
        <v>270</v>
      </c>
      <c r="C118" s="7" t="s">
        <v>16</v>
      </c>
      <c r="D118" s="8" t="n">
        <v>56</v>
      </c>
      <c r="E118" s="9" t="s">
        <v>271</v>
      </c>
      <c r="F118" s="53" t="s">
        <v>266</v>
      </c>
      <c r="G118" s="7" t="s">
        <v>257</v>
      </c>
      <c r="H118" s="8"/>
      <c r="I118" s="8" t="s">
        <v>20</v>
      </c>
      <c r="J118" s="8" t="n">
        <v>28933.59</v>
      </c>
      <c r="K118" s="8" t="n">
        <v>4282.59</v>
      </c>
    </row>
    <row r="119" customFormat="false" ht="25" hidden="false" customHeight="true" outlineLevel="0" collapsed="false">
      <c r="A119" s="4" t="n">
        <v>106</v>
      </c>
      <c r="B119" s="7" t="s">
        <v>272</v>
      </c>
      <c r="C119" s="7" t="s">
        <v>16</v>
      </c>
      <c r="D119" s="8" t="n">
        <v>63</v>
      </c>
      <c r="E119" s="9" t="s">
        <v>273</v>
      </c>
      <c r="F119" s="53" t="s">
        <v>274</v>
      </c>
      <c r="G119" s="7" t="s">
        <v>257</v>
      </c>
      <c r="H119" s="8"/>
      <c r="I119" s="8" t="s">
        <v>20</v>
      </c>
      <c r="J119" s="8" t="n">
        <v>9440.7</v>
      </c>
      <c r="K119" s="8" t="n">
        <v>1768.7</v>
      </c>
    </row>
    <row r="120" customFormat="false" ht="25" hidden="false" customHeight="true" outlineLevel="0" collapsed="false">
      <c r="A120" s="4" t="n">
        <v>107</v>
      </c>
      <c r="B120" s="7" t="s">
        <v>275</v>
      </c>
      <c r="C120" s="7" t="s">
        <v>16</v>
      </c>
      <c r="D120" s="8" t="n">
        <v>65</v>
      </c>
      <c r="E120" s="9" t="s">
        <v>276</v>
      </c>
      <c r="F120" s="53" t="s">
        <v>277</v>
      </c>
      <c r="G120" s="7" t="s">
        <v>257</v>
      </c>
      <c r="H120" s="8"/>
      <c r="I120" s="8" t="s">
        <v>20</v>
      </c>
      <c r="J120" s="8" t="n">
        <v>13472.99</v>
      </c>
      <c r="K120" s="8" t="n">
        <v>2043.99</v>
      </c>
    </row>
    <row r="121" customFormat="false" ht="25" hidden="false" customHeight="true" outlineLevel="0" collapsed="false">
      <c r="A121" s="4" t="n">
        <v>108</v>
      </c>
      <c r="B121" s="7" t="s">
        <v>278</v>
      </c>
      <c r="C121" s="7" t="s">
        <v>16</v>
      </c>
      <c r="D121" s="8" t="n">
        <v>50</v>
      </c>
      <c r="E121" s="9" t="s">
        <v>279</v>
      </c>
      <c r="F121" s="53" t="s">
        <v>280</v>
      </c>
      <c r="G121" s="7" t="s">
        <v>257</v>
      </c>
      <c r="H121" s="8"/>
      <c r="I121" s="8" t="s">
        <v>20</v>
      </c>
      <c r="J121" s="8" t="n">
        <v>3217.11</v>
      </c>
      <c r="K121" s="8" t="n">
        <v>476.11</v>
      </c>
    </row>
    <row r="122" customFormat="false" ht="25" hidden="false" customHeight="true" outlineLevel="0" collapsed="false">
      <c r="A122" s="4" t="n">
        <v>109</v>
      </c>
      <c r="B122" s="7" t="s">
        <v>281</v>
      </c>
      <c r="C122" s="7" t="s">
        <v>16</v>
      </c>
      <c r="D122" s="8" t="s">
        <v>282</v>
      </c>
      <c r="E122" s="9" t="s">
        <v>283</v>
      </c>
      <c r="F122" s="53" t="s">
        <v>284</v>
      </c>
      <c r="G122" s="7" t="s">
        <v>257</v>
      </c>
      <c r="H122" s="8"/>
      <c r="I122" s="8" t="s">
        <v>20</v>
      </c>
      <c r="J122" s="8" t="n">
        <v>5901.52</v>
      </c>
      <c r="K122" s="8" t="n">
        <v>1444.49</v>
      </c>
    </row>
    <row r="123" customFormat="false" ht="25" hidden="false" customHeight="true" outlineLevel="0" collapsed="false">
      <c r="A123" s="4" t="n">
        <v>110</v>
      </c>
      <c r="B123" s="7" t="s">
        <v>285</v>
      </c>
      <c r="C123" s="7" t="s">
        <v>16</v>
      </c>
      <c r="D123" s="8" t="n">
        <v>59</v>
      </c>
      <c r="E123" s="9" t="s">
        <v>276</v>
      </c>
      <c r="F123" s="53" t="s">
        <v>286</v>
      </c>
      <c r="G123" s="7" t="s">
        <v>257</v>
      </c>
      <c r="H123" s="8"/>
      <c r="I123" s="8" t="s">
        <v>20</v>
      </c>
      <c r="J123" s="8" t="n">
        <v>45212.54</v>
      </c>
      <c r="K123" s="8" t="n">
        <v>5739.54</v>
      </c>
    </row>
    <row r="124" customFormat="false" ht="25" hidden="false" customHeight="true" outlineLevel="0" collapsed="false">
      <c r="A124" s="4" t="n">
        <v>111</v>
      </c>
      <c r="B124" s="7" t="s">
        <v>287</v>
      </c>
      <c r="C124" s="7" t="s">
        <v>16</v>
      </c>
      <c r="D124" s="8" t="n">
        <v>55</v>
      </c>
      <c r="E124" s="9" t="s">
        <v>288</v>
      </c>
      <c r="F124" s="53" t="s">
        <v>289</v>
      </c>
      <c r="G124" s="7" t="s">
        <v>257</v>
      </c>
      <c r="H124" s="8"/>
      <c r="I124" s="8" t="s">
        <v>20</v>
      </c>
      <c r="J124" s="8" t="n">
        <v>16277.78</v>
      </c>
      <c r="K124" s="8" t="n">
        <v>3247.78</v>
      </c>
    </row>
    <row r="125" customFormat="false" ht="25" hidden="false" customHeight="true" outlineLevel="0" collapsed="false">
      <c r="A125" s="4" t="n">
        <v>112</v>
      </c>
      <c r="B125" s="7" t="s">
        <v>290</v>
      </c>
      <c r="C125" s="7" t="s">
        <v>16</v>
      </c>
      <c r="D125" s="8" t="n">
        <v>71</v>
      </c>
      <c r="E125" s="9" t="s">
        <v>291</v>
      </c>
      <c r="F125" s="53" t="s">
        <v>292</v>
      </c>
      <c r="G125" s="7" t="s">
        <v>257</v>
      </c>
      <c r="H125" s="8"/>
      <c r="I125" s="8" t="s">
        <v>20</v>
      </c>
      <c r="J125" s="8" t="n">
        <v>31130.26</v>
      </c>
      <c r="K125" s="8" t="n">
        <v>4225.26</v>
      </c>
    </row>
    <row r="126" customFormat="false" ht="25" hidden="false" customHeight="true" outlineLevel="0" collapsed="false">
      <c r="A126" s="4" t="n">
        <v>113</v>
      </c>
      <c r="B126" s="7" t="s">
        <v>293</v>
      </c>
      <c r="C126" s="7" t="s">
        <v>16</v>
      </c>
      <c r="D126" s="8" t="n">
        <v>66</v>
      </c>
      <c r="E126" s="9" t="s">
        <v>291</v>
      </c>
      <c r="F126" s="53" t="s">
        <v>294</v>
      </c>
      <c r="G126" s="7" t="s">
        <v>257</v>
      </c>
      <c r="H126" s="8"/>
      <c r="I126" s="8" t="s">
        <v>20</v>
      </c>
      <c r="J126" s="8" t="n">
        <v>42000.94</v>
      </c>
      <c r="K126" s="8" t="n">
        <v>1768.94</v>
      </c>
    </row>
    <row r="127" customFormat="false" ht="25" hidden="false" customHeight="true" outlineLevel="0" collapsed="false">
      <c r="A127" s="4" t="n">
        <v>114</v>
      </c>
      <c r="B127" s="7" t="s">
        <v>295</v>
      </c>
      <c r="C127" s="7" t="s">
        <v>29</v>
      </c>
      <c r="D127" s="8" t="n">
        <v>32</v>
      </c>
      <c r="E127" s="9" t="s">
        <v>296</v>
      </c>
      <c r="F127" s="53" t="s">
        <v>297</v>
      </c>
      <c r="G127" s="7" t="s">
        <v>257</v>
      </c>
      <c r="H127" s="8"/>
      <c r="I127" s="8" t="s">
        <v>20</v>
      </c>
      <c r="J127" s="8" t="n">
        <v>1728.6</v>
      </c>
      <c r="K127" s="8" t="n">
        <v>483.6</v>
      </c>
    </row>
    <row r="128" customFormat="false" ht="25" hidden="false" customHeight="true" outlineLevel="0" collapsed="false">
      <c r="A128" s="4" t="n">
        <v>115</v>
      </c>
      <c r="B128" s="7" t="s">
        <v>298</v>
      </c>
      <c r="C128" s="7" t="s">
        <v>29</v>
      </c>
      <c r="D128" s="8" t="n">
        <v>72</v>
      </c>
      <c r="E128" s="9" t="s">
        <v>299</v>
      </c>
      <c r="F128" s="53" t="s">
        <v>300</v>
      </c>
      <c r="G128" s="7" t="s">
        <v>257</v>
      </c>
      <c r="H128" s="8"/>
      <c r="I128" s="8" t="s">
        <v>20</v>
      </c>
      <c r="J128" s="8" t="n">
        <v>4599.66</v>
      </c>
      <c r="K128" s="8" t="n">
        <v>1502.6</v>
      </c>
    </row>
    <row r="129" customFormat="false" ht="25" hidden="false" customHeight="true" outlineLevel="0" collapsed="false">
      <c r="A129" s="4" t="n">
        <v>116</v>
      </c>
      <c r="B129" s="7" t="s">
        <v>301</v>
      </c>
      <c r="C129" s="7" t="s">
        <v>16</v>
      </c>
      <c r="D129" s="8" t="n">
        <v>67</v>
      </c>
      <c r="E129" s="9" t="s">
        <v>302</v>
      </c>
      <c r="F129" s="53" t="s">
        <v>303</v>
      </c>
      <c r="G129" s="7" t="s">
        <v>257</v>
      </c>
      <c r="H129" s="8"/>
      <c r="I129" s="8" t="s">
        <v>20</v>
      </c>
      <c r="J129" s="8" t="n">
        <v>16907.82</v>
      </c>
      <c r="K129" s="8" t="n">
        <v>3248.82</v>
      </c>
    </row>
    <row r="130" customFormat="false" ht="25" hidden="false" customHeight="true" outlineLevel="0" collapsed="false">
      <c r="A130" s="4" t="n">
        <v>117</v>
      </c>
      <c r="B130" s="7" t="s">
        <v>272</v>
      </c>
      <c r="C130" s="7" t="s">
        <v>16</v>
      </c>
      <c r="D130" s="8" t="n">
        <v>63</v>
      </c>
      <c r="E130" s="9" t="s">
        <v>304</v>
      </c>
      <c r="F130" s="53" t="s">
        <v>305</v>
      </c>
      <c r="G130" s="7" t="s">
        <v>257</v>
      </c>
      <c r="H130" s="8"/>
      <c r="I130" s="8" t="s">
        <v>20</v>
      </c>
      <c r="J130" s="8" t="n">
        <v>7216.1</v>
      </c>
      <c r="K130" s="8" t="n">
        <v>1318.31</v>
      </c>
    </row>
    <row r="131" customFormat="false" ht="25" hidden="false" customHeight="true" outlineLevel="0" collapsed="false">
      <c r="A131" s="4" t="n">
        <v>118</v>
      </c>
      <c r="B131" s="7" t="s">
        <v>306</v>
      </c>
      <c r="C131" s="7" t="s">
        <v>29</v>
      </c>
      <c r="D131" s="8" t="n">
        <v>65</v>
      </c>
      <c r="E131" s="9" t="s">
        <v>307</v>
      </c>
      <c r="F131" s="53" t="s">
        <v>308</v>
      </c>
      <c r="G131" s="7" t="s">
        <v>257</v>
      </c>
      <c r="H131" s="8"/>
      <c r="I131" s="8" t="s">
        <v>20</v>
      </c>
      <c r="J131" s="8" t="n">
        <v>34807.9</v>
      </c>
      <c r="K131" s="8" t="n">
        <v>17026.9</v>
      </c>
    </row>
    <row r="132" customFormat="false" ht="25" hidden="false" customHeight="true" outlineLevel="0" collapsed="false">
      <c r="A132" s="4" t="n">
        <v>119</v>
      </c>
      <c r="B132" s="7" t="s">
        <v>309</v>
      </c>
      <c r="C132" s="7" t="s">
        <v>16</v>
      </c>
      <c r="D132" s="8" t="n">
        <v>62</v>
      </c>
      <c r="E132" s="9" t="s">
        <v>310</v>
      </c>
      <c r="F132" s="53" t="s">
        <v>311</v>
      </c>
      <c r="G132" s="7" t="s">
        <v>257</v>
      </c>
      <c r="H132" s="8"/>
      <c r="I132" s="8" t="s">
        <v>20</v>
      </c>
      <c r="J132" s="8" t="n">
        <v>70828.73</v>
      </c>
      <c r="K132" s="8" t="n">
        <v>6898.73</v>
      </c>
    </row>
    <row r="133" customFormat="false" ht="25" hidden="false" customHeight="true" outlineLevel="0" collapsed="false">
      <c r="A133" s="4" t="n">
        <v>120</v>
      </c>
      <c r="B133" s="7" t="s">
        <v>312</v>
      </c>
      <c r="C133" s="7" t="s">
        <v>16</v>
      </c>
      <c r="D133" s="8" t="n">
        <v>80</v>
      </c>
      <c r="E133" s="9" t="s">
        <v>313</v>
      </c>
      <c r="F133" s="53" t="s">
        <v>314</v>
      </c>
      <c r="G133" s="7" t="s">
        <v>257</v>
      </c>
      <c r="H133" s="8"/>
      <c r="I133" s="8" t="s">
        <v>20</v>
      </c>
      <c r="J133" s="8" t="n">
        <v>52657.7</v>
      </c>
      <c r="K133" s="8" t="n">
        <v>6057.46</v>
      </c>
    </row>
    <row r="134" customFormat="false" ht="25" hidden="false" customHeight="true" outlineLevel="0" collapsed="false">
      <c r="A134" s="4" t="n">
        <v>121</v>
      </c>
      <c r="B134" s="7" t="s">
        <v>275</v>
      </c>
      <c r="C134" s="7" t="s">
        <v>16</v>
      </c>
      <c r="D134" s="8" t="n">
        <v>65</v>
      </c>
      <c r="E134" s="9" t="s">
        <v>315</v>
      </c>
      <c r="F134" s="53" t="s">
        <v>316</v>
      </c>
      <c r="G134" s="7" t="s">
        <v>257</v>
      </c>
      <c r="H134" s="8"/>
      <c r="I134" s="8" t="s">
        <v>20</v>
      </c>
      <c r="J134" s="8" t="n">
        <v>11614.37</v>
      </c>
      <c r="K134" s="8" t="n">
        <v>1250.05</v>
      </c>
    </row>
    <row r="135" customFormat="false" ht="25" hidden="false" customHeight="true" outlineLevel="0" collapsed="false">
      <c r="A135" s="4" t="n">
        <v>122</v>
      </c>
      <c r="B135" s="7" t="s">
        <v>317</v>
      </c>
      <c r="C135" s="7" t="s">
        <v>16</v>
      </c>
      <c r="D135" s="8" t="n">
        <v>69</v>
      </c>
      <c r="E135" s="9" t="s">
        <v>108</v>
      </c>
      <c r="F135" s="53" t="s">
        <v>318</v>
      </c>
      <c r="G135" s="7" t="s">
        <v>257</v>
      </c>
      <c r="H135" s="8"/>
      <c r="I135" s="8" t="s">
        <v>20</v>
      </c>
      <c r="J135" s="8" t="n">
        <v>4002.26</v>
      </c>
      <c r="K135" s="8" t="n">
        <v>1155.26</v>
      </c>
    </row>
    <row r="136" customFormat="false" ht="25" hidden="false" customHeight="true" outlineLevel="0" collapsed="false">
      <c r="A136" s="4" t="n">
        <v>123</v>
      </c>
      <c r="B136" s="7" t="s">
        <v>319</v>
      </c>
      <c r="C136" s="7" t="s">
        <v>29</v>
      </c>
      <c r="D136" s="8" t="n">
        <v>75</v>
      </c>
      <c r="E136" s="9" t="s">
        <v>320</v>
      </c>
      <c r="F136" s="53" t="s">
        <v>321</v>
      </c>
      <c r="G136" s="7" t="s">
        <v>257</v>
      </c>
      <c r="H136" s="8"/>
      <c r="I136" s="8" t="s">
        <v>20</v>
      </c>
      <c r="J136" s="8" t="n">
        <v>5066.46</v>
      </c>
      <c r="K136" s="8" t="n">
        <v>2441.46</v>
      </c>
    </row>
    <row r="137" customFormat="false" ht="25" hidden="false" customHeight="true" outlineLevel="0" collapsed="false">
      <c r="A137" s="4" t="n">
        <v>124</v>
      </c>
      <c r="B137" s="7" t="s">
        <v>322</v>
      </c>
      <c r="C137" s="7" t="s">
        <v>16</v>
      </c>
      <c r="D137" s="8" t="n">
        <v>71</v>
      </c>
      <c r="E137" s="9" t="s">
        <v>323</v>
      </c>
      <c r="F137" s="53" t="s">
        <v>324</v>
      </c>
      <c r="G137" s="7" t="s">
        <v>257</v>
      </c>
      <c r="H137" s="8"/>
      <c r="I137" s="8" t="s">
        <v>20</v>
      </c>
      <c r="J137" s="8" t="n">
        <v>89528.1</v>
      </c>
      <c r="K137" s="8" t="n">
        <v>27292.1</v>
      </c>
    </row>
    <row r="138" customFormat="false" ht="25" hidden="false" customHeight="true" outlineLevel="0" collapsed="false">
      <c r="A138" s="4" t="n">
        <v>125</v>
      </c>
      <c r="B138" s="7" t="s">
        <v>325</v>
      </c>
      <c r="C138" s="7" t="s">
        <v>16</v>
      </c>
      <c r="D138" s="8" t="n">
        <v>73</v>
      </c>
      <c r="E138" s="9" t="s">
        <v>326</v>
      </c>
      <c r="F138" s="53" t="s">
        <v>327</v>
      </c>
      <c r="G138" s="7" t="s">
        <v>257</v>
      </c>
      <c r="H138" s="8"/>
      <c r="I138" s="8" t="s">
        <v>20</v>
      </c>
      <c r="J138" s="8" t="n">
        <v>113756.95</v>
      </c>
      <c r="K138" s="8" t="n">
        <v>3183.08</v>
      </c>
    </row>
    <row r="139" customFormat="false" ht="25" hidden="false" customHeight="true" outlineLevel="0" collapsed="false">
      <c r="A139" s="4" t="n">
        <v>126</v>
      </c>
      <c r="B139" s="7" t="s">
        <v>328</v>
      </c>
      <c r="C139" s="7" t="s">
        <v>16</v>
      </c>
      <c r="D139" s="8" t="n">
        <v>54</v>
      </c>
      <c r="E139" s="9" t="s">
        <v>329</v>
      </c>
      <c r="F139" s="53" t="s">
        <v>330</v>
      </c>
      <c r="G139" s="7" t="s">
        <v>257</v>
      </c>
      <c r="H139" s="8"/>
      <c r="I139" s="8" t="s">
        <v>20</v>
      </c>
      <c r="J139" s="8" t="n">
        <v>34002.01</v>
      </c>
      <c r="K139" s="8" t="n">
        <v>12596.01</v>
      </c>
    </row>
    <row r="140" customFormat="false" ht="25" hidden="false" customHeight="true" outlineLevel="0" collapsed="false">
      <c r="A140" s="4" t="n">
        <v>127</v>
      </c>
      <c r="B140" s="7" t="s">
        <v>331</v>
      </c>
      <c r="C140" s="7" t="s">
        <v>16</v>
      </c>
      <c r="D140" s="8" t="n">
        <v>68</v>
      </c>
      <c r="E140" s="9" t="s">
        <v>332</v>
      </c>
      <c r="F140" s="53" t="s">
        <v>333</v>
      </c>
      <c r="G140" s="7" t="s">
        <v>257</v>
      </c>
      <c r="H140" s="8"/>
      <c r="I140" s="8" t="s">
        <v>20</v>
      </c>
      <c r="J140" s="8" t="n">
        <v>12699.02</v>
      </c>
      <c r="K140" s="8" t="n">
        <v>1879.02</v>
      </c>
    </row>
    <row r="141" customFormat="false" ht="25" hidden="false" customHeight="true" outlineLevel="0" collapsed="false">
      <c r="A141" s="4" t="n">
        <v>128</v>
      </c>
      <c r="B141" s="7" t="s">
        <v>334</v>
      </c>
      <c r="C141" s="7" t="s">
        <v>29</v>
      </c>
      <c r="D141" s="8" t="n">
        <v>52</v>
      </c>
      <c r="E141" s="9" t="s">
        <v>335</v>
      </c>
      <c r="F141" s="53" t="s">
        <v>336</v>
      </c>
      <c r="G141" s="7" t="s">
        <v>257</v>
      </c>
      <c r="H141" s="8"/>
      <c r="I141" s="8" t="s">
        <v>20</v>
      </c>
      <c r="J141" s="8" t="n">
        <v>7880.42</v>
      </c>
      <c r="K141" s="8" t="n">
        <v>1166.42</v>
      </c>
    </row>
    <row r="142" customFormat="false" ht="25" hidden="false" customHeight="true" outlineLevel="0" collapsed="false">
      <c r="A142" s="4" t="n">
        <v>129</v>
      </c>
      <c r="B142" s="7" t="s">
        <v>337</v>
      </c>
      <c r="C142" s="7" t="s">
        <v>16</v>
      </c>
      <c r="D142" s="8" t="n">
        <v>44</v>
      </c>
      <c r="E142" s="9" t="s">
        <v>335</v>
      </c>
      <c r="F142" s="53" t="s">
        <v>338</v>
      </c>
      <c r="G142" s="7" t="s">
        <v>257</v>
      </c>
      <c r="H142" s="8"/>
      <c r="I142" s="8" t="s">
        <v>20</v>
      </c>
      <c r="J142" s="8" t="n">
        <v>6724.09</v>
      </c>
      <c r="K142" s="8" t="n">
        <v>2609.09</v>
      </c>
    </row>
    <row r="143" customFormat="false" ht="25" hidden="false" customHeight="true" outlineLevel="0" collapsed="false">
      <c r="A143" s="4" t="n">
        <v>130</v>
      </c>
      <c r="B143" s="7" t="s">
        <v>339</v>
      </c>
      <c r="C143" s="7" t="s">
        <v>16</v>
      </c>
      <c r="D143" s="8" t="s">
        <v>340</v>
      </c>
      <c r="E143" s="9" t="s">
        <v>341</v>
      </c>
      <c r="F143" s="53" t="s">
        <v>342</v>
      </c>
      <c r="G143" s="7" t="s">
        <v>257</v>
      </c>
      <c r="H143" s="8"/>
      <c r="I143" s="8" t="s">
        <v>20</v>
      </c>
      <c r="J143" s="8" t="n">
        <v>5448.5</v>
      </c>
      <c r="K143" s="8" t="n">
        <v>1806.5</v>
      </c>
    </row>
    <row r="144" customFormat="false" ht="25" hidden="false" customHeight="true" outlineLevel="0" collapsed="false">
      <c r="A144" s="4" t="n">
        <v>131</v>
      </c>
      <c r="B144" s="7" t="s">
        <v>343</v>
      </c>
      <c r="C144" s="7" t="s">
        <v>16</v>
      </c>
      <c r="D144" s="8" t="n">
        <v>65</v>
      </c>
      <c r="E144" s="9" t="s">
        <v>344</v>
      </c>
      <c r="F144" s="53" t="s">
        <v>345</v>
      </c>
      <c r="G144" s="7" t="s">
        <v>257</v>
      </c>
      <c r="H144" s="8"/>
      <c r="I144" s="8" t="s">
        <v>20</v>
      </c>
      <c r="J144" s="8" t="n">
        <v>47149.91</v>
      </c>
      <c r="K144" s="8" t="n">
        <v>3562.91</v>
      </c>
    </row>
    <row r="145" customFormat="false" ht="25" hidden="false" customHeight="true" outlineLevel="0" collapsed="false">
      <c r="A145" s="4" t="n">
        <v>132</v>
      </c>
      <c r="B145" s="7" t="s">
        <v>346</v>
      </c>
      <c r="C145" s="7" t="s">
        <v>16</v>
      </c>
      <c r="D145" s="8" t="s">
        <v>347</v>
      </c>
      <c r="E145" s="9" t="s">
        <v>348</v>
      </c>
      <c r="F145" s="53" t="s">
        <v>349</v>
      </c>
      <c r="G145" s="7" t="s">
        <v>257</v>
      </c>
      <c r="H145" s="8"/>
      <c r="I145" s="8" t="s">
        <v>20</v>
      </c>
      <c r="J145" s="8" t="n">
        <v>6447.04</v>
      </c>
      <c r="K145" s="8" t="n">
        <v>4447.04</v>
      </c>
    </row>
    <row r="146" customFormat="false" ht="25" hidden="false" customHeight="true" outlineLevel="0" collapsed="false">
      <c r="A146" s="4" t="n">
        <v>133</v>
      </c>
      <c r="B146" s="7" t="s">
        <v>350</v>
      </c>
      <c r="C146" s="7" t="s">
        <v>16</v>
      </c>
      <c r="D146" s="8" t="n">
        <v>46</v>
      </c>
      <c r="E146" s="9" t="s">
        <v>351</v>
      </c>
      <c r="F146" s="53" t="s">
        <v>352</v>
      </c>
      <c r="G146" s="7" t="s">
        <v>257</v>
      </c>
      <c r="H146" s="8"/>
      <c r="I146" s="8" t="s">
        <v>20</v>
      </c>
      <c r="J146" s="8" t="n">
        <v>19830.51</v>
      </c>
      <c r="K146" s="8" t="n">
        <v>2935.51</v>
      </c>
    </row>
    <row r="147" customFormat="false" ht="25" hidden="false" customHeight="true" outlineLevel="0" collapsed="false">
      <c r="A147" s="4" t="n">
        <v>134</v>
      </c>
      <c r="B147" s="7" t="s">
        <v>353</v>
      </c>
      <c r="C147" s="7" t="s">
        <v>16</v>
      </c>
      <c r="D147" s="8" t="n">
        <v>69</v>
      </c>
      <c r="E147" s="9" t="s">
        <v>354</v>
      </c>
      <c r="F147" s="53" t="s">
        <v>355</v>
      </c>
      <c r="G147" s="7" t="s">
        <v>257</v>
      </c>
      <c r="H147" s="8"/>
      <c r="I147" s="8" t="s">
        <v>20</v>
      </c>
      <c r="J147" s="8" t="n">
        <v>54043.13</v>
      </c>
      <c r="K147" s="8" t="n">
        <v>10386.13</v>
      </c>
    </row>
    <row r="148" customFormat="false" ht="25" hidden="false" customHeight="true" outlineLevel="0" collapsed="false">
      <c r="A148" s="4" t="n">
        <v>135</v>
      </c>
      <c r="B148" s="7" t="s">
        <v>356</v>
      </c>
      <c r="C148" s="7" t="s">
        <v>29</v>
      </c>
      <c r="D148" s="8" t="n">
        <v>82</v>
      </c>
      <c r="E148" s="9" t="s">
        <v>344</v>
      </c>
      <c r="F148" s="53" t="s">
        <v>357</v>
      </c>
      <c r="G148" s="7" t="s">
        <v>257</v>
      </c>
      <c r="H148" s="8"/>
      <c r="I148" s="8" t="s">
        <v>20</v>
      </c>
      <c r="J148" s="8" t="n">
        <v>50739.8</v>
      </c>
      <c r="K148" s="8" t="n">
        <v>9401.8</v>
      </c>
    </row>
    <row r="149" customFormat="false" ht="25" hidden="false" customHeight="true" outlineLevel="0" collapsed="false">
      <c r="A149" s="4"/>
      <c r="B149" s="7"/>
      <c r="C149" s="7"/>
      <c r="D149" s="8"/>
      <c r="E149" s="9"/>
      <c r="F149" s="57" t="s">
        <v>27</v>
      </c>
      <c r="G149" s="7" t="s">
        <v>257</v>
      </c>
      <c r="H149" s="8" t="n">
        <v>36</v>
      </c>
      <c r="I149" s="8"/>
      <c r="J149" s="8" t="n">
        <f aca="false">SUM(J113:J148)</f>
        <v>966244.92</v>
      </c>
      <c r="K149" s="8" t="n">
        <f aca="false">SUM(K113:K148)</f>
        <v>167431.27</v>
      </c>
    </row>
    <row r="150" customFormat="false" ht="25" hidden="false" customHeight="true" outlineLevel="0" collapsed="false">
      <c r="A150" s="4" t="n">
        <v>136</v>
      </c>
      <c r="B150" s="7" t="s">
        <v>358</v>
      </c>
      <c r="C150" s="7" t="s">
        <v>16</v>
      </c>
      <c r="D150" s="8" t="n">
        <v>73</v>
      </c>
      <c r="E150" s="9" t="s">
        <v>326</v>
      </c>
      <c r="F150" s="8" t="s">
        <v>359</v>
      </c>
      <c r="G150" s="7" t="s">
        <v>360</v>
      </c>
      <c r="H150" s="8"/>
      <c r="I150" s="58" t="s">
        <v>20</v>
      </c>
      <c r="J150" s="13" t="n">
        <v>20291.94</v>
      </c>
      <c r="K150" s="13" t="n">
        <v>1097.63</v>
      </c>
    </row>
    <row r="151" customFormat="false" ht="25" hidden="false" customHeight="true" outlineLevel="0" collapsed="false">
      <c r="A151" s="4" t="n">
        <v>137</v>
      </c>
      <c r="B151" s="7" t="s">
        <v>361</v>
      </c>
      <c r="C151" s="7" t="s">
        <v>16</v>
      </c>
      <c r="D151" s="8" t="n">
        <v>74</v>
      </c>
      <c r="E151" s="9" t="s">
        <v>362</v>
      </c>
      <c r="F151" s="8" t="s">
        <v>136</v>
      </c>
      <c r="G151" s="7" t="s">
        <v>360</v>
      </c>
      <c r="H151" s="8"/>
      <c r="I151" s="58" t="s">
        <v>20</v>
      </c>
      <c r="J151" s="13" t="n">
        <v>75225.88</v>
      </c>
      <c r="K151" s="13" t="n">
        <v>20338</v>
      </c>
    </row>
    <row r="152" s="24" customFormat="true" ht="25" hidden="false" customHeight="true" outlineLevel="0" collapsed="false">
      <c r="A152" s="4" t="n">
        <v>138</v>
      </c>
      <c r="B152" s="7" t="s">
        <v>363</v>
      </c>
      <c r="C152" s="7" t="s">
        <v>29</v>
      </c>
      <c r="D152" s="8" t="n">
        <v>30</v>
      </c>
      <c r="E152" s="9" t="s">
        <v>84</v>
      </c>
      <c r="F152" s="8" t="s">
        <v>364</v>
      </c>
      <c r="G152" s="7" t="s">
        <v>360</v>
      </c>
      <c r="H152" s="8"/>
      <c r="I152" s="58" t="s">
        <v>20</v>
      </c>
      <c r="J152" s="13" t="n">
        <v>13733.75</v>
      </c>
      <c r="K152" s="13" t="n">
        <v>2982.26</v>
      </c>
    </row>
    <row r="153" customFormat="false" ht="25" hidden="false" customHeight="true" outlineLevel="0" collapsed="false">
      <c r="A153" s="4" t="n">
        <v>139</v>
      </c>
      <c r="B153" s="7" t="s">
        <v>365</v>
      </c>
      <c r="C153" s="7" t="s">
        <v>16</v>
      </c>
      <c r="D153" s="8" t="n">
        <v>73</v>
      </c>
      <c r="E153" s="9" t="s">
        <v>366</v>
      </c>
      <c r="F153" s="8" t="s">
        <v>367</v>
      </c>
      <c r="G153" s="7" t="s">
        <v>360</v>
      </c>
      <c r="H153" s="8"/>
      <c r="I153" s="8" t="s">
        <v>20</v>
      </c>
      <c r="J153" s="8" t="n">
        <v>31843.13</v>
      </c>
      <c r="K153" s="8" t="n">
        <v>981.93</v>
      </c>
    </row>
    <row r="154" customFormat="false" ht="25" hidden="false" customHeight="true" outlineLevel="0" collapsed="false">
      <c r="A154" s="4" t="n">
        <v>140</v>
      </c>
      <c r="B154" s="7" t="s">
        <v>368</v>
      </c>
      <c r="C154" s="7" t="s">
        <v>16</v>
      </c>
      <c r="D154" s="8" t="n">
        <v>83</v>
      </c>
      <c r="E154" s="9" t="s">
        <v>369</v>
      </c>
      <c r="F154" s="8" t="s">
        <v>370</v>
      </c>
      <c r="G154" s="7" t="s">
        <v>360</v>
      </c>
      <c r="H154" s="8"/>
      <c r="I154" s="58" t="s">
        <v>20</v>
      </c>
      <c r="J154" s="59" t="n">
        <v>12674.3</v>
      </c>
      <c r="K154" s="13" t="n">
        <v>1749.37</v>
      </c>
    </row>
    <row r="155" customFormat="false" ht="25" hidden="false" customHeight="true" outlineLevel="0" collapsed="false">
      <c r="A155" s="4" t="n">
        <v>141</v>
      </c>
      <c r="B155" s="7" t="s">
        <v>371</v>
      </c>
      <c r="C155" s="7" t="s">
        <v>16</v>
      </c>
      <c r="D155" s="8" t="n">
        <v>74</v>
      </c>
      <c r="E155" s="9" t="s">
        <v>332</v>
      </c>
      <c r="F155" s="8" t="s">
        <v>372</v>
      </c>
      <c r="G155" s="7" t="s">
        <v>360</v>
      </c>
      <c r="H155" s="8"/>
      <c r="I155" s="58" t="s">
        <v>20</v>
      </c>
      <c r="J155" s="13" t="n">
        <v>21156.83</v>
      </c>
      <c r="K155" s="13" t="n">
        <v>5622.78</v>
      </c>
    </row>
    <row r="156" customFormat="false" ht="25" hidden="false" customHeight="true" outlineLevel="0" collapsed="false">
      <c r="A156" s="4" t="n">
        <v>142</v>
      </c>
      <c r="B156" s="7" t="s">
        <v>373</v>
      </c>
      <c r="C156" s="7" t="s">
        <v>29</v>
      </c>
      <c r="D156" s="8" t="n">
        <v>46</v>
      </c>
      <c r="E156" s="9" t="s">
        <v>374</v>
      </c>
      <c r="F156" s="8" t="s">
        <v>375</v>
      </c>
      <c r="G156" s="7" t="s">
        <v>360</v>
      </c>
      <c r="H156" s="60"/>
      <c r="I156" s="58" t="s">
        <v>20</v>
      </c>
      <c r="J156" s="13" t="n">
        <v>35471.12</v>
      </c>
      <c r="K156" s="13" t="n">
        <v>2932.45</v>
      </c>
    </row>
    <row r="157" customFormat="false" ht="25" hidden="false" customHeight="true" outlineLevel="0" collapsed="false">
      <c r="A157" s="4" t="n">
        <v>143</v>
      </c>
      <c r="B157" s="7" t="s">
        <v>376</v>
      </c>
      <c r="C157" s="7" t="s">
        <v>16</v>
      </c>
      <c r="D157" s="8" t="n">
        <v>82</v>
      </c>
      <c r="E157" s="9" t="s">
        <v>377</v>
      </c>
      <c r="F157" s="8" t="s">
        <v>378</v>
      </c>
      <c r="G157" s="7" t="s">
        <v>360</v>
      </c>
      <c r="H157" s="8"/>
      <c r="I157" s="58" t="s">
        <v>20</v>
      </c>
      <c r="J157" s="13" t="n">
        <v>35182.13</v>
      </c>
      <c r="K157" s="13" t="n">
        <v>1143.12</v>
      </c>
    </row>
    <row r="158" customFormat="false" ht="25" hidden="false" customHeight="true" outlineLevel="0" collapsed="false">
      <c r="A158" s="4" t="n">
        <v>144</v>
      </c>
      <c r="B158" s="7" t="s">
        <v>379</v>
      </c>
      <c r="C158" s="7" t="s">
        <v>16</v>
      </c>
      <c r="D158" s="8" t="n">
        <v>65</v>
      </c>
      <c r="E158" s="45" t="s">
        <v>243</v>
      </c>
      <c r="F158" s="8" t="s">
        <v>380</v>
      </c>
      <c r="G158" s="7" t="s">
        <v>360</v>
      </c>
      <c r="H158" s="8"/>
      <c r="I158" s="58" t="s">
        <v>20</v>
      </c>
      <c r="J158" s="13" t="n">
        <v>28786.1</v>
      </c>
      <c r="K158" s="13" t="n">
        <v>2192.41</v>
      </c>
    </row>
    <row r="159" customFormat="false" ht="25" hidden="false" customHeight="true" outlineLevel="0" collapsed="false">
      <c r="A159" s="4" t="n">
        <v>145</v>
      </c>
      <c r="B159" s="7" t="s">
        <v>381</v>
      </c>
      <c r="C159" s="7" t="s">
        <v>16</v>
      </c>
      <c r="D159" s="8" t="n">
        <v>33</v>
      </c>
      <c r="E159" s="9" t="s">
        <v>382</v>
      </c>
      <c r="F159" s="8" t="s">
        <v>383</v>
      </c>
      <c r="G159" s="7" t="s">
        <v>360</v>
      </c>
      <c r="H159" s="8"/>
      <c r="I159" s="58" t="s">
        <v>20</v>
      </c>
      <c r="J159" s="13" t="n">
        <v>25721.26</v>
      </c>
      <c r="K159" s="13" t="n">
        <v>1829.02</v>
      </c>
    </row>
    <row r="160" customFormat="false" ht="25" hidden="false" customHeight="true" outlineLevel="0" collapsed="false">
      <c r="A160" s="4" t="n">
        <v>146</v>
      </c>
      <c r="B160" s="7" t="s">
        <v>384</v>
      </c>
      <c r="C160" s="7" t="s">
        <v>16</v>
      </c>
      <c r="D160" s="8" t="n">
        <v>55</v>
      </c>
      <c r="E160" s="9" t="s">
        <v>332</v>
      </c>
      <c r="F160" s="8" t="s">
        <v>385</v>
      </c>
      <c r="G160" s="7" t="s">
        <v>360</v>
      </c>
      <c r="H160" s="8"/>
      <c r="I160" s="58" t="s">
        <v>20</v>
      </c>
      <c r="J160" s="13" t="n">
        <v>15012.67</v>
      </c>
      <c r="K160" s="13" t="n">
        <v>764.91</v>
      </c>
    </row>
    <row r="161" customFormat="false" ht="25" hidden="false" customHeight="true" outlineLevel="0" collapsed="false">
      <c r="A161" s="4" t="n">
        <v>147</v>
      </c>
      <c r="B161" s="7" t="s">
        <v>386</v>
      </c>
      <c r="C161" s="7" t="s">
        <v>16</v>
      </c>
      <c r="D161" s="8" t="n">
        <v>72</v>
      </c>
      <c r="E161" s="9" t="s">
        <v>387</v>
      </c>
      <c r="F161" s="8" t="s">
        <v>388</v>
      </c>
      <c r="G161" s="7" t="s">
        <v>360</v>
      </c>
      <c r="H161" s="8"/>
      <c r="I161" s="58" t="s">
        <v>20</v>
      </c>
      <c r="J161" s="13" t="n">
        <v>13005.7</v>
      </c>
      <c r="K161" s="13" t="n">
        <v>1198.35</v>
      </c>
    </row>
    <row r="162" customFormat="false" ht="25" hidden="false" customHeight="true" outlineLevel="0" collapsed="false">
      <c r="A162" s="4" t="n">
        <v>148</v>
      </c>
      <c r="B162" s="7" t="s">
        <v>389</v>
      </c>
      <c r="C162" s="7" t="s">
        <v>16</v>
      </c>
      <c r="D162" s="8" t="n">
        <v>70</v>
      </c>
      <c r="E162" s="9" t="s">
        <v>108</v>
      </c>
      <c r="F162" s="8" t="s">
        <v>390</v>
      </c>
      <c r="G162" s="7" t="s">
        <v>360</v>
      </c>
      <c r="H162" s="8"/>
      <c r="I162" s="58" t="s">
        <v>20</v>
      </c>
      <c r="J162" s="13" t="n">
        <v>35904.76</v>
      </c>
      <c r="K162" s="13" t="n">
        <v>1238.74</v>
      </c>
    </row>
    <row r="163" customFormat="false" ht="25" hidden="false" customHeight="true" outlineLevel="0" collapsed="false">
      <c r="A163" s="4" t="n">
        <v>149</v>
      </c>
      <c r="B163" s="7" t="s">
        <v>391</v>
      </c>
      <c r="C163" s="7" t="s">
        <v>16</v>
      </c>
      <c r="D163" s="8" t="n">
        <v>67</v>
      </c>
      <c r="E163" s="9" t="s">
        <v>392</v>
      </c>
      <c r="F163" s="8" t="s">
        <v>393</v>
      </c>
      <c r="G163" s="7" t="s">
        <v>360</v>
      </c>
      <c r="H163" s="8"/>
      <c r="I163" s="58" t="s">
        <v>20</v>
      </c>
      <c r="J163" s="13" t="n">
        <v>56963.62</v>
      </c>
      <c r="K163" s="13" t="n">
        <v>7989.73</v>
      </c>
    </row>
    <row r="164" customFormat="false" ht="25" hidden="false" customHeight="true" outlineLevel="0" collapsed="false">
      <c r="A164" s="4" t="n">
        <v>150</v>
      </c>
      <c r="B164" s="7" t="s">
        <v>394</v>
      </c>
      <c r="C164" s="7" t="s">
        <v>16</v>
      </c>
      <c r="D164" s="8" t="n">
        <v>55</v>
      </c>
      <c r="E164" s="9" t="s">
        <v>395</v>
      </c>
      <c r="F164" s="8" t="s">
        <v>396</v>
      </c>
      <c r="G164" s="7" t="s">
        <v>360</v>
      </c>
      <c r="H164" s="8"/>
      <c r="I164" s="58" t="s">
        <v>20</v>
      </c>
      <c r="J164" s="13" t="n">
        <v>51035.23</v>
      </c>
      <c r="K164" s="13" t="n">
        <v>2447.32</v>
      </c>
    </row>
    <row r="165" customFormat="false" ht="25" hidden="false" customHeight="true" outlineLevel="0" collapsed="false">
      <c r="A165" s="4" t="n">
        <v>151</v>
      </c>
      <c r="B165" s="7" t="s">
        <v>397</v>
      </c>
      <c r="C165" s="7" t="s">
        <v>16</v>
      </c>
      <c r="D165" s="8" t="n">
        <v>64</v>
      </c>
      <c r="E165" s="9" t="s">
        <v>42</v>
      </c>
      <c r="F165" s="8" t="s">
        <v>398</v>
      </c>
      <c r="G165" s="7" t="s">
        <v>360</v>
      </c>
      <c r="H165" s="8"/>
      <c r="I165" s="58" t="s">
        <v>20</v>
      </c>
      <c r="J165" s="13" t="n">
        <v>24317.31</v>
      </c>
      <c r="K165" s="13" t="n">
        <v>1285.88</v>
      </c>
    </row>
    <row r="166" customFormat="false" ht="25" hidden="false" customHeight="true" outlineLevel="0" collapsed="false">
      <c r="A166" s="4" t="n">
        <v>152</v>
      </c>
      <c r="B166" s="7" t="s">
        <v>399</v>
      </c>
      <c r="C166" s="7" t="s">
        <v>16</v>
      </c>
      <c r="D166" s="8" t="n">
        <v>72</v>
      </c>
      <c r="E166" s="45" t="s">
        <v>243</v>
      </c>
      <c r="F166" s="8" t="s">
        <v>400</v>
      </c>
      <c r="G166" s="7" t="s">
        <v>360</v>
      </c>
      <c r="H166" s="8"/>
      <c r="I166" s="58" t="s">
        <v>20</v>
      </c>
      <c r="J166" s="13" t="n">
        <v>86063.43</v>
      </c>
      <c r="K166" s="13" t="n">
        <v>9318.53</v>
      </c>
    </row>
    <row r="167" customFormat="false" ht="25" hidden="false" customHeight="true" outlineLevel="0" collapsed="false">
      <c r="A167" s="4" t="n">
        <v>153</v>
      </c>
      <c r="B167" s="7" t="s">
        <v>401</v>
      </c>
      <c r="C167" s="7" t="s">
        <v>16</v>
      </c>
      <c r="D167" s="8" t="n">
        <v>72</v>
      </c>
      <c r="E167" s="9" t="s">
        <v>395</v>
      </c>
      <c r="F167" s="8" t="s">
        <v>402</v>
      </c>
      <c r="G167" s="7" t="s">
        <v>360</v>
      </c>
      <c r="H167" s="8"/>
      <c r="I167" s="58" t="s">
        <v>20</v>
      </c>
      <c r="J167" s="13" t="n">
        <v>22483.38</v>
      </c>
      <c r="K167" s="13" t="n">
        <v>1841.56</v>
      </c>
    </row>
    <row r="168" customFormat="false" ht="25" hidden="false" customHeight="true" outlineLevel="0" collapsed="false">
      <c r="A168" s="4" t="n">
        <v>154</v>
      </c>
      <c r="B168" s="7" t="s">
        <v>403</v>
      </c>
      <c r="C168" s="7" t="s">
        <v>29</v>
      </c>
      <c r="D168" s="8" t="n">
        <v>70</v>
      </c>
      <c r="E168" s="45" t="s">
        <v>243</v>
      </c>
      <c r="F168" s="8" t="s">
        <v>404</v>
      </c>
      <c r="G168" s="7" t="s">
        <v>360</v>
      </c>
      <c r="H168" s="8"/>
      <c r="I168" s="58" t="s">
        <v>20</v>
      </c>
      <c r="J168" s="13" t="n">
        <v>13728.94</v>
      </c>
      <c r="K168" s="13" t="n">
        <v>1681.02</v>
      </c>
    </row>
    <row r="169" customFormat="false" ht="25" hidden="false" customHeight="true" outlineLevel="0" collapsed="false">
      <c r="A169" s="4" t="n">
        <v>155</v>
      </c>
      <c r="B169" s="7" t="s">
        <v>405</v>
      </c>
      <c r="C169" s="7" t="s">
        <v>29</v>
      </c>
      <c r="D169" s="7" t="n">
        <v>74</v>
      </c>
      <c r="E169" s="9" t="s">
        <v>406</v>
      </c>
      <c r="F169" s="8" t="s">
        <v>407</v>
      </c>
      <c r="G169" s="7" t="s">
        <v>360</v>
      </c>
      <c r="H169" s="7"/>
      <c r="I169" s="58" t="s">
        <v>20</v>
      </c>
      <c r="J169" s="13" t="n">
        <v>31811.16</v>
      </c>
      <c r="K169" s="59" t="n">
        <v>4755.77</v>
      </c>
    </row>
    <row r="170" customFormat="false" ht="25" hidden="false" customHeight="true" outlineLevel="0" collapsed="false">
      <c r="A170" s="4" t="n">
        <v>156</v>
      </c>
      <c r="B170" s="7" t="s">
        <v>408</v>
      </c>
      <c r="C170" s="7" t="s">
        <v>16</v>
      </c>
      <c r="D170" s="7" t="n">
        <v>67</v>
      </c>
      <c r="E170" s="9" t="s">
        <v>395</v>
      </c>
      <c r="F170" s="8" t="s">
        <v>409</v>
      </c>
      <c r="G170" s="7" t="s">
        <v>360</v>
      </c>
      <c r="H170" s="7"/>
      <c r="I170" s="58" t="s">
        <v>20</v>
      </c>
      <c r="J170" s="13" t="n">
        <v>2608.16</v>
      </c>
      <c r="K170" s="13" t="n">
        <v>1482.24</v>
      </c>
    </row>
    <row r="171" customFormat="false" ht="25" hidden="false" customHeight="true" outlineLevel="0" collapsed="false">
      <c r="A171" s="4" t="n">
        <v>157</v>
      </c>
      <c r="B171" s="7" t="s">
        <v>410</v>
      </c>
      <c r="C171" s="7" t="s">
        <v>16</v>
      </c>
      <c r="D171" s="7" t="n">
        <v>73</v>
      </c>
      <c r="E171" s="9" t="s">
        <v>411</v>
      </c>
      <c r="F171" s="8" t="s">
        <v>388</v>
      </c>
      <c r="G171" s="7" t="s">
        <v>360</v>
      </c>
      <c r="H171" s="7"/>
      <c r="I171" s="58" t="s">
        <v>20</v>
      </c>
      <c r="J171" s="59" t="n">
        <v>14302</v>
      </c>
      <c r="K171" s="13" t="n">
        <v>1242.03</v>
      </c>
    </row>
    <row r="172" customFormat="false" ht="25" hidden="false" customHeight="true" outlineLevel="0" collapsed="false">
      <c r="A172" s="4" t="n">
        <v>158</v>
      </c>
      <c r="B172" s="7" t="s">
        <v>412</v>
      </c>
      <c r="C172" s="7" t="s">
        <v>16</v>
      </c>
      <c r="D172" s="7" t="n">
        <v>49</v>
      </c>
      <c r="E172" s="9" t="s">
        <v>413</v>
      </c>
      <c r="F172" s="8" t="s">
        <v>414</v>
      </c>
      <c r="G172" s="7" t="s">
        <v>360</v>
      </c>
      <c r="H172" s="7"/>
      <c r="I172" s="58" t="s">
        <v>20</v>
      </c>
      <c r="J172" s="13" t="n">
        <v>30721.84</v>
      </c>
      <c r="K172" s="13" t="n">
        <v>4592.92</v>
      </c>
    </row>
    <row r="173" customFormat="false" ht="25" hidden="false" customHeight="true" outlineLevel="0" collapsed="false">
      <c r="A173" s="4" t="n">
        <v>159</v>
      </c>
      <c r="B173" s="7" t="s">
        <v>415</v>
      </c>
      <c r="C173" s="7" t="s">
        <v>16</v>
      </c>
      <c r="D173" s="7" t="n">
        <v>75</v>
      </c>
      <c r="E173" s="9" t="s">
        <v>416</v>
      </c>
      <c r="F173" s="8" t="s">
        <v>417</v>
      </c>
      <c r="G173" s="7" t="s">
        <v>360</v>
      </c>
      <c r="H173" s="7"/>
      <c r="I173" s="58" t="s">
        <v>20</v>
      </c>
      <c r="J173" s="13" t="n">
        <v>48424.17</v>
      </c>
      <c r="K173" s="13" t="n">
        <v>9703.97</v>
      </c>
    </row>
    <row r="174" customFormat="false" ht="25" hidden="false" customHeight="true" outlineLevel="0" collapsed="false">
      <c r="A174" s="4" t="n">
        <v>160</v>
      </c>
      <c r="B174" s="7" t="s">
        <v>418</v>
      </c>
      <c r="C174" s="7" t="s">
        <v>16</v>
      </c>
      <c r="D174" s="7" t="n">
        <v>69</v>
      </c>
      <c r="E174" s="45" t="s">
        <v>243</v>
      </c>
      <c r="F174" s="8" t="s">
        <v>419</v>
      </c>
      <c r="G174" s="7" t="s">
        <v>360</v>
      </c>
      <c r="H174" s="7"/>
      <c r="I174" s="58" t="s">
        <v>20</v>
      </c>
      <c r="J174" s="13" t="n">
        <v>6926.59</v>
      </c>
      <c r="K174" s="13" t="n">
        <v>633.06</v>
      </c>
    </row>
    <row r="175" customFormat="false" ht="25" hidden="false" customHeight="true" outlineLevel="0" collapsed="false">
      <c r="A175" s="4" t="n">
        <v>161</v>
      </c>
      <c r="B175" s="7" t="s">
        <v>420</v>
      </c>
      <c r="C175" s="7" t="s">
        <v>16</v>
      </c>
      <c r="D175" s="7" t="n">
        <v>51</v>
      </c>
      <c r="E175" s="9" t="s">
        <v>421</v>
      </c>
      <c r="F175" s="8" t="s">
        <v>422</v>
      </c>
      <c r="G175" s="7" t="s">
        <v>360</v>
      </c>
      <c r="H175" s="7"/>
      <c r="I175" s="58" t="s">
        <v>20</v>
      </c>
      <c r="J175" s="13" t="n">
        <v>7657.98</v>
      </c>
      <c r="K175" s="13" t="n">
        <v>2481.96</v>
      </c>
    </row>
    <row r="176" customFormat="false" ht="25" hidden="false" customHeight="true" outlineLevel="0" collapsed="false">
      <c r="A176" s="4" t="n">
        <v>162</v>
      </c>
      <c r="B176" s="7" t="s">
        <v>423</v>
      </c>
      <c r="C176" s="7" t="s">
        <v>16</v>
      </c>
      <c r="D176" s="7" t="n">
        <v>48</v>
      </c>
      <c r="E176" s="9" t="s">
        <v>424</v>
      </c>
      <c r="F176" s="8" t="s">
        <v>425</v>
      </c>
      <c r="G176" s="7" t="s">
        <v>360</v>
      </c>
      <c r="H176" s="7"/>
      <c r="I176" s="58" t="s">
        <v>20</v>
      </c>
      <c r="J176" s="13" t="n">
        <v>23811</v>
      </c>
      <c r="K176" s="13" t="n">
        <v>1672.5</v>
      </c>
    </row>
    <row r="177" s="24" customFormat="true" ht="25" hidden="false" customHeight="true" outlineLevel="0" collapsed="false">
      <c r="A177" s="4" t="n">
        <v>163</v>
      </c>
      <c r="B177" s="7" t="s">
        <v>426</v>
      </c>
      <c r="C177" s="7" t="s">
        <v>16</v>
      </c>
      <c r="D177" s="7" t="n">
        <v>70</v>
      </c>
      <c r="E177" s="9" t="s">
        <v>326</v>
      </c>
      <c r="F177" s="8" t="s">
        <v>427</v>
      </c>
      <c r="G177" s="7" t="s">
        <v>360</v>
      </c>
      <c r="H177" s="7"/>
      <c r="I177" s="58" t="s">
        <v>20</v>
      </c>
      <c r="J177" s="13" t="n">
        <v>23650.24</v>
      </c>
      <c r="K177" s="13" t="n">
        <v>1351.07</v>
      </c>
    </row>
    <row r="178" customFormat="false" ht="25" hidden="false" customHeight="true" outlineLevel="0" collapsed="false">
      <c r="A178" s="4" t="n">
        <v>164</v>
      </c>
      <c r="B178" s="7" t="s">
        <v>428</v>
      </c>
      <c r="C178" s="7" t="s">
        <v>16</v>
      </c>
      <c r="D178" s="7" t="n">
        <v>71</v>
      </c>
      <c r="E178" s="9" t="s">
        <v>307</v>
      </c>
      <c r="F178" s="8" t="s">
        <v>429</v>
      </c>
      <c r="G178" s="7" t="s">
        <v>360</v>
      </c>
      <c r="H178" s="7"/>
      <c r="I178" s="58" t="s">
        <v>20</v>
      </c>
      <c r="J178" s="59" t="n">
        <v>24481.59</v>
      </c>
      <c r="K178" s="13" t="n">
        <v>1374.59</v>
      </c>
    </row>
    <row r="179" customFormat="false" ht="25" hidden="false" customHeight="true" outlineLevel="0" collapsed="false">
      <c r="A179" s="4" t="n">
        <v>165</v>
      </c>
      <c r="B179" s="7" t="s">
        <v>430</v>
      </c>
      <c r="C179" s="7" t="s">
        <v>16</v>
      </c>
      <c r="D179" s="7" t="n">
        <v>39</v>
      </c>
      <c r="E179" s="9" t="s">
        <v>431</v>
      </c>
      <c r="F179" s="8" t="s">
        <v>432</v>
      </c>
      <c r="G179" s="7" t="s">
        <v>360</v>
      </c>
      <c r="H179" s="7"/>
      <c r="I179" s="58" t="s">
        <v>20</v>
      </c>
      <c r="J179" s="13" t="n">
        <v>375623.09</v>
      </c>
      <c r="K179" s="13" t="n">
        <v>46276.33</v>
      </c>
    </row>
    <row r="180" customFormat="false" ht="25" hidden="false" customHeight="true" outlineLevel="0" collapsed="false">
      <c r="A180" s="4" t="n">
        <v>166</v>
      </c>
      <c r="B180" s="7" t="s">
        <v>433</v>
      </c>
      <c r="C180" s="7" t="s">
        <v>29</v>
      </c>
      <c r="D180" s="7" t="n">
        <v>42</v>
      </c>
      <c r="E180" s="45" t="s">
        <v>102</v>
      </c>
      <c r="F180" s="8" t="s">
        <v>432</v>
      </c>
      <c r="G180" s="7" t="s">
        <v>360</v>
      </c>
      <c r="H180" s="7"/>
      <c r="I180" s="58" t="s">
        <v>20</v>
      </c>
      <c r="J180" s="59" t="n">
        <v>420367.7</v>
      </c>
      <c r="K180" s="13" t="n">
        <v>51088.81</v>
      </c>
    </row>
    <row r="181" customFormat="false" ht="25" hidden="false" customHeight="true" outlineLevel="0" collapsed="false">
      <c r="A181" s="4" t="n">
        <v>167</v>
      </c>
      <c r="B181" s="7" t="s">
        <v>434</v>
      </c>
      <c r="C181" s="7" t="s">
        <v>16</v>
      </c>
      <c r="D181" s="7" t="n">
        <v>69</v>
      </c>
      <c r="E181" s="9" t="s">
        <v>332</v>
      </c>
      <c r="F181" s="8" t="s">
        <v>171</v>
      </c>
      <c r="G181" s="7" t="s">
        <v>360</v>
      </c>
      <c r="H181" s="7"/>
      <c r="I181" s="58" t="s">
        <v>20</v>
      </c>
      <c r="J181" s="13" t="n">
        <v>6591.43</v>
      </c>
      <c r="K181" s="13" t="n">
        <v>233.22</v>
      </c>
    </row>
    <row r="182" customFormat="false" ht="25" hidden="false" customHeight="true" outlineLevel="0" collapsed="false">
      <c r="A182" s="4" t="n">
        <v>168</v>
      </c>
      <c r="B182" s="7" t="s">
        <v>435</v>
      </c>
      <c r="C182" s="7" t="s">
        <v>29</v>
      </c>
      <c r="D182" s="7" t="n">
        <v>45</v>
      </c>
      <c r="E182" s="45" t="s">
        <v>436</v>
      </c>
      <c r="F182" s="8" t="s">
        <v>437</v>
      </c>
      <c r="G182" s="7" t="s">
        <v>360</v>
      </c>
      <c r="H182" s="7"/>
      <c r="I182" s="58" t="s">
        <v>20</v>
      </c>
      <c r="J182" s="13" t="n">
        <v>149188.54</v>
      </c>
      <c r="K182" s="13" t="n">
        <v>24246.67</v>
      </c>
    </row>
    <row r="183" s="24" customFormat="true" ht="25" hidden="false" customHeight="true" outlineLevel="0" collapsed="false">
      <c r="A183" s="4" t="n">
        <v>169</v>
      </c>
      <c r="B183" s="7" t="s">
        <v>438</v>
      </c>
      <c r="C183" s="7" t="s">
        <v>16</v>
      </c>
      <c r="D183" s="7" t="n">
        <v>51</v>
      </c>
      <c r="E183" s="9" t="s">
        <v>439</v>
      </c>
      <c r="F183" s="8" t="s">
        <v>440</v>
      </c>
      <c r="G183" s="7" t="s">
        <v>360</v>
      </c>
      <c r="H183" s="7"/>
      <c r="I183" s="58" t="s">
        <v>20</v>
      </c>
      <c r="J183" s="13" t="n">
        <v>74285.67</v>
      </c>
      <c r="K183" s="13" t="n">
        <v>7359.61</v>
      </c>
    </row>
    <row r="184" customFormat="false" ht="25" hidden="false" customHeight="true" outlineLevel="0" collapsed="false">
      <c r="A184" s="4" t="n">
        <v>170</v>
      </c>
      <c r="B184" s="7" t="s">
        <v>441</v>
      </c>
      <c r="C184" s="7" t="s">
        <v>16</v>
      </c>
      <c r="D184" s="7" t="n">
        <v>65</v>
      </c>
      <c r="E184" s="9" t="s">
        <v>332</v>
      </c>
      <c r="F184" s="8" t="s">
        <v>442</v>
      </c>
      <c r="G184" s="7" t="s">
        <v>360</v>
      </c>
      <c r="H184" s="7"/>
      <c r="I184" s="58" t="s">
        <v>20</v>
      </c>
      <c r="J184" s="13" t="n">
        <v>15682.97</v>
      </c>
      <c r="K184" s="13" t="n">
        <v>617.93</v>
      </c>
    </row>
    <row r="185" customFormat="false" ht="25" hidden="false" customHeight="true" outlineLevel="0" collapsed="false">
      <c r="A185" s="4" t="n">
        <v>171</v>
      </c>
      <c r="B185" s="7" t="s">
        <v>443</v>
      </c>
      <c r="C185" s="7" t="s">
        <v>16</v>
      </c>
      <c r="D185" s="7" t="n">
        <v>27</v>
      </c>
      <c r="E185" s="45" t="s">
        <v>444</v>
      </c>
      <c r="F185" s="8" t="s">
        <v>432</v>
      </c>
      <c r="G185" s="7" t="s">
        <v>360</v>
      </c>
      <c r="H185" s="7"/>
      <c r="I185" s="58" t="s">
        <v>20</v>
      </c>
      <c r="J185" s="13" t="n">
        <v>219841.24</v>
      </c>
      <c r="K185" s="13" t="n">
        <v>32866.27</v>
      </c>
    </row>
    <row r="186" customFormat="false" ht="25" hidden="false" customHeight="true" outlineLevel="0" collapsed="false">
      <c r="A186" s="4" t="n">
        <v>172</v>
      </c>
      <c r="B186" s="7" t="s">
        <v>445</v>
      </c>
      <c r="C186" s="7" t="s">
        <v>16</v>
      </c>
      <c r="D186" s="7" t="n">
        <v>94</v>
      </c>
      <c r="E186" s="9" t="s">
        <v>446</v>
      </c>
      <c r="F186" s="8" t="s">
        <v>447</v>
      </c>
      <c r="G186" s="7" t="s">
        <v>360</v>
      </c>
      <c r="H186" s="7"/>
      <c r="I186" s="58" t="s">
        <v>20</v>
      </c>
      <c r="J186" s="13" t="n">
        <v>21171.85</v>
      </c>
      <c r="K186" s="13" t="n">
        <v>1058.71</v>
      </c>
    </row>
    <row r="187" customFormat="false" ht="25" hidden="false" customHeight="true" outlineLevel="0" collapsed="false">
      <c r="A187" s="4" t="n">
        <v>173</v>
      </c>
      <c r="B187" s="7" t="s">
        <v>448</v>
      </c>
      <c r="C187" s="7" t="s">
        <v>16</v>
      </c>
      <c r="D187" s="7" t="n">
        <v>40</v>
      </c>
      <c r="E187" s="45" t="s">
        <v>243</v>
      </c>
      <c r="F187" s="8" t="s">
        <v>449</v>
      </c>
      <c r="G187" s="7" t="s">
        <v>360</v>
      </c>
      <c r="H187" s="7"/>
      <c r="I187" s="58" t="s">
        <v>20</v>
      </c>
      <c r="J187" s="59" t="n">
        <v>6871.9</v>
      </c>
      <c r="K187" s="13" t="n">
        <v>1027.35</v>
      </c>
    </row>
    <row r="188" customFormat="false" ht="25" hidden="false" customHeight="true" outlineLevel="0" collapsed="false">
      <c r="A188" s="4" t="n">
        <v>174</v>
      </c>
      <c r="B188" s="7" t="s">
        <v>450</v>
      </c>
      <c r="C188" s="7" t="s">
        <v>16</v>
      </c>
      <c r="D188" s="7" t="n">
        <v>74</v>
      </c>
      <c r="E188" s="9" t="s">
        <v>451</v>
      </c>
      <c r="F188" s="8" t="s">
        <v>427</v>
      </c>
      <c r="G188" s="7" t="s">
        <v>360</v>
      </c>
      <c r="H188" s="7"/>
      <c r="I188" s="58" t="s">
        <v>20</v>
      </c>
      <c r="J188" s="13" t="n">
        <v>38543.77</v>
      </c>
      <c r="K188" s="13" t="n">
        <v>2921.05</v>
      </c>
    </row>
    <row r="189" customFormat="false" ht="25" hidden="false" customHeight="true" outlineLevel="0" collapsed="false">
      <c r="A189" s="4" t="n">
        <v>175</v>
      </c>
      <c r="B189" s="7" t="s">
        <v>433</v>
      </c>
      <c r="C189" s="7" t="s">
        <v>29</v>
      </c>
      <c r="D189" s="7" t="n">
        <v>41</v>
      </c>
      <c r="E189" s="9" t="s">
        <v>452</v>
      </c>
      <c r="F189" s="8" t="s">
        <v>453</v>
      </c>
      <c r="G189" s="7" t="s">
        <v>360</v>
      </c>
      <c r="H189" s="7"/>
      <c r="I189" s="58" t="s">
        <v>20</v>
      </c>
      <c r="J189" s="13" t="n">
        <v>7316.51</v>
      </c>
      <c r="K189" s="13" t="n">
        <v>901.58</v>
      </c>
    </row>
    <row r="190" customFormat="false" ht="25" hidden="false" customHeight="true" outlineLevel="0" collapsed="false">
      <c r="A190" s="4" t="n">
        <v>176</v>
      </c>
      <c r="B190" s="7" t="s">
        <v>454</v>
      </c>
      <c r="C190" s="7" t="s">
        <v>16</v>
      </c>
      <c r="D190" s="7" t="n">
        <v>67</v>
      </c>
      <c r="E190" s="9" t="s">
        <v>455</v>
      </c>
      <c r="F190" s="8" t="s">
        <v>456</v>
      </c>
      <c r="G190" s="7" t="s">
        <v>360</v>
      </c>
      <c r="H190" s="7"/>
      <c r="I190" s="58" t="s">
        <v>20</v>
      </c>
      <c r="J190" s="13" t="n">
        <v>33918.68</v>
      </c>
      <c r="K190" s="13" t="n">
        <v>7832.71</v>
      </c>
    </row>
    <row r="191" customFormat="false" ht="25" hidden="false" customHeight="true" outlineLevel="0" collapsed="false">
      <c r="A191" s="4" t="n">
        <v>177</v>
      </c>
      <c r="B191" s="7" t="s">
        <v>457</v>
      </c>
      <c r="C191" s="7" t="s">
        <v>16</v>
      </c>
      <c r="D191" s="7" t="n">
        <v>64</v>
      </c>
      <c r="E191" s="9" t="s">
        <v>458</v>
      </c>
      <c r="F191" s="8" t="s">
        <v>453</v>
      </c>
      <c r="G191" s="7" t="s">
        <v>360</v>
      </c>
      <c r="H191" s="7"/>
      <c r="I191" s="58" t="s">
        <v>20</v>
      </c>
      <c r="J191" s="13" t="n">
        <v>18122.1</v>
      </c>
      <c r="K191" s="13" t="n">
        <v>2044.49</v>
      </c>
    </row>
    <row r="192" customFormat="false" ht="25" hidden="false" customHeight="true" outlineLevel="0" collapsed="false">
      <c r="A192" s="4" t="n">
        <v>178</v>
      </c>
      <c r="B192" s="7" t="s">
        <v>459</v>
      </c>
      <c r="C192" s="7" t="s">
        <v>16</v>
      </c>
      <c r="D192" s="7" t="n">
        <v>53</v>
      </c>
      <c r="E192" s="9" t="s">
        <v>460</v>
      </c>
      <c r="F192" s="8" t="s">
        <v>461</v>
      </c>
      <c r="G192" s="7" t="s">
        <v>360</v>
      </c>
      <c r="H192" s="7"/>
      <c r="I192" s="58" t="s">
        <v>20</v>
      </c>
      <c r="J192" s="13" t="n">
        <v>26628.83</v>
      </c>
      <c r="K192" s="13" t="n">
        <v>5786.65</v>
      </c>
    </row>
    <row r="193" customFormat="false" ht="25" hidden="false" customHeight="true" outlineLevel="0" collapsed="false">
      <c r="A193" s="4" t="n">
        <v>179</v>
      </c>
      <c r="B193" s="7" t="s">
        <v>462</v>
      </c>
      <c r="C193" s="7" t="s">
        <v>16</v>
      </c>
      <c r="D193" s="7" t="n">
        <v>65</v>
      </c>
      <c r="E193" s="9" t="s">
        <v>369</v>
      </c>
      <c r="F193" s="8" t="s">
        <v>463</v>
      </c>
      <c r="G193" s="7" t="s">
        <v>360</v>
      </c>
      <c r="H193" s="7"/>
      <c r="I193" s="58" t="s">
        <v>20</v>
      </c>
      <c r="J193" s="13" t="n">
        <v>18501.14</v>
      </c>
      <c r="K193" s="13" t="n">
        <v>3796.11</v>
      </c>
    </row>
    <row r="194" customFormat="false" ht="25" hidden="false" customHeight="true" outlineLevel="0" collapsed="false">
      <c r="A194" s="4" t="n">
        <v>180</v>
      </c>
      <c r="B194" s="7" t="s">
        <v>441</v>
      </c>
      <c r="C194" s="7" t="s">
        <v>16</v>
      </c>
      <c r="D194" s="7" t="n">
        <v>65</v>
      </c>
      <c r="E194" s="9" t="s">
        <v>369</v>
      </c>
      <c r="F194" s="8" t="s">
        <v>453</v>
      </c>
      <c r="G194" s="7" t="s">
        <v>360</v>
      </c>
      <c r="H194" s="7"/>
      <c r="I194" s="58" t="s">
        <v>20</v>
      </c>
      <c r="J194" s="59" t="n">
        <v>34869.23</v>
      </c>
      <c r="K194" s="13" t="n">
        <v>4862.45</v>
      </c>
    </row>
    <row r="195" customFormat="false" ht="25" hidden="false" customHeight="true" outlineLevel="0" collapsed="false">
      <c r="A195" s="4" t="n">
        <v>181</v>
      </c>
      <c r="B195" s="7" t="s">
        <v>464</v>
      </c>
      <c r="C195" s="7" t="s">
        <v>16</v>
      </c>
      <c r="D195" s="7" t="n">
        <v>38</v>
      </c>
      <c r="E195" s="9" t="s">
        <v>465</v>
      </c>
      <c r="F195" s="8" t="s">
        <v>466</v>
      </c>
      <c r="G195" s="7" t="s">
        <v>360</v>
      </c>
      <c r="H195" s="7"/>
      <c r="I195" s="58" t="s">
        <v>20</v>
      </c>
      <c r="J195" s="13" t="n">
        <v>64580.27</v>
      </c>
      <c r="K195" s="13" t="n">
        <v>13826.46</v>
      </c>
    </row>
    <row r="196" customFormat="false" ht="25" hidden="false" customHeight="true" outlineLevel="0" collapsed="false">
      <c r="A196" s="4" t="n">
        <v>182</v>
      </c>
      <c r="B196" s="7" t="s">
        <v>459</v>
      </c>
      <c r="C196" s="7" t="s">
        <v>16</v>
      </c>
      <c r="D196" s="7" t="n">
        <v>53</v>
      </c>
      <c r="E196" s="9" t="s">
        <v>421</v>
      </c>
      <c r="F196" s="8" t="s">
        <v>467</v>
      </c>
      <c r="G196" s="7" t="s">
        <v>360</v>
      </c>
      <c r="H196" s="7"/>
      <c r="I196" s="58" t="s">
        <v>20</v>
      </c>
      <c r="J196" s="13" t="n">
        <v>13847.27</v>
      </c>
      <c r="K196" s="13" t="n">
        <v>2827.88</v>
      </c>
    </row>
    <row r="197" customFormat="false" ht="25" hidden="false" customHeight="true" outlineLevel="0" collapsed="false">
      <c r="A197" s="4" t="n">
        <v>183</v>
      </c>
      <c r="B197" s="7" t="s">
        <v>468</v>
      </c>
      <c r="C197" s="7" t="s">
        <v>16</v>
      </c>
      <c r="D197" s="7" t="n">
        <v>81</v>
      </c>
      <c r="E197" s="45" t="s">
        <v>469</v>
      </c>
      <c r="F197" s="8" t="s">
        <v>467</v>
      </c>
      <c r="G197" s="7" t="s">
        <v>360</v>
      </c>
      <c r="H197" s="7"/>
      <c r="I197" s="58" t="s">
        <v>20</v>
      </c>
      <c r="J197" s="13" t="n">
        <v>14000.08</v>
      </c>
      <c r="K197" s="13" t="n">
        <v>4200.02</v>
      </c>
    </row>
    <row r="198" customFormat="false" ht="25" hidden="false" customHeight="true" outlineLevel="0" collapsed="false">
      <c r="A198" s="4" t="n">
        <v>184</v>
      </c>
      <c r="B198" s="7" t="s">
        <v>470</v>
      </c>
      <c r="C198" s="7" t="s">
        <v>16</v>
      </c>
      <c r="D198" s="7" t="n">
        <v>69</v>
      </c>
      <c r="E198" s="9" t="s">
        <v>471</v>
      </c>
      <c r="F198" s="8" t="s">
        <v>472</v>
      </c>
      <c r="G198" s="7" t="s">
        <v>360</v>
      </c>
      <c r="H198" s="7"/>
      <c r="I198" s="58" t="s">
        <v>20</v>
      </c>
      <c r="J198" s="13" t="n">
        <v>20342.36</v>
      </c>
      <c r="K198" s="13" t="n">
        <v>3682.41</v>
      </c>
    </row>
    <row r="199" customFormat="false" ht="25" hidden="false" customHeight="true" outlineLevel="0" collapsed="false">
      <c r="A199" s="4" t="n">
        <v>185</v>
      </c>
      <c r="B199" s="7" t="s">
        <v>473</v>
      </c>
      <c r="C199" s="7" t="s">
        <v>16</v>
      </c>
      <c r="D199" s="7" t="n">
        <v>67</v>
      </c>
      <c r="E199" s="9" t="s">
        <v>474</v>
      </c>
      <c r="F199" s="8" t="s">
        <v>475</v>
      </c>
      <c r="G199" s="7" t="s">
        <v>360</v>
      </c>
      <c r="H199" s="7"/>
      <c r="I199" s="58" t="s">
        <v>20</v>
      </c>
      <c r="J199" s="13" t="n">
        <v>23958.37</v>
      </c>
      <c r="K199" s="13" t="n">
        <v>4812.64</v>
      </c>
    </row>
    <row r="200" customFormat="false" ht="25" hidden="false" customHeight="true" outlineLevel="0" collapsed="false">
      <c r="A200" s="4" t="n">
        <v>186</v>
      </c>
      <c r="B200" s="7" t="s">
        <v>476</v>
      </c>
      <c r="C200" s="7" t="s">
        <v>16</v>
      </c>
      <c r="D200" s="7" t="n">
        <v>68</v>
      </c>
      <c r="E200" s="9" t="s">
        <v>477</v>
      </c>
      <c r="F200" s="8" t="s">
        <v>478</v>
      </c>
      <c r="G200" s="7" t="s">
        <v>360</v>
      </c>
      <c r="H200" s="7"/>
      <c r="I200" s="58" t="s">
        <v>20</v>
      </c>
      <c r="J200" s="13" t="n">
        <v>9318.91</v>
      </c>
      <c r="K200" s="13" t="n">
        <v>1645.11</v>
      </c>
    </row>
    <row r="201" customFormat="false" ht="25" hidden="false" customHeight="true" outlineLevel="0" collapsed="false">
      <c r="A201" s="4" t="n">
        <v>187</v>
      </c>
      <c r="B201" s="7" t="s">
        <v>479</v>
      </c>
      <c r="C201" s="7" t="s">
        <v>16</v>
      </c>
      <c r="D201" s="7" t="n">
        <v>69</v>
      </c>
      <c r="E201" s="9" t="s">
        <v>480</v>
      </c>
      <c r="F201" s="8" t="s">
        <v>481</v>
      </c>
      <c r="G201" s="7" t="s">
        <v>360</v>
      </c>
      <c r="H201" s="7"/>
      <c r="I201" s="58" t="s">
        <v>20</v>
      </c>
      <c r="J201" s="13" t="n">
        <v>52901.26</v>
      </c>
      <c r="K201" s="13" t="n">
        <v>11227.18</v>
      </c>
    </row>
    <row r="202" customFormat="false" ht="25" hidden="false" customHeight="true" outlineLevel="0" collapsed="false">
      <c r="A202" s="4" t="n">
        <v>188</v>
      </c>
      <c r="B202" s="7" t="s">
        <v>482</v>
      </c>
      <c r="C202" s="7" t="s">
        <v>16</v>
      </c>
      <c r="D202" s="7" t="n">
        <v>71</v>
      </c>
      <c r="E202" s="9" t="s">
        <v>483</v>
      </c>
      <c r="F202" s="8" t="s">
        <v>484</v>
      </c>
      <c r="G202" s="7" t="s">
        <v>360</v>
      </c>
      <c r="H202" s="7"/>
      <c r="I202" s="58" t="s">
        <v>20</v>
      </c>
      <c r="J202" s="59" t="n">
        <v>13130.32</v>
      </c>
      <c r="K202" s="13" t="n">
        <v>1988.63</v>
      </c>
    </row>
    <row r="203" customFormat="false" ht="25" hidden="false" customHeight="true" outlineLevel="0" collapsed="false">
      <c r="A203" s="4" t="n">
        <v>189</v>
      </c>
      <c r="B203" s="7" t="s">
        <v>485</v>
      </c>
      <c r="C203" s="7" t="s">
        <v>16</v>
      </c>
      <c r="D203" s="7" t="n">
        <v>54</v>
      </c>
      <c r="E203" s="9" t="s">
        <v>486</v>
      </c>
      <c r="F203" s="8" t="s">
        <v>487</v>
      </c>
      <c r="G203" s="7" t="s">
        <v>360</v>
      </c>
      <c r="H203" s="7"/>
      <c r="I203" s="58" t="s">
        <v>20</v>
      </c>
      <c r="J203" s="59" t="n">
        <v>18911.28</v>
      </c>
      <c r="K203" s="13" t="n">
        <v>7572.62</v>
      </c>
    </row>
    <row r="204" customFormat="false" ht="25" hidden="false" customHeight="true" outlineLevel="0" collapsed="false">
      <c r="A204" s="4" t="n">
        <v>190</v>
      </c>
      <c r="B204" s="7" t="s">
        <v>488</v>
      </c>
      <c r="C204" s="7" t="s">
        <v>16</v>
      </c>
      <c r="D204" s="7" t="n">
        <v>71</v>
      </c>
      <c r="E204" s="9" t="s">
        <v>489</v>
      </c>
      <c r="F204" s="8" t="s">
        <v>490</v>
      </c>
      <c r="G204" s="7" t="s">
        <v>360</v>
      </c>
      <c r="H204" s="7"/>
      <c r="I204" s="58" t="s">
        <v>20</v>
      </c>
      <c r="J204" s="59" t="n">
        <v>2980.33</v>
      </c>
      <c r="K204" s="13" t="n">
        <v>1499.33</v>
      </c>
    </row>
    <row r="205" customFormat="false" ht="25" hidden="false" customHeight="true" outlineLevel="0" collapsed="false">
      <c r="A205" s="4" t="n">
        <v>191</v>
      </c>
      <c r="B205" s="7" t="s">
        <v>491</v>
      </c>
      <c r="C205" s="7" t="s">
        <v>16</v>
      </c>
      <c r="D205" s="7" t="n">
        <v>38</v>
      </c>
      <c r="E205" s="9" t="s">
        <v>492</v>
      </c>
      <c r="F205" s="8" t="s">
        <v>493</v>
      </c>
      <c r="G205" s="7" t="s">
        <v>360</v>
      </c>
      <c r="H205" s="7"/>
      <c r="I205" s="58" t="s">
        <v>20</v>
      </c>
      <c r="J205" s="59" t="n">
        <v>7114.69</v>
      </c>
      <c r="K205" s="13" t="n">
        <v>1108.71</v>
      </c>
    </row>
    <row r="206" customFormat="false" ht="25" hidden="false" customHeight="true" outlineLevel="0" collapsed="false">
      <c r="A206" s="4" t="n">
        <v>192</v>
      </c>
      <c r="B206" s="7" t="s">
        <v>494</v>
      </c>
      <c r="C206" s="7" t="s">
        <v>16</v>
      </c>
      <c r="D206" s="7" t="n">
        <v>49</v>
      </c>
      <c r="E206" s="9" t="s">
        <v>495</v>
      </c>
      <c r="F206" s="8" t="s">
        <v>496</v>
      </c>
      <c r="G206" s="7" t="s">
        <v>360</v>
      </c>
      <c r="H206" s="7"/>
      <c r="I206" s="8" t="s">
        <v>20</v>
      </c>
      <c r="J206" s="7" t="n">
        <v>22591.92</v>
      </c>
      <c r="K206" s="7" t="n">
        <v>1380.09</v>
      </c>
    </row>
    <row r="207" customFormat="false" ht="25" hidden="false" customHeight="true" outlineLevel="0" collapsed="false">
      <c r="A207" s="4" t="n">
        <v>193</v>
      </c>
      <c r="B207" s="7" t="s">
        <v>497</v>
      </c>
      <c r="C207" s="7" t="s">
        <v>16</v>
      </c>
      <c r="D207" s="7" t="n">
        <v>71</v>
      </c>
      <c r="E207" s="9" t="s">
        <v>498</v>
      </c>
      <c r="F207" s="8" t="s">
        <v>499</v>
      </c>
      <c r="G207" s="7" t="s">
        <v>360</v>
      </c>
      <c r="H207" s="7"/>
      <c r="I207" s="8" t="s">
        <v>20</v>
      </c>
      <c r="J207" s="7" t="n">
        <v>25224.16</v>
      </c>
      <c r="K207" s="7" t="n">
        <v>3188.18</v>
      </c>
    </row>
    <row r="208" customFormat="false" ht="25" hidden="false" customHeight="true" outlineLevel="0" collapsed="false">
      <c r="A208" s="4" t="n">
        <v>194</v>
      </c>
      <c r="B208" s="7" t="s">
        <v>500</v>
      </c>
      <c r="C208" s="7" t="s">
        <v>16</v>
      </c>
      <c r="D208" s="7" t="n">
        <v>84</v>
      </c>
      <c r="E208" s="9" t="s">
        <v>501</v>
      </c>
      <c r="F208" s="8" t="s">
        <v>502</v>
      </c>
      <c r="G208" s="7" t="s">
        <v>360</v>
      </c>
      <c r="H208" s="7"/>
      <c r="I208" s="8" t="s">
        <v>20</v>
      </c>
      <c r="J208" s="7" t="n">
        <v>45774.95</v>
      </c>
      <c r="K208" s="7" t="n">
        <v>1846.09</v>
      </c>
    </row>
    <row r="209" customFormat="false" ht="25" hidden="false" customHeight="true" outlineLevel="0" collapsed="false">
      <c r="A209" s="4" t="n">
        <v>195</v>
      </c>
      <c r="B209" s="7" t="s">
        <v>503</v>
      </c>
      <c r="C209" s="7" t="s">
        <v>16</v>
      </c>
      <c r="D209" s="7" t="n">
        <v>22</v>
      </c>
      <c r="E209" s="9" t="s">
        <v>326</v>
      </c>
      <c r="F209" s="8" t="s">
        <v>504</v>
      </c>
      <c r="G209" s="7" t="s">
        <v>360</v>
      </c>
      <c r="H209" s="7"/>
      <c r="I209" s="8" t="s">
        <v>20</v>
      </c>
      <c r="J209" s="7" t="n">
        <v>171601.07</v>
      </c>
      <c r="K209" s="7" t="n">
        <v>12461.46</v>
      </c>
    </row>
    <row r="210" customFormat="false" ht="25" hidden="false" customHeight="true" outlineLevel="0" collapsed="false">
      <c r="A210" s="4" t="n">
        <v>196</v>
      </c>
      <c r="B210" s="7" t="s">
        <v>505</v>
      </c>
      <c r="C210" s="7" t="s">
        <v>16</v>
      </c>
      <c r="D210" s="7" t="n">
        <v>64</v>
      </c>
      <c r="E210" s="9" t="s">
        <v>506</v>
      </c>
      <c r="F210" s="8" t="s">
        <v>507</v>
      </c>
      <c r="G210" s="7" t="s">
        <v>360</v>
      </c>
      <c r="H210" s="7"/>
      <c r="I210" s="8" t="s">
        <v>20</v>
      </c>
      <c r="J210" s="7" t="n">
        <v>59626.4</v>
      </c>
      <c r="K210" s="7" t="n">
        <v>18265.25</v>
      </c>
    </row>
    <row r="211" customFormat="false" ht="25" hidden="false" customHeight="true" outlineLevel="0" collapsed="false">
      <c r="A211" s="4" t="n">
        <v>197</v>
      </c>
      <c r="B211" s="7" t="s">
        <v>508</v>
      </c>
      <c r="C211" s="7" t="s">
        <v>16</v>
      </c>
      <c r="D211" s="7" t="n">
        <v>66</v>
      </c>
      <c r="E211" s="9" t="s">
        <v>509</v>
      </c>
      <c r="F211" s="8" t="s">
        <v>510</v>
      </c>
      <c r="G211" s="7" t="s">
        <v>360</v>
      </c>
      <c r="H211" s="7"/>
      <c r="I211" s="8" t="s">
        <v>20</v>
      </c>
      <c r="J211" s="7" t="n">
        <v>69873.96</v>
      </c>
      <c r="K211" s="7" t="n">
        <v>5173.23</v>
      </c>
    </row>
    <row r="212" customFormat="false" ht="25" hidden="false" customHeight="true" outlineLevel="0" collapsed="false">
      <c r="A212" s="4" t="n">
        <v>198</v>
      </c>
      <c r="B212" s="7" t="s">
        <v>511</v>
      </c>
      <c r="C212" s="7" t="s">
        <v>16</v>
      </c>
      <c r="D212" s="7" t="n">
        <v>79</v>
      </c>
      <c r="E212" s="9" t="s">
        <v>512</v>
      </c>
      <c r="F212" s="8" t="s">
        <v>513</v>
      </c>
      <c r="G212" s="7" t="s">
        <v>360</v>
      </c>
      <c r="H212" s="7"/>
      <c r="I212" s="8" t="s">
        <v>20</v>
      </c>
      <c r="J212" s="7" t="n">
        <v>57797.71</v>
      </c>
      <c r="K212" s="7" t="n">
        <v>2807.53</v>
      </c>
    </row>
    <row r="213" customFormat="false" ht="25" hidden="false" customHeight="true" outlineLevel="0" collapsed="false">
      <c r="A213" s="4" t="n">
        <v>199</v>
      </c>
      <c r="B213" s="7" t="s">
        <v>514</v>
      </c>
      <c r="C213" s="7" t="s">
        <v>16</v>
      </c>
      <c r="D213" s="7" t="n">
        <v>55</v>
      </c>
      <c r="E213" s="9" t="s">
        <v>515</v>
      </c>
      <c r="F213" s="8" t="s">
        <v>516</v>
      </c>
      <c r="G213" s="7" t="s">
        <v>360</v>
      </c>
      <c r="H213" s="7"/>
      <c r="I213" s="8" t="s">
        <v>20</v>
      </c>
      <c r="J213" s="7" t="n">
        <v>22833.3</v>
      </c>
      <c r="K213" s="7" t="n">
        <v>2007.27</v>
      </c>
    </row>
    <row r="214" customFormat="false" ht="25" hidden="false" customHeight="true" outlineLevel="0" collapsed="false">
      <c r="A214" s="4" t="n">
        <v>200</v>
      </c>
      <c r="B214" s="7" t="s">
        <v>430</v>
      </c>
      <c r="C214" s="7" t="s">
        <v>16</v>
      </c>
      <c r="D214" s="7" t="n">
        <v>38</v>
      </c>
      <c r="E214" s="9" t="s">
        <v>25</v>
      </c>
      <c r="F214" s="8" t="s">
        <v>517</v>
      </c>
      <c r="G214" s="7" t="s">
        <v>360</v>
      </c>
      <c r="H214" s="7"/>
      <c r="I214" s="8" t="s">
        <v>20</v>
      </c>
      <c r="J214" s="7" t="n">
        <v>540640.84</v>
      </c>
      <c r="K214" s="7" t="n">
        <v>68268.92</v>
      </c>
    </row>
    <row r="215" customFormat="false" ht="25" hidden="false" customHeight="true" outlineLevel="0" collapsed="false">
      <c r="A215" s="4" t="n">
        <v>201</v>
      </c>
      <c r="B215" s="7" t="s">
        <v>433</v>
      </c>
      <c r="C215" s="7" t="s">
        <v>29</v>
      </c>
      <c r="D215" s="7" t="n">
        <v>41</v>
      </c>
      <c r="E215" s="9" t="s">
        <v>326</v>
      </c>
      <c r="F215" s="8" t="s">
        <v>518</v>
      </c>
      <c r="G215" s="7" t="s">
        <v>360</v>
      </c>
      <c r="H215" s="7"/>
      <c r="I215" s="8" t="s">
        <v>20</v>
      </c>
      <c r="J215" s="7" t="n">
        <v>193692.46</v>
      </c>
      <c r="K215" s="7" t="n">
        <v>13374.21</v>
      </c>
    </row>
    <row r="216" customFormat="false" ht="25" hidden="false" customHeight="true" outlineLevel="0" collapsed="false">
      <c r="A216" s="4" t="n">
        <v>202</v>
      </c>
      <c r="B216" s="7" t="s">
        <v>519</v>
      </c>
      <c r="C216" s="7" t="s">
        <v>29</v>
      </c>
      <c r="D216" s="7" t="n">
        <v>73</v>
      </c>
      <c r="E216" s="9" t="s">
        <v>520</v>
      </c>
      <c r="F216" s="8" t="s">
        <v>521</v>
      </c>
      <c r="G216" s="7" t="s">
        <v>360</v>
      </c>
      <c r="H216" s="7"/>
      <c r="I216" s="8" t="s">
        <v>20</v>
      </c>
      <c r="J216" s="7" t="n">
        <v>41146.17</v>
      </c>
      <c r="K216" s="7" t="n">
        <v>3565.11</v>
      </c>
    </row>
    <row r="217" customFormat="false" ht="25" hidden="false" customHeight="true" outlineLevel="0" collapsed="false">
      <c r="A217" s="4" t="n">
        <v>203</v>
      </c>
      <c r="B217" s="7" t="s">
        <v>522</v>
      </c>
      <c r="C217" s="7" t="s">
        <v>29</v>
      </c>
      <c r="D217" s="7" t="n">
        <v>64</v>
      </c>
      <c r="E217" s="9" t="s">
        <v>523</v>
      </c>
      <c r="F217" s="8" t="s">
        <v>524</v>
      </c>
      <c r="G217" s="7" t="s">
        <v>360</v>
      </c>
      <c r="H217" s="7"/>
      <c r="I217" s="8" t="s">
        <v>20</v>
      </c>
      <c r="J217" s="7" t="n">
        <v>42890.58</v>
      </c>
      <c r="K217" s="7" t="n">
        <v>5071.36</v>
      </c>
    </row>
    <row r="218" customFormat="false" ht="25" hidden="false" customHeight="true" outlineLevel="0" collapsed="false">
      <c r="A218" s="4" t="n">
        <v>204</v>
      </c>
      <c r="B218" s="7" t="s">
        <v>525</v>
      </c>
      <c r="C218" s="7" t="s">
        <v>16</v>
      </c>
      <c r="D218" s="7" t="n">
        <v>71</v>
      </c>
      <c r="E218" s="9" t="s">
        <v>526</v>
      </c>
      <c r="F218" s="8" t="s">
        <v>432</v>
      </c>
      <c r="G218" s="7" t="s">
        <v>360</v>
      </c>
      <c r="H218" s="7"/>
      <c r="I218" s="8" t="s">
        <v>20</v>
      </c>
      <c r="J218" s="7" t="n">
        <v>52392.42</v>
      </c>
      <c r="K218" s="7" t="n">
        <v>3670.47</v>
      </c>
    </row>
    <row r="219" customFormat="false" ht="25" hidden="false" customHeight="true" outlineLevel="0" collapsed="false">
      <c r="A219" s="4" t="n">
        <v>205</v>
      </c>
      <c r="B219" s="7" t="s">
        <v>527</v>
      </c>
      <c r="C219" s="7" t="s">
        <v>16</v>
      </c>
      <c r="D219" s="7" t="n">
        <v>69</v>
      </c>
      <c r="E219" s="9" t="s">
        <v>528</v>
      </c>
      <c r="F219" s="8" t="s">
        <v>529</v>
      </c>
      <c r="G219" s="7" t="s">
        <v>360</v>
      </c>
      <c r="H219" s="7"/>
      <c r="I219" s="8" t="s">
        <v>20</v>
      </c>
      <c r="J219" s="7" t="n">
        <v>25207.41</v>
      </c>
      <c r="K219" s="7" t="n">
        <v>1459.3</v>
      </c>
    </row>
    <row r="220" customFormat="false" ht="25" hidden="false" customHeight="true" outlineLevel="0" collapsed="false">
      <c r="A220" s="4" t="n">
        <v>206</v>
      </c>
      <c r="B220" s="7" t="s">
        <v>530</v>
      </c>
      <c r="C220" s="7" t="s">
        <v>16</v>
      </c>
      <c r="D220" s="7" t="n">
        <v>66</v>
      </c>
      <c r="E220" s="9" t="s">
        <v>531</v>
      </c>
      <c r="F220" s="8" t="s">
        <v>532</v>
      </c>
      <c r="G220" s="7" t="s">
        <v>360</v>
      </c>
      <c r="H220" s="7"/>
      <c r="I220" s="8" t="s">
        <v>20</v>
      </c>
      <c r="J220" s="7" t="n">
        <v>15673.11</v>
      </c>
      <c r="K220" s="7" t="n">
        <v>1280.6</v>
      </c>
    </row>
    <row r="221" customFormat="false" ht="25" hidden="false" customHeight="true" outlineLevel="0" collapsed="false">
      <c r="A221" s="4" t="n">
        <v>207</v>
      </c>
      <c r="B221" s="7" t="s">
        <v>533</v>
      </c>
      <c r="C221" s="7" t="s">
        <v>16</v>
      </c>
      <c r="D221" s="7" t="n">
        <v>73</v>
      </c>
      <c r="E221" s="9" t="s">
        <v>534</v>
      </c>
      <c r="F221" s="8" t="s">
        <v>535</v>
      </c>
      <c r="G221" s="7" t="s">
        <v>360</v>
      </c>
      <c r="H221" s="7"/>
      <c r="I221" s="8" t="s">
        <v>20</v>
      </c>
      <c r="J221" s="7" t="n">
        <v>44559.37</v>
      </c>
      <c r="K221" s="7" t="n">
        <v>4404.93</v>
      </c>
    </row>
    <row r="222" customFormat="false" ht="25" hidden="false" customHeight="true" outlineLevel="0" collapsed="false">
      <c r="A222" s="4" t="n">
        <v>208</v>
      </c>
      <c r="B222" s="7" t="s">
        <v>536</v>
      </c>
      <c r="C222" s="7" t="s">
        <v>29</v>
      </c>
      <c r="D222" s="7" t="n">
        <v>65</v>
      </c>
      <c r="E222" s="9" t="s">
        <v>537</v>
      </c>
      <c r="F222" s="8" t="s">
        <v>538</v>
      </c>
      <c r="G222" s="7" t="s">
        <v>360</v>
      </c>
      <c r="H222" s="7"/>
      <c r="I222" s="8" t="s">
        <v>20</v>
      </c>
      <c r="J222" s="7" t="n">
        <v>25049.22</v>
      </c>
      <c r="K222" s="7" t="n">
        <v>3454.37</v>
      </c>
    </row>
    <row r="223" customFormat="false" ht="25" hidden="false" customHeight="true" outlineLevel="0" collapsed="false">
      <c r="A223" s="4" t="n">
        <v>209</v>
      </c>
      <c r="B223" s="7" t="s">
        <v>539</v>
      </c>
      <c r="C223" s="7" t="s">
        <v>16</v>
      </c>
      <c r="D223" s="7" t="n">
        <v>68</v>
      </c>
      <c r="E223" s="9" t="s">
        <v>392</v>
      </c>
      <c r="F223" s="8" t="s">
        <v>540</v>
      </c>
      <c r="G223" s="7" t="s">
        <v>360</v>
      </c>
      <c r="H223" s="7"/>
      <c r="I223" s="8" t="s">
        <v>20</v>
      </c>
      <c r="J223" s="7" t="n">
        <v>39222.12</v>
      </c>
      <c r="K223" s="7" t="n">
        <v>1479.84</v>
      </c>
    </row>
    <row r="224" customFormat="false" ht="25" hidden="false" customHeight="true" outlineLevel="0" collapsed="false">
      <c r="A224" s="4" t="n">
        <v>210</v>
      </c>
      <c r="B224" s="7" t="s">
        <v>541</v>
      </c>
      <c r="C224" s="7" t="s">
        <v>16</v>
      </c>
      <c r="D224" s="7" t="n">
        <v>68</v>
      </c>
      <c r="E224" s="9" t="s">
        <v>84</v>
      </c>
      <c r="F224" s="8" t="s">
        <v>542</v>
      </c>
      <c r="G224" s="7" t="s">
        <v>360</v>
      </c>
      <c r="H224" s="7"/>
      <c r="I224" s="8" t="s">
        <v>20</v>
      </c>
      <c r="J224" s="7" t="n">
        <v>40075.27</v>
      </c>
      <c r="K224" s="7" t="n">
        <v>1716.49</v>
      </c>
    </row>
    <row r="225" customFormat="false" ht="25" hidden="false" customHeight="true" outlineLevel="0" collapsed="false">
      <c r="A225" s="4" t="n">
        <v>211</v>
      </c>
      <c r="B225" s="7" t="s">
        <v>543</v>
      </c>
      <c r="C225" s="7" t="s">
        <v>16</v>
      </c>
      <c r="D225" s="7" t="n">
        <v>73</v>
      </c>
      <c r="E225" s="45" t="s">
        <v>102</v>
      </c>
      <c r="F225" s="8" t="s">
        <v>544</v>
      </c>
      <c r="G225" s="7" t="s">
        <v>360</v>
      </c>
      <c r="H225" s="7"/>
      <c r="I225" s="8" t="s">
        <v>20</v>
      </c>
      <c r="J225" s="7" t="n">
        <v>38955.93</v>
      </c>
      <c r="K225" s="7" t="n">
        <v>3982.62</v>
      </c>
    </row>
    <row r="226" customFormat="false" ht="25" hidden="false" customHeight="true" outlineLevel="0" collapsed="false">
      <c r="A226" s="4" t="n">
        <v>212</v>
      </c>
      <c r="B226" s="7" t="s">
        <v>545</v>
      </c>
      <c r="C226" s="7" t="s">
        <v>16</v>
      </c>
      <c r="D226" s="7" t="n">
        <v>74</v>
      </c>
      <c r="E226" s="9" t="s">
        <v>369</v>
      </c>
      <c r="F226" s="8" t="s">
        <v>546</v>
      </c>
      <c r="G226" s="7" t="s">
        <v>360</v>
      </c>
      <c r="H226" s="7"/>
      <c r="I226" s="8" t="s">
        <v>20</v>
      </c>
      <c r="J226" s="7" t="n">
        <v>21497.61</v>
      </c>
      <c r="K226" s="7" t="n">
        <v>788.47</v>
      </c>
    </row>
    <row r="227" customFormat="false" ht="25" hidden="false" customHeight="true" outlineLevel="0" collapsed="false">
      <c r="A227" s="4" t="n">
        <v>213</v>
      </c>
      <c r="B227" s="7" t="s">
        <v>547</v>
      </c>
      <c r="C227" s="7" t="s">
        <v>16</v>
      </c>
      <c r="D227" s="7" t="n">
        <v>69</v>
      </c>
      <c r="E227" s="9" t="s">
        <v>395</v>
      </c>
      <c r="F227" s="8" t="s">
        <v>548</v>
      </c>
      <c r="G227" s="7" t="s">
        <v>360</v>
      </c>
      <c r="H227" s="7"/>
      <c r="I227" s="8" t="s">
        <v>20</v>
      </c>
      <c r="J227" s="7" t="n">
        <v>25771.02</v>
      </c>
      <c r="K227" s="7" t="n">
        <v>571.11</v>
      </c>
    </row>
    <row r="228" customFormat="false" ht="25" hidden="false" customHeight="true" outlineLevel="0" collapsed="false">
      <c r="A228" s="4" t="n">
        <v>214</v>
      </c>
      <c r="B228" s="7" t="s">
        <v>549</v>
      </c>
      <c r="C228" s="7" t="s">
        <v>16</v>
      </c>
      <c r="D228" s="7" t="n">
        <v>64</v>
      </c>
      <c r="E228" s="9" t="s">
        <v>550</v>
      </c>
      <c r="F228" s="8" t="s">
        <v>548</v>
      </c>
      <c r="G228" s="7" t="s">
        <v>360</v>
      </c>
      <c r="H228" s="7"/>
      <c r="I228" s="8" t="s">
        <v>20</v>
      </c>
      <c r="J228" s="7" t="n">
        <v>73537.67</v>
      </c>
      <c r="K228" s="7" t="n">
        <v>5789.41</v>
      </c>
    </row>
    <row r="229" customFormat="false" ht="25" hidden="false" customHeight="true" outlineLevel="0" collapsed="false">
      <c r="A229" s="4" t="n">
        <v>215</v>
      </c>
      <c r="B229" s="7" t="s">
        <v>551</v>
      </c>
      <c r="C229" s="7" t="s">
        <v>16</v>
      </c>
      <c r="D229" s="7" t="n">
        <v>73</v>
      </c>
      <c r="E229" s="9" t="s">
        <v>552</v>
      </c>
      <c r="F229" s="8" t="s">
        <v>553</v>
      </c>
      <c r="G229" s="7" t="s">
        <v>360</v>
      </c>
      <c r="H229" s="7"/>
      <c r="I229" s="8" t="s">
        <v>20</v>
      </c>
      <c r="J229" s="7" t="n">
        <v>13016.3</v>
      </c>
      <c r="K229" s="7" t="n">
        <v>855.59</v>
      </c>
    </row>
    <row r="230" customFormat="false" ht="25" hidden="false" customHeight="true" outlineLevel="0" collapsed="false">
      <c r="A230" s="4" t="n">
        <v>216</v>
      </c>
      <c r="B230" s="7" t="s">
        <v>554</v>
      </c>
      <c r="C230" s="7" t="s">
        <v>16</v>
      </c>
      <c r="D230" s="7" t="n">
        <v>65</v>
      </c>
      <c r="E230" s="45" t="s">
        <v>555</v>
      </c>
      <c r="F230" s="8" t="s">
        <v>556</v>
      </c>
      <c r="G230" s="7" t="s">
        <v>360</v>
      </c>
      <c r="H230" s="7"/>
      <c r="I230" s="8" t="s">
        <v>20</v>
      </c>
      <c r="J230" s="7" t="n">
        <v>13334.27</v>
      </c>
      <c r="K230" s="7" t="n">
        <v>1246.42</v>
      </c>
    </row>
    <row r="231" customFormat="false" ht="25" hidden="false" customHeight="true" outlineLevel="0" collapsed="false">
      <c r="A231" s="4" t="n">
        <v>217</v>
      </c>
      <c r="B231" s="7" t="s">
        <v>557</v>
      </c>
      <c r="C231" s="7" t="s">
        <v>16</v>
      </c>
      <c r="D231" s="7" t="n">
        <v>85</v>
      </c>
      <c r="E231" s="9" t="s">
        <v>81</v>
      </c>
      <c r="F231" s="8" t="s">
        <v>558</v>
      </c>
      <c r="G231" s="7" t="s">
        <v>360</v>
      </c>
      <c r="H231" s="7"/>
      <c r="I231" s="8" t="s">
        <v>20</v>
      </c>
      <c r="J231" s="7" t="n">
        <v>6860.05</v>
      </c>
      <c r="K231" s="7" t="n">
        <v>543.74</v>
      </c>
    </row>
    <row r="232" customFormat="false" ht="25" hidden="false" customHeight="true" outlineLevel="0" collapsed="false">
      <c r="A232" s="4" t="n">
        <v>218</v>
      </c>
      <c r="B232" s="7" t="s">
        <v>559</v>
      </c>
      <c r="C232" s="7" t="s">
        <v>16</v>
      </c>
      <c r="D232" s="7" t="n">
        <v>75</v>
      </c>
      <c r="E232" s="9" t="s">
        <v>62</v>
      </c>
      <c r="F232" s="8" t="s">
        <v>560</v>
      </c>
      <c r="G232" s="7" t="s">
        <v>360</v>
      </c>
      <c r="H232" s="7"/>
      <c r="I232" s="8" t="s">
        <v>20</v>
      </c>
      <c r="J232" s="7" t="n">
        <v>25667.34</v>
      </c>
      <c r="K232" s="7" t="n">
        <v>2036.88</v>
      </c>
    </row>
    <row r="233" customFormat="false" ht="25" hidden="false" customHeight="true" outlineLevel="0" collapsed="false">
      <c r="A233" s="4" t="n">
        <v>219</v>
      </c>
      <c r="B233" s="7" t="s">
        <v>561</v>
      </c>
      <c r="C233" s="7" t="s">
        <v>16</v>
      </c>
      <c r="D233" s="7" t="n">
        <v>72</v>
      </c>
      <c r="E233" s="9" t="s">
        <v>84</v>
      </c>
      <c r="F233" s="8" t="s">
        <v>560</v>
      </c>
      <c r="G233" s="7" t="s">
        <v>360</v>
      </c>
      <c r="H233" s="7"/>
      <c r="I233" s="8" t="s">
        <v>20</v>
      </c>
      <c r="J233" s="7" t="n">
        <v>21158.48</v>
      </c>
      <c r="K233" s="7" t="n">
        <v>1386.86</v>
      </c>
    </row>
    <row r="234" customFormat="false" ht="25" hidden="false" customHeight="true" outlineLevel="0" collapsed="false">
      <c r="A234" s="4" t="n">
        <v>220</v>
      </c>
      <c r="B234" s="7" t="s">
        <v>562</v>
      </c>
      <c r="C234" s="7" t="s">
        <v>16</v>
      </c>
      <c r="D234" s="7" t="n">
        <v>73</v>
      </c>
      <c r="E234" s="9" t="s">
        <v>369</v>
      </c>
      <c r="F234" s="8" t="s">
        <v>563</v>
      </c>
      <c r="G234" s="7" t="s">
        <v>360</v>
      </c>
      <c r="H234" s="7"/>
      <c r="I234" s="8" t="s">
        <v>20</v>
      </c>
      <c r="J234" s="7" t="n">
        <v>18507.96</v>
      </c>
      <c r="K234" s="7" t="n">
        <v>1329.27</v>
      </c>
    </row>
    <row r="235" customFormat="false" ht="25" hidden="false" customHeight="true" outlineLevel="0" collapsed="false">
      <c r="A235" s="4" t="n">
        <v>221</v>
      </c>
      <c r="B235" s="7" t="s">
        <v>564</v>
      </c>
      <c r="C235" s="7" t="s">
        <v>16</v>
      </c>
      <c r="D235" s="7" t="n">
        <v>61</v>
      </c>
      <c r="E235" s="9" t="s">
        <v>565</v>
      </c>
      <c r="F235" s="8" t="s">
        <v>566</v>
      </c>
      <c r="G235" s="7" t="s">
        <v>360</v>
      </c>
      <c r="H235" s="7"/>
      <c r="I235" s="8" t="s">
        <v>20</v>
      </c>
      <c r="J235" s="7" t="n">
        <v>12329.61</v>
      </c>
      <c r="K235" s="7" t="n">
        <v>1252.45</v>
      </c>
    </row>
    <row r="236" customFormat="false" ht="25" hidden="false" customHeight="true" outlineLevel="0" collapsed="false">
      <c r="A236" s="4" t="n">
        <v>222</v>
      </c>
      <c r="B236" s="7" t="s">
        <v>567</v>
      </c>
      <c r="C236" s="7" t="s">
        <v>16</v>
      </c>
      <c r="D236" s="7" t="n">
        <v>71</v>
      </c>
      <c r="E236" s="9" t="s">
        <v>568</v>
      </c>
      <c r="F236" s="8" t="s">
        <v>569</v>
      </c>
      <c r="G236" s="7" t="s">
        <v>360</v>
      </c>
      <c r="H236" s="7"/>
      <c r="I236" s="8" t="s">
        <v>20</v>
      </c>
      <c r="J236" s="7" t="n">
        <v>32376.12</v>
      </c>
      <c r="K236" s="7" t="n">
        <v>6129.98</v>
      </c>
    </row>
    <row r="237" customFormat="false" ht="25" hidden="false" customHeight="true" outlineLevel="0" collapsed="false">
      <c r="A237" s="4" t="n">
        <v>223</v>
      </c>
      <c r="B237" s="7" t="s">
        <v>570</v>
      </c>
      <c r="C237" s="7" t="s">
        <v>16</v>
      </c>
      <c r="D237" s="7" t="n">
        <v>80</v>
      </c>
      <c r="E237" s="9" t="s">
        <v>571</v>
      </c>
      <c r="F237" s="8" t="s">
        <v>572</v>
      </c>
      <c r="G237" s="7" t="s">
        <v>360</v>
      </c>
      <c r="H237" s="7"/>
      <c r="I237" s="8" t="s">
        <v>20</v>
      </c>
      <c r="J237" s="7" t="n">
        <v>27703.12</v>
      </c>
      <c r="K237" s="7" t="n">
        <v>1135.72</v>
      </c>
    </row>
    <row r="238" customFormat="false" ht="25" hidden="false" customHeight="true" outlineLevel="0" collapsed="false">
      <c r="A238" s="4" t="n">
        <v>224</v>
      </c>
      <c r="B238" s="7" t="s">
        <v>573</v>
      </c>
      <c r="C238" s="7" t="s">
        <v>16</v>
      </c>
      <c r="D238" s="7" t="n">
        <v>72</v>
      </c>
      <c r="E238" s="9" t="s">
        <v>421</v>
      </c>
      <c r="F238" s="8" t="s">
        <v>574</v>
      </c>
      <c r="G238" s="7" t="s">
        <v>360</v>
      </c>
      <c r="H238" s="7"/>
      <c r="I238" s="8" t="s">
        <v>20</v>
      </c>
      <c r="J238" s="7" t="n">
        <v>29670.47</v>
      </c>
      <c r="K238" s="7" t="n">
        <v>1832.48</v>
      </c>
    </row>
    <row r="239" customFormat="false" ht="25" hidden="false" customHeight="true" outlineLevel="0" collapsed="false">
      <c r="A239" s="4" t="n">
        <v>225</v>
      </c>
      <c r="B239" s="7" t="s">
        <v>575</v>
      </c>
      <c r="C239" s="7" t="s">
        <v>16</v>
      </c>
      <c r="D239" s="7" t="n">
        <v>63</v>
      </c>
      <c r="E239" s="9" t="s">
        <v>307</v>
      </c>
      <c r="F239" s="8" t="s">
        <v>576</v>
      </c>
      <c r="G239" s="7" t="s">
        <v>360</v>
      </c>
      <c r="H239" s="7"/>
      <c r="I239" s="8" t="s">
        <v>20</v>
      </c>
      <c r="J239" s="7" t="n">
        <v>13829.99</v>
      </c>
      <c r="K239" s="7" t="n">
        <v>765.86</v>
      </c>
    </row>
    <row r="240" customFormat="false" ht="25" hidden="false" customHeight="true" outlineLevel="0" collapsed="false">
      <c r="A240" s="4" t="n">
        <v>226</v>
      </c>
      <c r="B240" s="7" t="s">
        <v>577</v>
      </c>
      <c r="C240" s="7" t="s">
        <v>16</v>
      </c>
      <c r="D240" s="7" t="n">
        <v>70</v>
      </c>
      <c r="E240" s="9" t="s">
        <v>326</v>
      </c>
      <c r="F240" s="8" t="s">
        <v>578</v>
      </c>
      <c r="G240" s="7" t="s">
        <v>360</v>
      </c>
      <c r="H240" s="7"/>
      <c r="I240" s="8" t="s">
        <v>20</v>
      </c>
      <c r="J240" s="7" t="n">
        <v>66461.5</v>
      </c>
      <c r="K240" s="7" t="n">
        <v>6190.89</v>
      </c>
    </row>
    <row r="241" customFormat="false" ht="25" hidden="false" customHeight="true" outlineLevel="0" collapsed="false">
      <c r="A241" s="4"/>
      <c r="B241" s="7"/>
      <c r="C241" s="7"/>
      <c r="D241" s="7"/>
      <c r="E241" s="9"/>
      <c r="F241" s="7" t="s">
        <v>27</v>
      </c>
      <c r="G241" s="7" t="s">
        <v>360</v>
      </c>
      <c r="H241" s="7" t="n">
        <v>91</v>
      </c>
      <c r="I241" s="7"/>
      <c r="J241" s="7" t="n">
        <f aca="false">SUM(J150:J240)</f>
        <v>4518155.88</v>
      </c>
      <c r="K241" s="7" t="n">
        <f aca="false">SUM(K150:K240)</f>
        <v>535948.5</v>
      </c>
    </row>
    <row r="242" customFormat="false" ht="25" hidden="false" customHeight="true" outlineLevel="0" collapsed="false">
      <c r="A242" s="4" t="n">
        <v>227</v>
      </c>
      <c r="B242" s="7" t="s">
        <v>579</v>
      </c>
      <c r="C242" s="7" t="s">
        <v>16</v>
      </c>
      <c r="D242" s="7" t="n">
        <v>72</v>
      </c>
      <c r="E242" s="9" t="s">
        <v>232</v>
      </c>
      <c r="F242" s="8" t="s">
        <v>204</v>
      </c>
      <c r="G242" s="7" t="s">
        <v>580</v>
      </c>
      <c r="H242" s="7"/>
      <c r="I242" s="8" t="s">
        <v>20</v>
      </c>
      <c r="J242" s="59" t="n">
        <v>2089.09</v>
      </c>
      <c r="K242" s="13" t="n">
        <v>229.79</v>
      </c>
      <c r="L242" s="30"/>
    </row>
    <row r="243" customFormat="false" ht="25" hidden="false" customHeight="true" outlineLevel="0" collapsed="false">
      <c r="A243" s="4"/>
      <c r="B243" s="7"/>
      <c r="C243" s="7"/>
      <c r="D243" s="7"/>
      <c r="E243" s="9"/>
      <c r="F243" s="7" t="s">
        <v>27</v>
      </c>
      <c r="G243" s="7" t="s">
        <v>580</v>
      </c>
      <c r="H243" s="7" t="n">
        <v>1</v>
      </c>
      <c r="I243" s="7"/>
      <c r="J243" s="59" t="n">
        <v>2089.09</v>
      </c>
      <c r="K243" s="13" t="n">
        <v>229.79</v>
      </c>
      <c r="L243" s="30"/>
    </row>
    <row r="244" customFormat="false" ht="25" hidden="false" customHeight="true" outlineLevel="0" collapsed="false">
      <c r="A244" s="4" t="n">
        <v>228</v>
      </c>
      <c r="B244" s="7" t="s">
        <v>581</v>
      </c>
      <c r="C244" s="7" t="s">
        <v>16</v>
      </c>
      <c r="D244" s="7" t="n">
        <v>57</v>
      </c>
      <c r="E244" s="9" t="s">
        <v>582</v>
      </c>
      <c r="F244" s="8" t="s">
        <v>583</v>
      </c>
      <c r="G244" s="7" t="s">
        <v>584</v>
      </c>
      <c r="H244" s="7"/>
      <c r="I244" s="8" t="s">
        <v>20</v>
      </c>
      <c r="J244" s="7" t="n">
        <v>6295.46</v>
      </c>
      <c r="K244" s="7" t="n">
        <v>851.46</v>
      </c>
      <c r="L244" s="30"/>
    </row>
    <row r="245" customFormat="false" ht="25" hidden="false" customHeight="true" outlineLevel="0" collapsed="false">
      <c r="A245" s="4" t="n">
        <v>229</v>
      </c>
      <c r="B245" s="7" t="s">
        <v>585</v>
      </c>
      <c r="C245" s="7" t="s">
        <v>16</v>
      </c>
      <c r="D245" s="7" t="n">
        <v>51</v>
      </c>
      <c r="E245" s="9" t="s">
        <v>586</v>
      </c>
      <c r="F245" s="8" t="s">
        <v>587</v>
      </c>
      <c r="G245" s="7" t="s">
        <v>584</v>
      </c>
      <c r="H245" s="7"/>
      <c r="I245" s="8" t="s">
        <v>20</v>
      </c>
      <c r="J245" s="7" t="n">
        <v>61933.06</v>
      </c>
      <c r="K245" s="7" t="n">
        <v>25823.06</v>
      </c>
      <c r="L245" s="30"/>
    </row>
    <row r="246" customFormat="false" ht="25" hidden="false" customHeight="true" outlineLevel="0" collapsed="false">
      <c r="A246" s="4" t="n">
        <v>230</v>
      </c>
      <c r="B246" s="7" t="s">
        <v>588</v>
      </c>
      <c r="C246" s="7" t="s">
        <v>16</v>
      </c>
      <c r="D246" s="7" t="n">
        <v>64</v>
      </c>
      <c r="E246" s="9" t="s">
        <v>589</v>
      </c>
      <c r="F246" s="8" t="s">
        <v>590</v>
      </c>
      <c r="G246" s="7" t="s">
        <v>584</v>
      </c>
      <c r="H246" s="7"/>
      <c r="I246" s="8" t="s">
        <v>20</v>
      </c>
      <c r="J246" s="7" t="n">
        <v>94176.89</v>
      </c>
      <c r="K246" s="7" t="n">
        <v>24687.88</v>
      </c>
      <c r="L246" s="30"/>
    </row>
    <row r="247" customFormat="false" ht="25" hidden="false" customHeight="true" outlineLevel="0" collapsed="false">
      <c r="A247" s="4"/>
      <c r="B247" s="7"/>
      <c r="C247" s="7"/>
      <c r="D247" s="7"/>
      <c r="E247" s="9"/>
      <c r="F247" s="7" t="s">
        <v>27</v>
      </c>
      <c r="G247" s="7" t="s">
        <v>584</v>
      </c>
      <c r="H247" s="7" t="n">
        <v>3</v>
      </c>
      <c r="I247" s="7"/>
      <c r="J247" s="7" t="n">
        <f aca="false">SUM(J244:J246)</f>
        <v>162405.41</v>
      </c>
      <c r="K247" s="7" t="n">
        <f aca="false">SUM(K244:K246)</f>
        <v>51362.4</v>
      </c>
      <c r="L247" s="30"/>
    </row>
    <row r="248" customFormat="false" ht="25" hidden="false" customHeight="true" outlineLevel="0" collapsed="false">
      <c r="A248" s="4" t="n">
        <v>231</v>
      </c>
      <c r="B248" s="7" t="s">
        <v>591</v>
      </c>
      <c r="C248" s="7" t="s">
        <v>16</v>
      </c>
      <c r="D248" s="7" t="n">
        <v>78</v>
      </c>
      <c r="E248" s="9" t="s">
        <v>592</v>
      </c>
      <c r="F248" s="53" t="n">
        <v>44244</v>
      </c>
      <c r="G248" s="7" t="s">
        <v>593</v>
      </c>
      <c r="H248" s="7"/>
      <c r="I248" s="8" t="s">
        <v>20</v>
      </c>
      <c r="J248" s="7" t="n">
        <v>18783.66</v>
      </c>
      <c r="K248" s="7" t="n">
        <v>2394.43</v>
      </c>
      <c r="L248" s="30"/>
    </row>
    <row r="249" customFormat="false" ht="25" hidden="false" customHeight="true" outlineLevel="0" collapsed="false">
      <c r="A249" s="4" t="n">
        <v>232</v>
      </c>
      <c r="B249" s="7" t="s">
        <v>594</v>
      </c>
      <c r="C249" s="7" t="s">
        <v>29</v>
      </c>
      <c r="D249" s="7" t="n">
        <v>74</v>
      </c>
      <c r="E249" s="9" t="s">
        <v>595</v>
      </c>
      <c r="F249" s="53" t="n">
        <v>44222</v>
      </c>
      <c r="G249" s="7" t="s">
        <v>593</v>
      </c>
      <c r="H249" s="7"/>
      <c r="I249" s="8" t="s">
        <v>20</v>
      </c>
      <c r="J249" s="7" t="n">
        <v>10490</v>
      </c>
      <c r="K249" s="7" t="n">
        <v>1573.5</v>
      </c>
      <c r="L249" s="30"/>
    </row>
    <row r="250" customFormat="false" ht="25" hidden="false" customHeight="true" outlineLevel="0" collapsed="false">
      <c r="A250" s="4" t="n">
        <v>233</v>
      </c>
      <c r="B250" s="7" t="s">
        <v>596</v>
      </c>
      <c r="C250" s="7" t="s">
        <v>16</v>
      </c>
      <c r="D250" s="7" t="n">
        <v>80</v>
      </c>
      <c r="E250" s="9" t="s">
        <v>142</v>
      </c>
      <c r="F250" s="53" t="n">
        <v>44256</v>
      </c>
      <c r="G250" s="7" t="s">
        <v>593</v>
      </c>
      <c r="H250" s="7"/>
      <c r="I250" s="8" t="s">
        <v>20</v>
      </c>
      <c r="J250" s="7" t="n">
        <v>12328.44</v>
      </c>
      <c r="K250" s="7" t="n">
        <v>1849.27</v>
      </c>
      <c r="L250" s="30"/>
    </row>
    <row r="251" customFormat="false" ht="25" hidden="false" customHeight="true" outlineLevel="0" collapsed="false">
      <c r="A251" s="4" t="n">
        <v>234</v>
      </c>
      <c r="B251" s="7" t="s">
        <v>597</v>
      </c>
      <c r="C251" s="7" t="s">
        <v>29</v>
      </c>
      <c r="D251" s="7" t="n">
        <v>70</v>
      </c>
      <c r="E251" s="9" t="s">
        <v>259</v>
      </c>
      <c r="F251" s="53" t="n">
        <v>44198</v>
      </c>
      <c r="G251" s="7" t="s">
        <v>593</v>
      </c>
      <c r="H251" s="7"/>
      <c r="I251" s="8" t="s">
        <v>20</v>
      </c>
      <c r="J251" s="7" t="n">
        <v>8580.13</v>
      </c>
      <c r="K251" s="7" t="n">
        <v>1287.02</v>
      </c>
    </row>
    <row r="252" customFormat="false" ht="25" hidden="false" customHeight="true" outlineLevel="0" collapsed="false">
      <c r="A252" s="4" t="n">
        <v>235</v>
      </c>
      <c r="B252" s="7" t="s">
        <v>598</v>
      </c>
      <c r="C252" s="7" t="s">
        <v>29</v>
      </c>
      <c r="D252" s="7" t="n">
        <v>79</v>
      </c>
      <c r="E252" s="9" t="s">
        <v>395</v>
      </c>
      <c r="F252" s="53" t="n">
        <v>44272</v>
      </c>
      <c r="G252" s="7" t="s">
        <v>593</v>
      </c>
      <c r="H252" s="7"/>
      <c r="I252" s="8" t="s">
        <v>20</v>
      </c>
      <c r="J252" s="7" t="n">
        <v>9305.64</v>
      </c>
      <c r="K252" s="7" t="n">
        <v>1395.85</v>
      </c>
    </row>
    <row r="253" customFormat="false" ht="25" hidden="false" customHeight="true" outlineLevel="0" collapsed="false">
      <c r="A253" s="4" t="n">
        <v>236</v>
      </c>
      <c r="B253" s="7" t="s">
        <v>599</v>
      </c>
      <c r="C253" s="7" t="s">
        <v>29</v>
      </c>
      <c r="D253" s="7" t="n">
        <v>52</v>
      </c>
      <c r="E253" s="9" t="s">
        <v>595</v>
      </c>
      <c r="F253" s="53" t="n">
        <v>44275</v>
      </c>
      <c r="G253" s="7" t="s">
        <v>593</v>
      </c>
      <c r="H253" s="7"/>
      <c r="I253" s="8" t="s">
        <v>20</v>
      </c>
      <c r="J253" s="7" t="n">
        <v>9685.19</v>
      </c>
      <c r="K253" s="7" t="n">
        <v>1452.78</v>
      </c>
    </row>
    <row r="254" customFormat="false" ht="25" hidden="false" customHeight="true" outlineLevel="0" collapsed="false">
      <c r="A254" s="4" t="n">
        <v>237</v>
      </c>
      <c r="B254" s="7" t="s">
        <v>600</v>
      </c>
      <c r="C254" s="7" t="s">
        <v>29</v>
      </c>
      <c r="D254" s="7" t="n">
        <v>56</v>
      </c>
      <c r="E254" s="9" t="s">
        <v>601</v>
      </c>
      <c r="F254" s="53" t="n">
        <v>44250</v>
      </c>
      <c r="G254" s="7" t="s">
        <v>593</v>
      </c>
      <c r="H254" s="7"/>
      <c r="I254" s="8" t="s">
        <v>20</v>
      </c>
      <c r="J254" s="7" t="n">
        <v>13605.72</v>
      </c>
      <c r="K254" s="7" t="n">
        <v>2040.86</v>
      </c>
    </row>
    <row r="255" customFormat="false" ht="25" hidden="false" customHeight="true" outlineLevel="0" collapsed="false">
      <c r="A255" s="4" t="n">
        <v>238</v>
      </c>
      <c r="B255" s="7" t="s">
        <v>602</v>
      </c>
      <c r="C255" s="7" t="s">
        <v>16</v>
      </c>
      <c r="D255" s="7" t="n">
        <v>75</v>
      </c>
      <c r="E255" s="9" t="s">
        <v>259</v>
      </c>
      <c r="F255" s="53" t="n">
        <v>44215</v>
      </c>
      <c r="G255" s="7" t="s">
        <v>593</v>
      </c>
      <c r="H255" s="7"/>
      <c r="I255" s="8" t="s">
        <v>20</v>
      </c>
      <c r="J255" s="7" t="n">
        <v>10142.51</v>
      </c>
      <c r="K255" s="7" t="n">
        <v>1521.38</v>
      </c>
    </row>
    <row r="256" customFormat="false" ht="25" hidden="false" customHeight="true" outlineLevel="0" collapsed="false">
      <c r="A256" s="4" t="n">
        <v>239</v>
      </c>
      <c r="B256" s="7" t="s">
        <v>603</v>
      </c>
      <c r="C256" s="7" t="s">
        <v>16</v>
      </c>
      <c r="D256" s="7" t="n">
        <v>88</v>
      </c>
      <c r="E256" s="9" t="s">
        <v>604</v>
      </c>
      <c r="F256" s="53" t="n">
        <v>44187</v>
      </c>
      <c r="G256" s="7" t="s">
        <v>593</v>
      </c>
      <c r="H256" s="7"/>
      <c r="I256" s="8" t="s">
        <v>20</v>
      </c>
      <c r="J256" s="7" t="n">
        <v>19581.18</v>
      </c>
      <c r="K256" s="7" t="n">
        <v>2937.18</v>
      </c>
    </row>
    <row r="257" customFormat="false" ht="25" hidden="false" customHeight="true" outlineLevel="0" collapsed="false">
      <c r="A257" s="4" t="n">
        <v>240</v>
      </c>
      <c r="B257" s="7" t="s">
        <v>605</v>
      </c>
      <c r="C257" s="7" t="s">
        <v>29</v>
      </c>
      <c r="D257" s="7" t="n">
        <v>27</v>
      </c>
      <c r="E257" s="9" t="s">
        <v>606</v>
      </c>
      <c r="F257" s="53" t="n">
        <v>44113</v>
      </c>
      <c r="G257" s="7" t="s">
        <v>593</v>
      </c>
      <c r="H257" s="7"/>
      <c r="I257" s="8" t="s">
        <v>20</v>
      </c>
      <c r="J257" s="7" t="n">
        <v>25701.4</v>
      </c>
      <c r="K257" s="7" t="n">
        <v>20691.4</v>
      </c>
    </row>
    <row r="258" customFormat="false" ht="25" hidden="false" customHeight="true" outlineLevel="0" collapsed="false">
      <c r="A258" s="4" t="n">
        <v>241</v>
      </c>
      <c r="B258" s="7" t="s">
        <v>607</v>
      </c>
      <c r="C258" s="7" t="s">
        <v>29</v>
      </c>
      <c r="D258" s="7" t="n">
        <v>56</v>
      </c>
      <c r="E258" s="9" t="s">
        <v>608</v>
      </c>
      <c r="F258" s="53" t="n">
        <v>44142</v>
      </c>
      <c r="G258" s="7" t="s">
        <v>593</v>
      </c>
      <c r="H258" s="7"/>
      <c r="I258" s="8" t="s">
        <v>20</v>
      </c>
      <c r="J258" s="7" t="n">
        <v>34272.56</v>
      </c>
      <c r="K258" s="7" t="n">
        <v>5140.88</v>
      </c>
    </row>
    <row r="259" customFormat="false" ht="25" hidden="false" customHeight="true" outlineLevel="0" collapsed="false">
      <c r="A259" s="4" t="n">
        <v>242</v>
      </c>
      <c r="B259" s="7" t="s">
        <v>609</v>
      </c>
      <c r="C259" s="7" t="s">
        <v>29</v>
      </c>
      <c r="D259" s="7" t="n">
        <v>55</v>
      </c>
      <c r="E259" s="9" t="s">
        <v>610</v>
      </c>
      <c r="F259" s="53" t="n">
        <v>44339</v>
      </c>
      <c r="G259" s="7" t="s">
        <v>593</v>
      </c>
      <c r="H259" s="7"/>
      <c r="I259" s="8" t="s">
        <v>20</v>
      </c>
      <c r="J259" s="7" t="n">
        <v>77542.31</v>
      </c>
      <c r="K259" s="7" t="n">
        <v>10394.83</v>
      </c>
    </row>
    <row r="260" customFormat="false" ht="25" hidden="false" customHeight="true" outlineLevel="0" collapsed="false">
      <c r="A260" s="4" t="n">
        <v>243</v>
      </c>
      <c r="B260" s="7" t="s">
        <v>611</v>
      </c>
      <c r="C260" s="7" t="s">
        <v>29</v>
      </c>
      <c r="D260" s="7" t="n">
        <v>67</v>
      </c>
      <c r="E260" s="9" t="s">
        <v>612</v>
      </c>
      <c r="F260" s="53" t="n">
        <v>44345</v>
      </c>
      <c r="G260" s="7" t="s">
        <v>593</v>
      </c>
      <c r="H260" s="7"/>
      <c r="I260" s="8" t="s">
        <v>20</v>
      </c>
      <c r="J260" s="7" t="n">
        <v>8207.54</v>
      </c>
      <c r="K260" s="7" t="n">
        <v>1231.13</v>
      </c>
    </row>
    <row r="261" customFormat="false" ht="25" hidden="false" customHeight="true" outlineLevel="0" collapsed="false">
      <c r="A261" s="4" t="n">
        <v>244</v>
      </c>
      <c r="B261" s="7" t="s">
        <v>613</v>
      </c>
      <c r="C261" s="7" t="s">
        <v>16</v>
      </c>
      <c r="D261" s="7" t="n">
        <v>52</v>
      </c>
      <c r="E261" s="9" t="s">
        <v>614</v>
      </c>
      <c r="F261" s="53" t="n">
        <v>44379</v>
      </c>
      <c r="G261" s="7" t="s">
        <v>593</v>
      </c>
      <c r="H261" s="7"/>
      <c r="I261" s="8" t="s">
        <v>20</v>
      </c>
      <c r="J261" s="7" t="n">
        <v>28159.43</v>
      </c>
      <c r="K261" s="7" t="n">
        <v>4223.91</v>
      </c>
    </row>
    <row r="262" customFormat="false" ht="25" hidden="false" customHeight="true" outlineLevel="0" collapsed="false">
      <c r="A262" s="4" t="n">
        <v>245</v>
      </c>
      <c r="B262" s="7" t="s">
        <v>615</v>
      </c>
      <c r="C262" s="7" t="s">
        <v>16</v>
      </c>
      <c r="D262" s="7" t="n">
        <v>76</v>
      </c>
      <c r="E262" s="9" t="s">
        <v>616</v>
      </c>
      <c r="F262" s="53" t="n">
        <v>44313</v>
      </c>
      <c r="G262" s="7" t="s">
        <v>593</v>
      </c>
      <c r="H262" s="7"/>
      <c r="I262" s="8" t="s">
        <v>20</v>
      </c>
      <c r="J262" s="7" t="n">
        <v>24156.48</v>
      </c>
      <c r="K262" s="7" t="n">
        <v>3623.47</v>
      </c>
    </row>
    <row r="263" customFormat="false" ht="25" hidden="false" customHeight="true" outlineLevel="0" collapsed="false">
      <c r="A263" s="4" t="n">
        <v>246</v>
      </c>
      <c r="B263" s="7" t="s">
        <v>615</v>
      </c>
      <c r="C263" s="7" t="s">
        <v>16</v>
      </c>
      <c r="D263" s="7" t="n">
        <v>76</v>
      </c>
      <c r="E263" s="9" t="s">
        <v>617</v>
      </c>
      <c r="F263" s="53" t="n">
        <v>44426</v>
      </c>
      <c r="G263" s="7" t="s">
        <v>593</v>
      </c>
      <c r="H263" s="7"/>
      <c r="I263" s="8" t="s">
        <v>20</v>
      </c>
      <c r="J263" s="7" t="n">
        <v>13099.85</v>
      </c>
      <c r="K263" s="7" t="n">
        <v>4776.5</v>
      </c>
    </row>
    <row r="264" customFormat="false" ht="25" hidden="false" customHeight="true" outlineLevel="0" collapsed="false">
      <c r="A264" s="4" t="n">
        <v>247</v>
      </c>
      <c r="B264" s="7" t="s">
        <v>618</v>
      </c>
      <c r="C264" s="7" t="s">
        <v>29</v>
      </c>
      <c r="D264" s="7" t="n">
        <v>77</v>
      </c>
      <c r="E264" s="9" t="s">
        <v>619</v>
      </c>
      <c r="F264" s="53" t="n">
        <v>44432</v>
      </c>
      <c r="G264" s="7" t="s">
        <v>593</v>
      </c>
      <c r="H264" s="7"/>
      <c r="I264" s="8" t="s">
        <v>20</v>
      </c>
      <c r="J264" s="7" t="n">
        <v>33683.71</v>
      </c>
      <c r="K264" s="7" t="n">
        <v>7106.89</v>
      </c>
    </row>
    <row r="265" customFormat="false" ht="25" hidden="false" customHeight="true" outlineLevel="0" collapsed="false">
      <c r="A265" s="4" t="n">
        <v>248</v>
      </c>
      <c r="B265" s="7" t="s">
        <v>620</v>
      </c>
      <c r="C265" s="7" t="s">
        <v>16</v>
      </c>
      <c r="D265" s="7" t="n">
        <v>55</v>
      </c>
      <c r="E265" s="9" t="s">
        <v>621</v>
      </c>
      <c r="F265" s="53" t="n">
        <v>44355</v>
      </c>
      <c r="G265" s="7" t="s">
        <v>593</v>
      </c>
      <c r="H265" s="7"/>
      <c r="I265" s="8" t="s">
        <v>20</v>
      </c>
      <c r="J265" s="7" t="n">
        <v>7226.38</v>
      </c>
      <c r="K265" s="7" t="n">
        <v>1048.02</v>
      </c>
    </row>
    <row r="266" customFormat="false" ht="25" hidden="false" customHeight="true" outlineLevel="0" collapsed="false">
      <c r="A266" s="4" t="n">
        <v>249</v>
      </c>
      <c r="B266" s="7" t="s">
        <v>620</v>
      </c>
      <c r="C266" s="7" t="s">
        <v>16</v>
      </c>
      <c r="D266" s="7" t="n">
        <v>55</v>
      </c>
      <c r="E266" s="9" t="s">
        <v>621</v>
      </c>
      <c r="F266" s="53" t="n">
        <v>44378</v>
      </c>
      <c r="G266" s="7" t="s">
        <v>593</v>
      </c>
      <c r="H266" s="7"/>
      <c r="I266" s="8" t="s">
        <v>20</v>
      </c>
      <c r="J266" s="7" t="n">
        <v>11634.18</v>
      </c>
      <c r="K266" s="7" t="n">
        <v>1337.91</v>
      </c>
    </row>
    <row r="267" customFormat="false" ht="25" hidden="false" customHeight="true" outlineLevel="0" collapsed="false">
      <c r="A267" s="4" t="n">
        <v>250</v>
      </c>
      <c r="B267" s="7" t="s">
        <v>622</v>
      </c>
      <c r="C267" s="7" t="s">
        <v>16</v>
      </c>
      <c r="D267" s="7" t="n">
        <v>53</v>
      </c>
      <c r="E267" s="9" t="s">
        <v>81</v>
      </c>
      <c r="F267" s="53" t="n">
        <v>44337</v>
      </c>
      <c r="G267" s="7" t="s">
        <v>593</v>
      </c>
      <c r="H267" s="7"/>
      <c r="I267" s="8" t="s">
        <v>20</v>
      </c>
      <c r="J267" s="61" t="n">
        <v>14933.5</v>
      </c>
      <c r="K267" s="7" t="n">
        <v>2240.02</v>
      </c>
    </row>
    <row r="268" customFormat="false" ht="25" hidden="false" customHeight="true" outlineLevel="0" collapsed="false">
      <c r="A268" s="4" t="n">
        <v>251</v>
      </c>
      <c r="B268" s="7" t="s">
        <v>623</v>
      </c>
      <c r="C268" s="7" t="s">
        <v>16</v>
      </c>
      <c r="D268" s="7" t="n">
        <v>82</v>
      </c>
      <c r="E268" s="9" t="s">
        <v>624</v>
      </c>
      <c r="F268" s="53" t="n">
        <v>44343</v>
      </c>
      <c r="G268" s="7" t="s">
        <v>593</v>
      </c>
      <c r="H268" s="7"/>
      <c r="I268" s="8" t="s">
        <v>20</v>
      </c>
      <c r="J268" s="7" t="n">
        <v>15102.53</v>
      </c>
      <c r="K268" s="7" t="n">
        <v>12837.15</v>
      </c>
    </row>
    <row r="269" customFormat="false" ht="25" hidden="false" customHeight="true" outlineLevel="0" collapsed="false">
      <c r="A269" s="4" t="n">
        <v>252</v>
      </c>
      <c r="B269" s="7" t="s">
        <v>625</v>
      </c>
      <c r="C269" s="7" t="s">
        <v>16</v>
      </c>
      <c r="D269" s="7" t="n">
        <v>64</v>
      </c>
      <c r="E269" s="9" t="s">
        <v>626</v>
      </c>
      <c r="F269" s="53" t="n">
        <v>43944</v>
      </c>
      <c r="G269" s="7" t="s">
        <v>593</v>
      </c>
      <c r="H269" s="7"/>
      <c r="I269" s="8" t="s">
        <v>20</v>
      </c>
      <c r="J269" s="7" t="n">
        <v>82345.35</v>
      </c>
      <c r="K269" s="7" t="n">
        <v>6251.8</v>
      </c>
    </row>
    <row r="270" customFormat="false" ht="25" hidden="false" customHeight="true" outlineLevel="0" collapsed="false">
      <c r="A270" s="4" t="n">
        <v>253</v>
      </c>
      <c r="B270" s="7" t="s">
        <v>627</v>
      </c>
      <c r="C270" s="7" t="s">
        <v>29</v>
      </c>
      <c r="D270" s="7" t="n">
        <v>32</v>
      </c>
      <c r="E270" s="9" t="s">
        <v>628</v>
      </c>
      <c r="F270" s="53" t="n">
        <v>44405</v>
      </c>
      <c r="G270" s="7" t="s">
        <v>593</v>
      </c>
      <c r="H270" s="7"/>
      <c r="I270" s="8" t="s">
        <v>20</v>
      </c>
      <c r="J270" s="7" t="n">
        <v>14234.26</v>
      </c>
      <c r="K270" s="7" t="n">
        <v>6476.44</v>
      </c>
    </row>
    <row r="271" customFormat="false" ht="25" hidden="false" customHeight="true" outlineLevel="0" collapsed="false">
      <c r="A271" s="4" t="n">
        <v>254</v>
      </c>
      <c r="B271" s="7" t="s">
        <v>629</v>
      </c>
      <c r="C271" s="7" t="s">
        <v>16</v>
      </c>
      <c r="D271" s="7" t="n">
        <v>85</v>
      </c>
      <c r="E271" s="9" t="s">
        <v>630</v>
      </c>
      <c r="F271" s="53" t="n">
        <v>44306</v>
      </c>
      <c r="G271" s="7" t="s">
        <v>593</v>
      </c>
      <c r="H271" s="7"/>
      <c r="I271" s="8" t="s">
        <v>20</v>
      </c>
      <c r="J271" s="7" t="n">
        <v>13194.58</v>
      </c>
      <c r="K271" s="7" t="n">
        <v>1979.19</v>
      </c>
    </row>
    <row r="272" customFormat="false" ht="25" hidden="false" customHeight="true" outlineLevel="0" collapsed="false">
      <c r="A272" s="4" t="n">
        <v>255</v>
      </c>
      <c r="B272" s="7" t="s">
        <v>631</v>
      </c>
      <c r="C272" s="7" t="s">
        <v>16</v>
      </c>
      <c r="D272" s="7" t="n">
        <v>73</v>
      </c>
      <c r="E272" s="45" t="s">
        <v>632</v>
      </c>
      <c r="F272" s="53" t="n">
        <v>44413</v>
      </c>
      <c r="G272" s="7" t="s">
        <v>593</v>
      </c>
      <c r="H272" s="7"/>
      <c r="I272" s="8" t="s">
        <v>20</v>
      </c>
      <c r="J272" s="7" t="n">
        <v>33691.61</v>
      </c>
      <c r="K272" s="7" t="n">
        <v>4775.61</v>
      </c>
    </row>
    <row r="273" customFormat="false" ht="25" hidden="false" customHeight="true" outlineLevel="0" collapsed="false">
      <c r="A273" s="4" t="n">
        <v>256</v>
      </c>
      <c r="B273" s="7" t="s">
        <v>633</v>
      </c>
      <c r="C273" s="7" t="s">
        <v>16</v>
      </c>
      <c r="D273" s="7" t="n">
        <v>79</v>
      </c>
      <c r="E273" s="9" t="s">
        <v>634</v>
      </c>
      <c r="F273" s="53" t="n">
        <v>44389</v>
      </c>
      <c r="G273" s="7" t="s">
        <v>593</v>
      </c>
      <c r="H273" s="7"/>
      <c r="I273" s="8" t="s">
        <v>20</v>
      </c>
      <c r="J273" s="7" t="n">
        <v>35825.83</v>
      </c>
      <c r="K273" s="7" t="n">
        <v>2873.87</v>
      </c>
    </row>
    <row r="274" customFormat="false" ht="25" hidden="false" customHeight="true" outlineLevel="0" collapsed="false">
      <c r="A274" s="4" t="n">
        <v>257</v>
      </c>
      <c r="B274" s="7" t="s">
        <v>635</v>
      </c>
      <c r="C274" s="7" t="s">
        <v>16</v>
      </c>
      <c r="D274" s="7" t="n">
        <v>65</v>
      </c>
      <c r="E274" s="9" t="s">
        <v>636</v>
      </c>
      <c r="F274" s="53" t="n">
        <v>44426</v>
      </c>
      <c r="G274" s="7" t="s">
        <v>593</v>
      </c>
      <c r="H274" s="7"/>
      <c r="I274" s="8" t="s">
        <v>20</v>
      </c>
      <c r="J274" s="7" t="n">
        <v>71759.14</v>
      </c>
      <c r="K274" s="7" t="n">
        <v>51375.84</v>
      </c>
    </row>
    <row r="275" customFormat="false" ht="25" hidden="false" customHeight="true" outlineLevel="0" collapsed="false">
      <c r="A275" s="4" t="n">
        <v>258</v>
      </c>
      <c r="B275" s="7" t="s">
        <v>637</v>
      </c>
      <c r="C275" s="7" t="s">
        <v>29</v>
      </c>
      <c r="D275" s="7" t="n">
        <v>61</v>
      </c>
      <c r="E275" s="9" t="s">
        <v>638</v>
      </c>
      <c r="F275" s="53" t="n">
        <v>44385</v>
      </c>
      <c r="G275" s="7" t="s">
        <v>593</v>
      </c>
      <c r="H275" s="7"/>
      <c r="I275" s="8" t="s">
        <v>20</v>
      </c>
      <c r="J275" s="7" t="n">
        <v>30456.18</v>
      </c>
      <c r="K275" s="7" t="n">
        <v>4568.43</v>
      </c>
    </row>
    <row r="276" customFormat="false" ht="25" hidden="false" customHeight="true" outlineLevel="0" collapsed="false">
      <c r="A276" s="4" t="n">
        <v>259</v>
      </c>
      <c r="B276" s="7" t="s">
        <v>639</v>
      </c>
      <c r="C276" s="7" t="s">
        <v>29</v>
      </c>
      <c r="D276" s="7" t="n">
        <v>67</v>
      </c>
      <c r="E276" s="9" t="s">
        <v>640</v>
      </c>
      <c r="F276" s="53" t="n">
        <v>44352</v>
      </c>
      <c r="G276" s="7" t="s">
        <v>593</v>
      </c>
      <c r="H276" s="7"/>
      <c r="I276" s="8" t="s">
        <v>20</v>
      </c>
      <c r="J276" s="7" t="n">
        <v>49198.79</v>
      </c>
      <c r="K276" s="7" t="n">
        <v>7379.82</v>
      </c>
    </row>
    <row r="277" customFormat="false" ht="25" hidden="false" customHeight="true" outlineLevel="0" collapsed="false">
      <c r="A277" s="4" t="n">
        <v>260</v>
      </c>
      <c r="B277" s="7" t="s">
        <v>641</v>
      </c>
      <c r="C277" s="7" t="s">
        <v>16</v>
      </c>
      <c r="D277" s="7" t="n">
        <v>69</v>
      </c>
      <c r="E277" s="9" t="s">
        <v>610</v>
      </c>
      <c r="F277" s="53" t="n">
        <v>44340</v>
      </c>
      <c r="G277" s="7" t="s">
        <v>593</v>
      </c>
      <c r="H277" s="7"/>
      <c r="I277" s="8" t="s">
        <v>20</v>
      </c>
      <c r="J277" s="7" t="n">
        <v>71482.66</v>
      </c>
      <c r="K277" s="7" t="n">
        <v>10722.4</v>
      </c>
    </row>
    <row r="278" customFormat="false" ht="25" hidden="false" customHeight="true" outlineLevel="0" collapsed="false">
      <c r="A278" s="4" t="n">
        <v>261</v>
      </c>
      <c r="B278" s="7" t="s">
        <v>642</v>
      </c>
      <c r="C278" s="7" t="s">
        <v>29</v>
      </c>
      <c r="D278" s="7" t="n">
        <v>64</v>
      </c>
      <c r="E278" s="9" t="s">
        <v>643</v>
      </c>
      <c r="F278" s="53" t="n">
        <v>44419</v>
      </c>
      <c r="G278" s="7" t="s">
        <v>593</v>
      </c>
      <c r="H278" s="7"/>
      <c r="I278" s="8" t="s">
        <v>20</v>
      </c>
      <c r="J278" s="61" t="n">
        <v>26188.7</v>
      </c>
      <c r="K278" s="7" t="n">
        <v>3928.3</v>
      </c>
    </row>
    <row r="279" customFormat="false" ht="25" hidden="false" customHeight="true" outlineLevel="0" collapsed="false">
      <c r="A279" s="4" t="n">
        <v>262</v>
      </c>
      <c r="B279" s="7" t="s">
        <v>644</v>
      </c>
      <c r="C279" s="7" t="s">
        <v>16</v>
      </c>
      <c r="D279" s="7" t="n">
        <v>59</v>
      </c>
      <c r="E279" s="9" t="s">
        <v>645</v>
      </c>
      <c r="F279" s="53" t="n">
        <v>44376</v>
      </c>
      <c r="G279" s="7" t="s">
        <v>593</v>
      </c>
      <c r="H279" s="7"/>
      <c r="I279" s="8" t="s">
        <v>20</v>
      </c>
      <c r="J279" s="7" t="n">
        <v>16680.85</v>
      </c>
      <c r="K279" s="7" t="n">
        <v>4956.68</v>
      </c>
    </row>
    <row r="280" customFormat="false" ht="25" hidden="false" customHeight="true" outlineLevel="0" collapsed="false">
      <c r="A280" s="4" t="n">
        <v>263</v>
      </c>
      <c r="B280" s="7" t="s">
        <v>646</v>
      </c>
      <c r="C280" s="7" t="s">
        <v>16</v>
      </c>
      <c r="D280" s="7" t="n">
        <v>75</v>
      </c>
      <c r="E280" s="9" t="s">
        <v>621</v>
      </c>
      <c r="F280" s="53" t="n">
        <v>44309</v>
      </c>
      <c r="G280" s="7" t="s">
        <v>593</v>
      </c>
      <c r="H280" s="7"/>
      <c r="I280" s="8" t="s">
        <v>20</v>
      </c>
      <c r="J280" s="7" t="n">
        <v>16073.11</v>
      </c>
      <c r="K280" s="7" t="n">
        <v>2410.97</v>
      </c>
    </row>
    <row r="281" customFormat="false" ht="25" hidden="false" customHeight="true" outlineLevel="0" collapsed="false">
      <c r="A281" s="4"/>
      <c r="B281" s="7"/>
      <c r="C281" s="7"/>
      <c r="D281" s="7"/>
      <c r="E281" s="9"/>
      <c r="F281" s="57" t="s">
        <v>27</v>
      </c>
      <c r="G281" s="7" t="s">
        <v>593</v>
      </c>
      <c r="H281" s="7" t="n">
        <v>33</v>
      </c>
      <c r="I281" s="7"/>
      <c r="J281" s="7" t="n">
        <f aca="false">SUM(J248:J280)</f>
        <v>867353.4</v>
      </c>
      <c r="K281" s="7" t="n">
        <f aca="false">SUM(K248:K280)</f>
        <v>198803.73</v>
      </c>
    </row>
    <row r="282" customFormat="false" ht="25" hidden="false" customHeight="true" outlineLevel="0" collapsed="false">
      <c r="A282" s="4" t="n">
        <v>264</v>
      </c>
      <c r="B282" s="7" t="s">
        <v>647</v>
      </c>
      <c r="C282" s="7" t="s">
        <v>16</v>
      </c>
      <c r="D282" s="8" t="s">
        <v>648</v>
      </c>
      <c r="E282" s="9" t="s">
        <v>649</v>
      </c>
      <c r="F282" s="8" t="s">
        <v>650</v>
      </c>
      <c r="G282" s="7" t="s">
        <v>651</v>
      </c>
      <c r="H282" s="7"/>
      <c r="I282" s="8" t="s">
        <v>20</v>
      </c>
      <c r="J282" s="7" t="n">
        <v>2657.07</v>
      </c>
      <c r="K282" s="7" t="n">
        <v>2657.07</v>
      </c>
    </row>
    <row r="283" customFormat="false" ht="25" hidden="false" customHeight="true" outlineLevel="0" collapsed="false">
      <c r="A283" s="4" t="n">
        <v>265</v>
      </c>
      <c r="B283" s="7" t="s">
        <v>652</v>
      </c>
      <c r="C283" s="7" t="s">
        <v>29</v>
      </c>
      <c r="D283" s="7" t="n">
        <v>54</v>
      </c>
      <c r="E283" s="9" t="s">
        <v>42</v>
      </c>
      <c r="F283" s="8" t="s">
        <v>653</v>
      </c>
      <c r="G283" s="7" t="s">
        <v>651</v>
      </c>
      <c r="H283" s="7"/>
      <c r="I283" s="8" t="s">
        <v>20</v>
      </c>
      <c r="J283" s="7" t="n">
        <v>49363.25</v>
      </c>
      <c r="K283" s="7" t="n">
        <v>18546.25</v>
      </c>
    </row>
    <row r="284" customFormat="false" ht="25" hidden="false" customHeight="true" outlineLevel="0" collapsed="false">
      <c r="A284" s="4" t="n">
        <v>266</v>
      </c>
      <c r="B284" s="7" t="s">
        <v>654</v>
      </c>
      <c r="C284" s="7" t="s">
        <v>29</v>
      </c>
      <c r="D284" s="7" t="n">
        <v>83</v>
      </c>
      <c r="E284" s="9" t="s">
        <v>655</v>
      </c>
      <c r="F284" s="8" t="s">
        <v>656</v>
      </c>
      <c r="G284" s="7" t="s">
        <v>651</v>
      </c>
      <c r="H284" s="7"/>
      <c r="I284" s="8" t="s">
        <v>20</v>
      </c>
      <c r="J284" s="7" t="n">
        <v>44484.87</v>
      </c>
      <c r="K284" s="7" t="n">
        <v>20485.87</v>
      </c>
    </row>
    <row r="285" customFormat="false" ht="25" hidden="false" customHeight="true" outlineLevel="0" collapsed="false">
      <c r="A285" s="4" t="n">
        <v>267</v>
      </c>
      <c r="B285" s="7" t="s">
        <v>657</v>
      </c>
      <c r="C285" s="7" t="s">
        <v>29</v>
      </c>
      <c r="D285" s="8" t="s">
        <v>658</v>
      </c>
      <c r="E285" s="9" t="s">
        <v>659</v>
      </c>
      <c r="F285" s="62" t="n">
        <v>44458</v>
      </c>
      <c r="G285" s="7" t="s">
        <v>651</v>
      </c>
      <c r="H285" s="7"/>
      <c r="I285" s="8" t="s">
        <v>20</v>
      </c>
      <c r="J285" s="7" t="n">
        <v>3395.02</v>
      </c>
      <c r="K285" s="7" t="n">
        <v>1395.02</v>
      </c>
    </row>
    <row r="286" customFormat="false" ht="25" hidden="false" customHeight="true" outlineLevel="0" collapsed="false">
      <c r="A286" s="4"/>
      <c r="B286" s="7"/>
      <c r="C286" s="7"/>
      <c r="D286" s="7"/>
      <c r="E286" s="9"/>
      <c r="F286" s="63" t="s">
        <v>27</v>
      </c>
      <c r="G286" s="7" t="s">
        <v>651</v>
      </c>
      <c r="H286" s="7" t="n">
        <v>4</v>
      </c>
      <c r="I286" s="7"/>
      <c r="J286" s="7" t="n">
        <f aca="false">SUM(J282:J285)</f>
        <v>99900.21</v>
      </c>
      <c r="K286" s="7" t="n">
        <f aca="false">SUM(K282:K285)</f>
        <v>43084.21</v>
      </c>
    </row>
    <row r="287" customFormat="false" ht="25" hidden="false" customHeight="true" outlineLevel="0" collapsed="false">
      <c r="A287" s="7" t="s">
        <v>27</v>
      </c>
      <c r="B287" s="7"/>
      <c r="C287" s="7"/>
      <c r="D287" s="7"/>
      <c r="E287" s="7"/>
      <c r="F287" s="7"/>
      <c r="G287" s="7" t="s">
        <v>660</v>
      </c>
      <c r="H287" s="7" t="n">
        <v>74</v>
      </c>
      <c r="I287" s="7" t="n">
        <v>193</v>
      </c>
      <c r="J287" s="7" t="n">
        <f aca="false">J286+J281+J247+J242+J241+J149+J112+J98+J96+J67+J63+J60+J9+J49</f>
        <v>8020814.037</v>
      </c>
      <c r="K287" s="7" t="n">
        <f aca="false">K286+K281+K247+K242+K241+K149+K112+K98+K96+K67+K63+K60+K9+K49</f>
        <v>2177379.907</v>
      </c>
    </row>
    <row r="288" customFormat="false" ht="25" hidden="false" customHeight="true" outlineLevel="0" collapsed="false">
      <c r="A288" s="64"/>
      <c r="B288" s="65"/>
      <c r="C288" s="66"/>
      <c r="D288" s="67"/>
      <c r="E288" s="65"/>
      <c r="F288" s="68"/>
      <c r="G288" s="68"/>
      <c r="H288" s="69"/>
      <c r="I288" s="70"/>
      <c r="J288" s="71"/>
      <c r="K288" s="72"/>
    </row>
    <row r="289" customFormat="false" ht="25" hidden="false" customHeight="true" outlineLevel="0" collapsed="false">
      <c r="A289" s="73" t="s">
        <v>661</v>
      </c>
      <c r="B289" s="73"/>
      <c r="C289" s="73"/>
      <c r="D289" s="73"/>
      <c r="E289" s="73"/>
      <c r="F289" s="73"/>
      <c r="G289" s="73"/>
      <c r="H289" s="73"/>
      <c r="I289" s="73"/>
      <c r="J289" s="73"/>
      <c r="K289" s="73"/>
    </row>
    <row r="290" customFormat="false" ht="25" hidden="false" customHeight="true" outlineLevel="0" collapsed="false">
      <c r="A290" s="74" t="s">
        <v>662</v>
      </c>
      <c r="B290" s="74"/>
      <c r="C290" s="74"/>
      <c r="D290" s="74"/>
      <c r="E290" s="74"/>
      <c r="F290" s="74"/>
      <c r="G290" s="74"/>
      <c r="H290" s="74"/>
      <c r="I290" s="74"/>
      <c r="J290" s="74"/>
      <c r="K290" s="74"/>
    </row>
    <row r="291" customFormat="false" ht="25" hidden="false" customHeight="true" outlineLevel="0" collapsed="false">
      <c r="A291" s="74" t="s">
        <v>663</v>
      </c>
      <c r="B291" s="74"/>
      <c r="C291" s="74"/>
      <c r="D291" s="74"/>
      <c r="E291" s="74"/>
      <c r="F291" s="74"/>
      <c r="G291" s="74"/>
      <c r="H291" s="74"/>
      <c r="I291" s="74"/>
      <c r="J291" s="74"/>
      <c r="K291" s="74"/>
    </row>
  </sheetData>
  <autoFilter ref="A1:K291"/>
  <mergeCells count="16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A289:K289"/>
    <mergeCell ref="A290:K290"/>
    <mergeCell ref="A291:K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6" activeCellId="0" sqref="I39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6" activeCellId="0" sqref="I39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小咩</cp:lastModifiedBy>
  <dcterms:modified xsi:type="dcterms:W3CDTF">2022-07-22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91B0D6A274D0FB51822177EAE7CFE</vt:lpwstr>
  </property>
  <property fmtid="{D5CDD505-2E9C-101B-9397-08002B2CF9AE}" pid="3" name="KSOProductBuildVer">
    <vt:lpwstr>2052-11.1.0.11411</vt:lpwstr>
  </property>
</Properties>
</file>