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4:$G$2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246">
  <si>
    <r>
      <rPr>
        <sz val="18"/>
        <rFont val="仿宋"/>
        <family val="0"/>
      </rPr>
      <t xml:space="preserve">2022</t>
    </r>
    <r>
      <rPr>
        <sz val="18"/>
        <rFont val="Noto Sans"/>
        <family val="2"/>
      </rPr>
      <t xml:space="preserve">年度市本级失业保险第五批一次性扩岗补助“免申即享”汇总表</t>
    </r>
  </si>
  <si>
    <t xml:space="preserve">序号</t>
  </si>
  <si>
    <t xml:space="preserve">单位编号</t>
  </si>
  <si>
    <t xml:space="preserve">单位名称</t>
  </si>
  <si>
    <t xml:space="preserve">补贴人数</t>
  </si>
  <si>
    <t xml:space="preserve">补贴标准</t>
  </si>
  <si>
    <t xml:space="preserve">补贴金额</t>
  </si>
  <si>
    <t xml:space="preserve">备注</t>
  </si>
  <si>
    <r>
      <rPr>
        <sz val="12"/>
        <rFont val="Noto Sans"/>
        <family val="2"/>
      </rPr>
      <t xml:space="preserve">百胜餐饮</t>
    </r>
    <r>
      <rPr>
        <sz val="12"/>
        <rFont val="仿宋"/>
        <family val="0"/>
      </rPr>
      <t xml:space="preserve">(</t>
    </r>
    <r>
      <rPr>
        <sz val="12"/>
        <rFont val="Noto Sans"/>
        <family val="2"/>
      </rPr>
      <t xml:space="preserve">武汉</t>
    </r>
    <r>
      <rPr>
        <sz val="12"/>
        <rFont val="仿宋"/>
        <family val="0"/>
      </rPr>
      <t xml:space="preserve">)</t>
    </r>
    <r>
      <rPr>
        <sz val="12"/>
        <rFont val="Noto Sans"/>
        <family val="2"/>
      </rPr>
      <t xml:space="preserve">有限公司衡阳必胜客船山餐厅</t>
    </r>
  </si>
  <si>
    <t xml:space="preserve">碧桂园生活服务集团股份有限公司华新分公司</t>
  </si>
  <si>
    <t xml:space="preserve">渤海财产保险股份有限公司衡阳中心支公司</t>
  </si>
  <si>
    <t xml:space="preserve">步步高商业连锁有限公司衡阳分公司</t>
  </si>
  <si>
    <t xml:space="preserve">财信吉祥人寿保险股份有限公司衡阳中心支公司</t>
  </si>
  <si>
    <t xml:space="preserve">长江证券股份有限公司衡阳解放大道证券营业部</t>
  </si>
  <si>
    <t xml:space="preserve">长沙经济技术开发区捷特人力资源开发有限公司衡阳分公司</t>
  </si>
  <si>
    <t xml:space="preserve">长沙肯德基有限公司</t>
  </si>
  <si>
    <t xml:space="preserve">长沙银行股份有限公司衡阳分行</t>
  </si>
  <si>
    <t xml:space="preserve">大唐衡阳发电股份有限公司</t>
  </si>
  <si>
    <t xml:space="preserve">大同证券有限责任公司衡阳长丰大道证券营业部</t>
  </si>
  <si>
    <t xml:space="preserve">富德生命人寿保险股份有限公司衡阳中心支公司</t>
  </si>
  <si>
    <t xml:space="preserve">富联裕展科技（衡阳）有限公司</t>
  </si>
  <si>
    <t xml:space="preserve">古汉中药有限公司</t>
  </si>
  <si>
    <t xml:space="preserve">广发银行股份有限公司衡阳分行</t>
  </si>
  <si>
    <t xml:space="preserve">国泰君安证券股份有限公司衡阳雁城路证券营业部</t>
  </si>
  <si>
    <t xml:space="preserve">国网湖南省电力公司衡阳供电分公司</t>
  </si>
  <si>
    <t xml:space="preserve">国网湖南省电力有限公司超高压输电公司</t>
  </si>
  <si>
    <t xml:space="preserve">恒飞电缆股份有限公司</t>
  </si>
  <si>
    <t xml:space="preserve">衡阳爱尔眼科医院有限公司</t>
  </si>
  <si>
    <t xml:space="preserve">衡阳北方光电信息技术有限公司</t>
  </si>
  <si>
    <t xml:space="preserve">衡阳比邻汇创科技有限公司</t>
  </si>
  <si>
    <t xml:space="preserve">衡阳比亚迪实业有限公司</t>
  </si>
  <si>
    <t xml:space="preserve">衡阳长湘汽车销售服务有限公司</t>
  </si>
  <si>
    <t xml:space="preserve">衡阳大蓄农牧开发有限公司</t>
  </si>
  <si>
    <t xml:space="preserve">衡阳地源土地房地产评估咨询有限公司</t>
  </si>
  <si>
    <t xml:space="preserve">衡阳富泰宏精密工业有限公司</t>
  </si>
  <si>
    <t xml:space="preserve">衡阳高新技术产业开发区博文优思维培训学校有限公司</t>
  </si>
  <si>
    <t xml:space="preserve">衡阳高新技术产业开发区恒大绿洲艾乐幼儿园</t>
  </si>
  <si>
    <t xml:space="preserve">衡阳高新技术产业开发区九拍音乐培训学校有限公司</t>
  </si>
  <si>
    <t xml:space="preserve">衡阳高新技术产业开发区龙们尚学教育培训学校有限公司</t>
  </si>
  <si>
    <t xml:space="preserve">衡阳高新投资（集团）有限公司</t>
  </si>
  <si>
    <t xml:space="preserve">衡阳合创房地产开发有限公司</t>
  </si>
  <si>
    <t xml:space="preserve">衡阳合力工业车辆有限公司</t>
  </si>
  <si>
    <t xml:space="preserve">衡阳恒枫饮料有限公司</t>
  </si>
  <si>
    <t xml:space="preserve">衡阳宏轮贸易有限公司</t>
  </si>
  <si>
    <r>
      <rPr>
        <sz val="12"/>
        <rFont val="Noto Sans"/>
        <family val="2"/>
      </rPr>
      <t xml:space="preserve">衡阳弘湘国有投资</t>
    </r>
    <r>
      <rPr>
        <sz val="12"/>
        <rFont val="仿宋"/>
        <family val="0"/>
      </rPr>
      <t xml:space="preserve">(</t>
    </r>
    <r>
      <rPr>
        <sz val="12"/>
        <rFont val="Noto Sans"/>
        <family val="2"/>
      </rPr>
      <t xml:space="preserve">控股</t>
    </r>
    <r>
      <rPr>
        <sz val="12"/>
        <rFont val="仿宋"/>
        <family val="0"/>
      </rPr>
      <t xml:space="preserve">)</t>
    </r>
    <r>
      <rPr>
        <sz val="12"/>
        <rFont val="Noto Sans"/>
        <family val="2"/>
      </rPr>
      <t xml:space="preserve">集团有限公司</t>
    </r>
  </si>
  <si>
    <t xml:space="preserve">衡阳华菱连轧管有限公司</t>
  </si>
  <si>
    <t xml:space="preserve">衡阳华岳高级中学有限公司</t>
  </si>
  <si>
    <t xml:space="preserve">衡阳汇海劳务服务有限公司</t>
  </si>
  <si>
    <t xml:space="preserve">衡阳金域长辉医学检验实验室有限公司</t>
  </si>
  <si>
    <t xml:space="preserve">衡阳景弘农牧有限公司</t>
  </si>
  <si>
    <t xml:space="preserve">衡阳静安医院有限公司</t>
  </si>
  <si>
    <t xml:space="preserve">衡阳凯迪生活服务有限公司</t>
  </si>
  <si>
    <t xml:space="preserve">衡阳科盈钢管有限公司</t>
  </si>
  <si>
    <t xml:space="preserve">衡阳镭目科技有限责任公司</t>
  </si>
  <si>
    <t xml:space="preserve">衡阳南方骏沃汽车销售服务有限公司</t>
  </si>
  <si>
    <t xml:space="preserve">衡阳南岳机场有限责任公司</t>
  </si>
  <si>
    <t xml:space="preserve">衡阳启学教育培训学校有限公司</t>
  </si>
  <si>
    <t xml:space="preserve">衡阳瑞达电源有限公司</t>
  </si>
  <si>
    <t xml:space="preserve">衡阳杉杉奥特莱斯购物广场有限公司</t>
  </si>
  <si>
    <t xml:space="preserve">衡阳市安卓人力资源有限公司</t>
  </si>
  <si>
    <t xml:space="preserve">衡阳市百姓人力资源服务有限责任公司</t>
  </si>
  <si>
    <t xml:space="preserve">衡阳市博文高级中学有限公司</t>
  </si>
  <si>
    <t xml:space="preserve">衡阳市宸羽人力资源有限公司</t>
  </si>
  <si>
    <t xml:space="preserve">衡阳市城市建设投资有限公司</t>
  </si>
  <si>
    <t xml:space="preserve">衡阳市船山实验小学</t>
  </si>
  <si>
    <t xml:space="preserve">衡阳市船山医院有限责任公司</t>
  </si>
  <si>
    <t xml:space="preserve">衡阳市东氟新材料股份有限公司</t>
  </si>
  <si>
    <t xml:space="preserve">衡阳市粉猪猪电子商务有限公司</t>
  </si>
  <si>
    <t xml:space="preserve">衡阳市富安鑫人力资源有限公司</t>
  </si>
  <si>
    <t xml:space="preserve">衡阳市高翔汽车销售服务有限公司</t>
  </si>
  <si>
    <t xml:space="preserve">衡阳市高新技术产业开发区乔登素养教育服务有限公司</t>
  </si>
  <si>
    <t xml:space="preserve">衡阳市光合新植科技有限公司</t>
  </si>
  <si>
    <t xml:space="preserve">衡阳市恒德弘扬口腔有限公司</t>
  </si>
  <si>
    <t xml:space="preserve">衡阳市恒宇汽车销售服务有限公司</t>
  </si>
  <si>
    <t xml:space="preserve">衡阳市弘润劳务有限公司</t>
  </si>
  <si>
    <t xml:space="preserve">衡阳市弘湘房地产开发有限公司</t>
  </si>
  <si>
    <t xml:space="preserve">衡阳市惠众人力资源服务有限公司</t>
  </si>
  <si>
    <t xml:space="preserve">衡阳市集贤人力资源有限公司</t>
  </si>
  <si>
    <t xml:space="preserve">衡阳市建衡实业有限公司</t>
  </si>
  <si>
    <t xml:space="preserve">衡阳市聚贤家电贸易有限公司</t>
  </si>
  <si>
    <t xml:space="preserve">衡阳市看房网科技有限公司</t>
  </si>
  <si>
    <t xml:space="preserve">衡阳市蓝海人力资源服务有限公司</t>
  </si>
  <si>
    <t xml:space="preserve">衡阳市名洋水务设计有限公司</t>
  </si>
  <si>
    <t xml:space="preserve">衡阳市谦如人力资源有限公司</t>
  </si>
  <si>
    <t xml:space="preserve">衡阳市顺翔劳务有限公司</t>
  </si>
  <si>
    <t xml:space="preserve">衡阳市四方泰保安服务有限公司</t>
  </si>
  <si>
    <t xml:space="preserve">衡阳市天然气有限责任公司</t>
  </si>
  <si>
    <t xml:space="preserve">衡阳市天祥劳务派遣有限公司</t>
  </si>
  <si>
    <t xml:space="preserve">衡阳市同德祥医药有限公司</t>
  </si>
  <si>
    <t xml:space="preserve">衡阳市湘江水利投资开发有限公司</t>
  </si>
  <si>
    <t xml:space="preserve">衡阳市湘能农电服务有限公司</t>
  </si>
  <si>
    <t xml:space="preserve">衡阳市潇湘卫生中等专业学校</t>
  </si>
  <si>
    <t xml:space="preserve">衡阳市新安康复医院有限公司</t>
  </si>
  <si>
    <t xml:space="preserve">衡阳市鑫众工程咨询服务有限公司</t>
  </si>
  <si>
    <t xml:space="preserve">衡阳市兴达市政工程有限公司</t>
  </si>
  <si>
    <t xml:space="preserve">衡阳市寻真电器销售有限公司</t>
  </si>
  <si>
    <t xml:space="preserve">衡阳市羽未文化传播有限公司</t>
  </si>
  <si>
    <t xml:space="preserve">衡阳市卓越汽车销售服务有限公司</t>
  </si>
  <si>
    <t xml:space="preserve">衡阳市自来水有限公司</t>
  </si>
  <si>
    <t xml:space="preserve">衡阳泰豪通信车辆有限公司</t>
  </si>
  <si>
    <t xml:space="preserve">衡阳天成汽车销售服务有限公司</t>
  </si>
  <si>
    <t xml:space="preserve">衡阳天鼎建筑劳务有限公司</t>
  </si>
  <si>
    <t xml:space="preserve">衡阳天锦纺织有限公司</t>
  </si>
  <si>
    <t xml:space="preserve">衡阳唯创企业发展有限公司</t>
  </si>
  <si>
    <t xml:space="preserve">衡阳维思德文化传播有限公司</t>
  </si>
  <si>
    <t xml:space="preserve">衡阳星轨软件有限公司</t>
  </si>
  <si>
    <t xml:space="preserve">衡阳雅美医疗美容医院有限公司</t>
  </si>
  <si>
    <t xml:space="preserve">衡阳雁峰酒业销售有限公司</t>
  </si>
  <si>
    <t xml:space="preserve">衡阳雁辉置业有限公司</t>
  </si>
  <si>
    <t xml:space="preserve">衡阳易桥快马企业管理咨询有限公司</t>
  </si>
  <si>
    <t xml:space="preserve">衡阳英博中西医结合肿瘤医院有限公司</t>
  </si>
  <si>
    <t xml:space="preserve">衡阳优伢仕口腔医院有限公司</t>
  </si>
  <si>
    <t xml:space="preserve">衡阳远大建筑工业有限公司</t>
  </si>
  <si>
    <t xml:space="preserve">衡阳云界汽车销售服务有限公司</t>
  </si>
  <si>
    <t xml:space="preserve">衡阳运输机械有限公司</t>
  </si>
  <si>
    <r>
      <rPr>
        <sz val="12"/>
        <rFont val="Noto Sans"/>
        <family val="2"/>
      </rPr>
      <t xml:space="preserve">衡阳蒸湘妇儿医院</t>
    </r>
    <r>
      <rPr>
        <sz val="12"/>
        <rFont val="仿宋"/>
        <family val="0"/>
      </rPr>
      <t xml:space="preserve">(</t>
    </r>
    <r>
      <rPr>
        <sz val="12"/>
        <rFont val="Noto Sans"/>
        <family val="2"/>
      </rPr>
      <t xml:space="preserve">有限合伙）</t>
    </r>
  </si>
  <si>
    <t xml:space="preserve">衡阳智电客车有限责任公司</t>
  </si>
  <si>
    <t xml:space="preserve">衡阳智通人力资源服务有限公司</t>
  </si>
  <si>
    <t xml:space="preserve">衡阳中才人力资源服务有限公司</t>
  </si>
  <si>
    <t xml:space="preserve">衡阳中钢衡重设备有限公司</t>
  </si>
  <si>
    <t xml:space="preserve">衡阳中燃能源有限公司</t>
  </si>
  <si>
    <t xml:space="preserve">衡阳卓丰科技有限公司</t>
  </si>
  <si>
    <t xml:space="preserve">衡一建设集团有限公司</t>
  </si>
  <si>
    <r>
      <rPr>
        <sz val="12"/>
        <color rgb="FFFF0000"/>
        <rFont val="Noto Sans"/>
        <family val="2"/>
      </rPr>
      <t xml:space="preserve">鸿富锦精密工业</t>
    </r>
    <r>
      <rPr>
        <sz val="12"/>
        <color rgb="FFFF0000"/>
        <rFont val="仿宋"/>
        <family val="0"/>
      </rPr>
      <t xml:space="preserve">(</t>
    </r>
    <r>
      <rPr>
        <sz val="12"/>
        <color rgb="FFFF0000"/>
        <rFont val="Noto Sans"/>
        <family val="2"/>
      </rPr>
      <t xml:space="preserve">衡阳</t>
    </r>
    <r>
      <rPr>
        <sz val="12"/>
        <color rgb="FFFF0000"/>
        <rFont val="仿宋"/>
        <family val="0"/>
      </rPr>
      <t xml:space="preserve">)</t>
    </r>
    <r>
      <rPr>
        <sz val="12"/>
        <color rgb="FFFF0000"/>
        <rFont val="Noto Sans"/>
        <family val="2"/>
      </rPr>
      <t xml:space="preserve">有限公司</t>
    </r>
  </si>
  <si>
    <t xml:space="preserve">湖南艾珂人力资源服务有限公司</t>
  </si>
  <si>
    <t xml:space="preserve">湖南安越康宁健康管理有限公司</t>
  </si>
  <si>
    <t xml:space="preserve">湖南白沙绿岛投资开发有限公司</t>
  </si>
  <si>
    <t xml:space="preserve">湖南才楚人力资源管理服务有限公司衡阳分公司</t>
  </si>
  <si>
    <t xml:space="preserve">湖南超川电子科技有限公司</t>
  </si>
  <si>
    <t xml:space="preserve">湖南创大玉兔化工有限公司</t>
  </si>
  <si>
    <t xml:space="preserve">湖南法度互联网科技有限公司</t>
  </si>
  <si>
    <t xml:space="preserve">湖南方锦项目管理有限公司</t>
  </si>
  <si>
    <t xml:space="preserve">湖南峰峰侠文化传媒有限公司</t>
  </si>
  <si>
    <t xml:space="preserve">湖南福邦新材料有限公司</t>
  </si>
  <si>
    <t xml:space="preserve">湖南冠成医药贸易有限公司</t>
  </si>
  <si>
    <t xml:space="preserve">湖南国大民生堂药房连锁有限公司</t>
  </si>
  <si>
    <t xml:space="preserve">湖南核工业宏华机械有限公司</t>
  </si>
  <si>
    <t xml:space="preserve">湖南核三力技术工程有限公司</t>
  </si>
  <si>
    <t xml:space="preserve">湖南恒光化工有限公司</t>
  </si>
  <si>
    <t xml:space="preserve">湖南恒美口腔门诊有限公司</t>
  </si>
  <si>
    <t xml:space="preserve">湖南衡阳南方新材料科技有限公司</t>
  </si>
  <si>
    <t xml:space="preserve">湖南衡阳南方新材料科技有限公司凯恒分公司</t>
  </si>
  <si>
    <t xml:space="preserve">湖南宏利舒适家环境科技股份有限公司</t>
  </si>
  <si>
    <t xml:space="preserve">湖南红海人力资源有限公司衡阳分公司</t>
  </si>
  <si>
    <t xml:space="preserve">湖南鸿雁文化教育科技有限公司</t>
  </si>
  <si>
    <t xml:space="preserve">湖南华林电建有限公司</t>
  </si>
  <si>
    <t xml:space="preserve">湖南华侨城文旅投资有限公司</t>
  </si>
  <si>
    <t xml:space="preserve">湖南华意项目管理有限公司</t>
  </si>
  <si>
    <t xml:space="preserve">湖南慧睿管理咨询有限公司衡阳市分公司</t>
  </si>
  <si>
    <t xml:space="preserve">湖南捷高数字科技有限公司</t>
  </si>
  <si>
    <t xml:space="preserve">湖南金拱门食品有限公司衡阳解放路餐厅</t>
  </si>
  <si>
    <t xml:space="preserve">湖南金化科技集团有限公司</t>
  </si>
  <si>
    <t xml:space="preserve">湖南金钟商业管理有限公司</t>
  </si>
  <si>
    <t xml:space="preserve">湖南金钟物业集团有限公司</t>
  </si>
  <si>
    <t xml:space="preserve">湖南竣能科技有限公司</t>
  </si>
  <si>
    <t xml:space="preserve">湖南蓝旗格气体有限公司</t>
  </si>
  <si>
    <t xml:space="preserve">湖南率为控制科技有限公司</t>
  </si>
  <si>
    <t xml:space="preserve">湖南绿典生态园林工程有限公司</t>
  </si>
  <si>
    <t xml:space="preserve">湖南明泰物业管理有限公司</t>
  </si>
  <si>
    <t xml:space="preserve">湖南牧夫信息科技服务有限公司</t>
  </si>
  <si>
    <t xml:space="preserve">湖南融新达实业有限公司</t>
  </si>
  <si>
    <t xml:space="preserve">湖南声仪测控科技有限责任公司</t>
  </si>
  <si>
    <t xml:space="preserve">湖南省工业设备安装有限公司五分公司</t>
  </si>
  <si>
    <t xml:space="preserve">湖南省衡洲建设有限公司</t>
  </si>
  <si>
    <t xml:space="preserve">湖南省韶峰人力资源服务有限公司</t>
  </si>
  <si>
    <t xml:space="preserve">湖南省湘衡盐化有限责任公司</t>
  </si>
  <si>
    <t xml:space="preserve">湖南省湘辉人力资源服务有限公司</t>
  </si>
  <si>
    <t xml:space="preserve">湖南省新华书店有限责任公司衡阳市分公司</t>
  </si>
  <si>
    <t xml:space="preserve">湖南省烟草公司衡阳市公司</t>
  </si>
  <si>
    <t xml:space="preserve">湖南天赐文化传播有限公司</t>
  </si>
  <si>
    <t xml:space="preserve">湖南天雁机械有限责任公司</t>
  </si>
  <si>
    <t xml:space="preserve">湖南五斗信息科技有限公司</t>
  </si>
  <si>
    <t xml:space="preserve">湖南湘硕化工有限公司</t>
  </si>
  <si>
    <t xml:space="preserve">湖南新融创科技有限公司</t>
  </si>
  <si>
    <t xml:space="preserve">湖南鑫隆食品科技有限公司</t>
  </si>
  <si>
    <t xml:space="preserve">湖南鑫众人力资源有限公司</t>
  </si>
  <si>
    <t xml:space="preserve">湖南雁城鸿华电子科技有限公司</t>
  </si>
  <si>
    <t xml:space="preserve">湖南雁拓科技有限公司</t>
  </si>
  <si>
    <t xml:space="preserve">湖南雁翔项目管理有限公司</t>
  </si>
  <si>
    <t xml:space="preserve">湖南扬邦人力资源有限公司</t>
  </si>
  <si>
    <t xml:space="preserve">湖南也安科技有限公司</t>
  </si>
  <si>
    <t xml:space="preserve">湖南一汀物联网科技有限公司</t>
  </si>
  <si>
    <t xml:space="preserve">湖南壹零讯科供应链管理有限公司</t>
  </si>
  <si>
    <t xml:space="preserve">湖南银行股份有限公司衡阳分行</t>
  </si>
  <si>
    <t xml:space="preserve">湖南有线衡阳网络有限公司</t>
  </si>
  <si>
    <t xml:space="preserve">湖南禹班建设集团有限公司</t>
  </si>
  <si>
    <t xml:space="preserve">湖南知点元创网络科技有限公司</t>
  </si>
  <si>
    <t xml:space="preserve">湖南中航紧固系统有限公司</t>
  </si>
  <si>
    <t xml:space="preserve">湖南中航物业管理服务有限公司衡阳分公司</t>
  </si>
  <si>
    <t xml:space="preserve">湖南中核金原新材料有限责任公司</t>
  </si>
  <si>
    <t xml:space="preserve">湖南众禾人力资源有限公司衡阳分公司</t>
  </si>
  <si>
    <t xml:space="preserve">湖南众源科技有限公司</t>
  </si>
  <si>
    <t xml:space="preserve">湖南筑波教育科技有限公司</t>
  </si>
  <si>
    <t xml:space="preserve">建滔（衡阳）实业有限公司</t>
  </si>
  <si>
    <t xml:space="preserve">交通银行股份有限公司衡阳分行</t>
  </si>
  <si>
    <t xml:space="preserve">阶梯项目咨询有限公司湘南分公司</t>
  </si>
  <si>
    <t xml:space="preserve">金杯电工衡阳电缆有限公司</t>
  </si>
  <si>
    <t xml:space="preserve">老百姓大药房连锁（衡阳）有限公司</t>
  </si>
  <si>
    <r>
      <rPr>
        <sz val="12"/>
        <rFont val="Noto Sans"/>
        <family val="2"/>
      </rPr>
      <t xml:space="preserve">南岳电控</t>
    </r>
    <r>
      <rPr>
        <sz val="12"/>
        <rFont val="仿宋"/>
        <family val="0"/>
      </rPr>
      <t xml:space="preserve">(</t>
    </r>
    <r>
      <rPr>
        <sz val="12"/>
        <rFont val="Noto Sans"/>
        <family val="2"/>
      </rPr>
      <t xml:space="preserve">衡阳</t>
    </r>
    <r>
      <rPr>
        <sz val="12"/>
        <rFont val="仿宋"/>
        <family val="0"/>
      </rPr>
      <t xml:space="preserve">)</t>
    </r>
    <r>
      <rPr>
        <sz val="12"/>
        <rFont val="Noto Sans"/>
        <family val="2"/>
      </rPr>
      <t xml:space="preserve">工业技术股份有限公司</t>
    </r>
  </si>
  <si>
    <t xml:space="preserve">南岳生物制药有限公司</t>
  </si>
  <si>
    <r>
      <rPr>
        <sz val="12"/>
        <rFont val="Noto Sans"/>
        <family val="2"/>
      </rPr>
      <t xml:space="preserve">日立电梯</t>
    </r>
    <r>
      <rPr>
        <sz val="12"/>
        <rFont val="仿宋"/>
        <family val="0"/>
      </rPr>
      <t xml:space="preserve">(</t>
    </r>
    <r>
      <rPr>
        <sz val="12"/>
        <rFont val="Noto Sans"/>
        <family val="2"/>
      </rPr>
      <t xml:space="preserve">中国</t>
    </r>
    <r>
      <rPr>
        <sz val="12"/>
        <rFont val="仿宋"/>
        <family val="0"/>
      </rPr>
      <t xml:space="preserve">)</t>
    </r>
    <r>
      <rPr>
        <sz val="12"/>
        <rFont val="Noto Sans"/>
        <family val="2"/>
      </rPr>
      <t xml:space="preserve">有限公司衡阳分公司</t>
    </r>
  </si>
  <si>
    <t xml:space="preserve">上海红星美凯龙品牌管理有限公司衡阳分公司</t>
  </si>
  <si>
    <t xml:space="preserve">上海浦东发展银行股份有限公司衡阳分行</t>
  </si>
  <si>
    <t xml:space="preserve">上海三菱电梯有限公司衡阳分公司</t>
  </si>
  <si>
    <t xml:space="preserve">上药控股（衡阳）有限公司</t>
  </si>
  <si>
    <t xml:space="preserve">邵阳市交通规划勘察设计院衡阳分院</t>
  </si>
  <si>
    <t xml:space="preserve">深圳群伦项目管理有限公司高新分公司</t>
  </si>
  <si>
    <t xml:space="preserve">泰康人寿保险有限责任公司湖南衡阳中心支公司</t>
  </si>
  <si>
    <t xml:space="preserve">特变电工衡阳变压器有限公司</t>
  </si>
  <si>
    <t xml:space="preserve">特变电工湖南电气有限公司</t>
  </si>
  <si>
    <t xml:space="preserve">特变电工湖南工程有限公司</t>
  </si>
  <si>
    <t xml:space="preserve">特变电工云集电气有限公司</t>
  </si>
  <si>
    <t xml:space="preserve">万联证券股份有限公司衡阳证券营业部</t>
  </si>
  <si>
    <t xml:space="preserve">万魔声学（湖南）科技有限公司</t>
  </si>
  <si>
    <t xml:space="preserve">王一实业集团衡阳香江百货有限公司</t>
  </si>
  <si>
    <t xml:space="preserve">新华人寿保险股份有限公司衡阳中心支公司</t>
  </si>
  <si>
    <t xml:space="preserve">新疆特变电工集团有限公司衡阳电气分公司</t>
  </si>
  <si>
    <r>
      <rPr>
        <sz val="12"/>
        <rFont val="Noto Sans"/>
        <family val="2"/>
      </rPr>
      <t xml:space="preserve">燕京啤酒</t>
    </r>
    <r>
      <rPr>
        <sz val="12"/>
        <rFont val="仿宋"/>
        <family val="0"/>
      </rPr>
      <t xml:space="preserve">(</t>
    </r>
    <r>
      <rPr>
        <sz val="12"/>
        <rFont val="Noto Sans"/>
        <family val="2"/>
      </rPr>
      <t xml:space="preserve">衡阳</t>
    </r>
    <r>
      <rPr>
        <sz val="12"/>
        <rFont val="仿宋"/>
        <family val="0"/>
      </rPr>
      <t xml:space="preserve">)</t>
    </r>
    <r>
      <rPr>
        <sz val="12"/>
        <rFont val="Noto Sans"/>
        <family val="2"/>
      </rPr>
      <t xml:space="preserve">有限公司</t>
    </r>
  </si>
  <si>
    <t xml:space="preserve">益丰大药房连锁股份有限公司衡阳古汉大道分店</t>
  </si>
  <si>
    <t xml:space="preserve">正大饲料（衡阳）有限公司</t>
  </si>
  <si>
    <t xml:space="preserve">中钢集团衡阳机械有限公司</t>
  </si>
  <si>
    <t xml:space="preserve">中国大地财产保险股份有限公司衡阳中心支公司</t>
  </si>
  <si>
    <t xml:space="preserve">中国电信股份有限公司衡阳分公司</t>
  </si>
  <si>
    <t xml:space="preserve">中国工商银行股份有限公司衡阳分行</t>
  </si>
  <si>
    <t xml:space="preserve">中国建设银行股份有限公司衡阳市分行</t>
  </si>
  <si>
    <t xml:space="preserve">中国联合网络通信有限公司衡阳市分公司</t>
  </si>
  <si>
    <t xml:space="preserve">中国农业银行股份有限公司衡阳江东支行</t>
  </si>
  <si>
    <t xml:space="preserve">中国农业银行股份有限公司衡阳石鼓支行</t>
  </si>
  <si>
    <t xml:space="preserve">中国农业银行股份有限公司衡阳蒸湘支行</t>
  </si>
  <si>
    <t xml:space="preserve">中国人民财产保险股份有限公司衡阳市分公司</t>
  </si>
  <si>
    <t xml:space="preserve">中国人寿保险股份有限公司衡阳分公司</t>
  </si>
  <si>
    <t xml:space="preserve">中国石化销售股份有限公司湖南衡阳石油分公司</t>
  </si>
  <si>
    <t xml:space="preserve">中国太平洋财产保险股份有限公司衡阳中心支公司</t>
  </si>
  <si>
    <t xml:space="preserve">中国移动通信集团湖南有限公司衡阳分公司</t>
  </si>
  <si>
    <t xml:space="preserve">中国银行股份有限公司衡阳分行</t>
  </si>
  <si>
    <t xml:space="preserve">中国邮政储蓄银行股份有限公司衡阳市分行</t>
  </si>
  <si>
    <t xml:space="preserve">中国邮政集团有限公司衡阳市分公司</t>
  </si>
  <si>
    <t xml:space="preserve">中核二七二铀业有限责任公司</t>
  </si>
  <si>
    <t xml:space="preserve">中核华中新材料有限公司</t>
  </si>
  <si>
    <t xml:space="preserve">中华联合财产保险股份有限公司衡阳中心支公司</t>
  </si>
  <si>
    <t xml:space="preserve">中铁五局集团第二工程有限责任公司</t>
  </si>
  <si>
    <t xml:space="preserve">中铁五局集团机械化工程有限责任公司</t>
  </si>
  <si>
    <t xml:space="preserve">中信建投证券股份有限公司衡阳解放西路证券营业部</t>
  </si>
  <si>
    <t xml:space="preserve">中信银行股份有限公司衡阳分行</t>
  </si>
  <si>
    <t xml:space="preserve">中信证券股份有限公司衡阳祝融路证券营业部</t>
  </si>
  <si>
    <t xml:space="preserve">合       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仿宋"/>
      <family val="0"/>
    </font>
    <font>
      <sz val="18"/>
      <name val="Noto Sans"/>
      <family val="2"/>
    </font>
    <font>
      <sz val="12"/>
      <name val="Noto Sans"/>
      <family val="2"/>
    </font>
    <font>
      <sz val="12"/>
      <name val="仿宋"/>
      <family val="0"/>
    </font>
    <font>
      <sz val="12"/>
      <color rgb="FFFF0000"/>
      <name val="仿宋"/>
      <family val="0"/>
    </font>
    <font>
      <sz val="12"/>
      <color rgb="FFFF0000"/>
      <name val="Noto Sans"/>
      <family val="2"/>
    </font>
    <font>
      <sz val="10"/>
      <color rgb="FFFF0000"/>
      <name val="Arial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3"/>
    </sheetView>
  </sheetViews>
  <sheetFormatPr defaultColWidth="9.13671875" defaultRowHeight="13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6.42"/>
    <col collapsed="false" customWidth="true" hidden="false" outlineLevel="0" max="3" min="3" style="1" width="54.7"/>
    <col collapsed="false" customWidth="true" hidden="false" outlineLevel="0" max="4" min="4" style="1" width="13.7"/>
    <col collapsed="false" customWidth="false" hidden="false" outlineLevel="0" max="5" min="5" style="1" width="9.14"/>
    <col collapsed="false" customWidth="true" hidden="false" outlineLevel="0" max="6" min="6" style="1" width="16.42"/>
    <col collapsed="false" customWidth="true" hidden="false" outlineLevel="0" max="7" min="7" style="0" width="13.7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26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4" t="s">
        <v>5</v>
      </c>
      <c r="F4" s="3" t="s">
        <v>6</v>
      </c>
      <c r="G4" s="4" t="s">
        <v>7</v>
      </c>
    </row>
    <row r="5" customFormat="false" ht="26" hidden="false" customHeight="true" outlineLevel="0" collapsed="false">
      <c r="A5" s="3" t="n">
        <v>1</v>
      </c>
      <c r="B5" s="3" t="n">
        <v>1181331</v>
      </c>
      <c r="C5" s="5" t="s">
        <v>8</v>
      </c>
      <c r="D5" s="3" t="n">
        <v>2</v>
      </c>
      <c r="E5" s="4" t="n">
        <v>1500</v>
      </c>
      <c r="F5" s="3" t="n">
        <f aca="false">E5*D5</f>
        <v>3000</v>
      </c>
      <c r="G5" s="6"/>
    </row>
    <row r="6" customFormat="false" ht="26" hidden="false" customHeight="true" outlineLevel="0" collapsed="false">
      <c r="A6" s="3" t="n">
        <v>2</v>
      </c>
      <c r="B6" s="3" t="n">
        <v>25947794</v>
      </c>
      <c r="C6" s="5" t="s">
        <v>9</v>
      </c>
      <c r="D6" s="3" t="n">
        <v>1</v>
      </c>
      <c r="E6" s="4" t="n">
        <v>1500</v>
      </c>
      <c r="F6" s="3" t="n">
        <f aca="false">E6*D6</f>
        <v>1500</v>
      </c>
      <c r="G6" s="6"/>
    </row>
    <row r="7" customFormat="false" ht="26" hidden="false" customHeight="true" outlineLevel="0" collapsed="false">
      <c r="A7" s="3" t="n">
        <v>3</v>
      </c>
      <c r="B7" s="3" t="n">
        <v>1180884</v>
      </c>
      <c r="C7" s="5" t="s">
        <v>10</v>
      </c>
      <c r="D7" s="3" t="n">
        <v>1</v>
      </c>
      <c r="E7" s="4" t="n">
        <v>1500</v>
      </c>
      <c r="F7" s="3" t="n">
        <f aca="false">E7*D7</f>
        <v>1500</v>
      </c>
      <c r="G7" s="6"/>
    </row>
    <row r="8" customFormat="false" ht="26" hidden="false" customHeight="true" outlineLevel="0" collapsed="false">
      <c r="A8" s="3" t="n">
        <v>4</v>
      </c>
      <c r="B8" s="3" t="n">
        <v>1179814</v>
      </c>
      <c r="C8" s="5" t="s">
        <v>11</v>
      </c>
      <c r="D8" s="3" t="n">
        <v>1</v>
      </c>
      <c r="E8" s="4" t="n">
        <v>1500</v>
      </c>
      <c r="F8" s="3" t="n">
        <f aca="false">E8*D8</f>
        <v>1500</v>
      </c>
      <c r="G8" s="6"/>
    </row>
    <row r="9" s="11" customFormat="true" ht="26" hidden="false" customHeight="true" outlineLevel="0" collapsed="false">
      <c r="A9" s="3" t="n">
        <v>5</v>
      </c>
      <c r="B9" s="7" t="n">
        <v>6208054</v>
      </c>
      <c r="C9" s="8" t="s">
        <v>12</v>
      </c>
      <c r="D9" s="7" t="n">
        <v>3</v>
      </c>
      <c r="E9" s="9" t="n">
        <v>1500</v>
      </c>
      <c r="F9" s="3" t="n">
        <f aca="false">E9*D9</f>
        <v>4500</v>
      </c>
      <c r="G9" s="10"/>
    </row>
    <row r="10" s="11" customFormat="true" ht="26" hidden="false" customHeight="true" outlineLevel="0" collapsed="false">
      <c r="A10" s="3" t="n">
        <v>6</v>
      </c>
      <c r="B10" s="3" t="n">
        <v>1182907</v>
      </c>
      <c r="C10" s="5" t="s">
        <v>13</v>
      </c>
      <c r="D10" s="3" t="n">
        <v>1</v>
      </c>
      <c r="E10" s="4" t="n">
        <v>1500</v>
      </c>
      <c r="F10" s="3" t="n">
        <f aca="false">E10*D10</f>
        <v>1500</v>
      </c>
      <c r="G10" s="6"/>
    </row>
    <row r="11" customFormat="false" ht="26" hidden="false" customHeight="true" outlineLevel="0" collapsed="false">
      <c r="A11" s="3" t="n">
        <v>7</v>
      </c>
      <c r="B11" s="7" t="n">
        <v>1179960</v>
      </c>
      <c r="C11" s="8" t="s">
        <v>14</v>
      </c>
      <c r="D11" s="7" t="n">
        <v>63</v>
      </c>
      <c r="E11" s="9" t="n">
        <v>1500</v>
      </c>
      <c r="F11" s="3" t="n">
        <f aca="false">E11*D11</f>
        <v>94500</v>
      </c>
      <c r="G11" s="10"/>
    </row>
    <row r="12" customFormat="false" ht="26" hidden="false" customHeight="true" outlineLevel="0" collapsed="false">
      <c r="A12" s="3" t="n">
        <v>8</v>
      </c>
      <c r="B12" s="7" t="n">
        <v>1179683</v>
      </c>
      <c r="C12" s="8" t="s">
        <v>15</v>
      </c>
      <c r="D12" s="7" t="n">
        <v>3</v>
      </c>
      <c r="E12" s="9" t="n">
        <v>1500</v>
      </c>
      <c r="F12" s="3" t="n">
        <f aca="false">E12*D12</f>
        <v>4500</v>
      </c>
      <c r="G12" s="10"/>
    </row>
    <row r="13" s="11" customFormat="true" ht="26" hidden="false" customHeight="true" outlineLevel="0" collapsed="false">
      <c r="A13" s="3" t="n">
        <v>9</v>
      </c>
      <c r="B13" s="7" t="n">
        <v>1183395</v>
      </c>
      <c r="C13" s="8" t="s">
        <v>16</v>
      </c>
      <c r="D13" s="7" t="n">
        <v>13</v>
      </c>
      <c r="E13" s="9" t="n">
        <v>1500</v>
      </c>
      <c r="F13" s="3" t="n">
        <f aca="false">E13*D13</f>
        <v>19500</v>
      </c>
      <c r="G13" s="10"/>
    </row>
    <row r="14" customFormat="false" ht="26" hidden="false" customHeight="true" outlineLevel="0" collapsed="false">
      <c r="A14" s="3" t="n">
        <v>10</v>
      </c>
      <c r="B14" s="7" t="n">
        <v>1180100</v>
      </c>
      <c r="C14" s="8" t="s">
        <v>17</v>
      </c>
      <c r="D14" s="7" t="n">
        <v>5</v>
      </c>
      <c r="E14" s="9" t="n">
        <v>1500</v>
      </c>
      <c r="F14" s="3" t="n">
        <f aca="false">E14*D14</f>
        <v>7500</v>
      </c>
      <c r="G14" s="10"/>
    </row>
    <row r="15" customFormat="false" ht="26" hidden="false" customHeight="true" outlineLevel="0" collapsed="false">
      <c r="A15" s="3" t="n">
        <v>11</v>
      </c>
      <c r="B15" s="3" t="n">
        <v>1180033</v>
      </c>
      <c r="C15" s="5" t="s">
        <v>18</v>
      </c>
      <c r="D15" s="3" t="n">
        <v>2</v>
      </c>
      <c r="E15" s="4" t="n">
        <v>1500</v>
      </c>
      <c r="F15" s="3" t="n">
        <f aca="false">E15*D15</f>
        <v>3000</v>
      </c>
      <c r="G15" s="6"/>
    </row>
    <row r="16" customFormat="false" ht="26" hidden="false" customHeight="true" outlineLevel="0" collapsed="false">
      <c r="A16" s="3" t="n">
        <v>12</v>
      </c>
      <c r="B16" s="3" t="n">
        <v>1179798</v>
      </c>
      <c r="C16" s="5" t="s">
        <v>19</v>
      </c>
      <c r="D16" s="3" t="n">
        <v>1</v>
      </c>
      <c r="E16" s="4" t="n">
        <v>1500</v>
      </c>
      <c r="F16" s="3" t="n">
        <f aca="false">E16*D16</f>
        <v>1500</v>
      </c>
      <c r="G16" s="6"/>
    </row>
    <row r="17" s="11" customFormat="true" ht="26" hidden="false" customHeight="true" outlineLevel="0" collapsed="false">
      <c r="A17" s="3" t="n">
        <v>13</v>
      </c>
      <c r="B17" s="7" t="n">
        <v>5873663</v>
      </c>
      <c r="C17" s="8" t="s">
        <v>20</v>
      </c>
      <c r="D17" s="7" t="n">
        <v>10</v>
      </c>
      <c r="E17" s="9" t="n">
        <v>1500</v>
      </c>
      <c r="F17" s="3" t="n">
        <f aca="false">E17*D17</f>
        <v>15000</v>
      </c>
      <c r="G17" s="10"/>
    </row>
    <row r="18" s="11" customFormat="true" ht="26" hidden="false" customHeight="true" outlineLevel="0" collapsed="false">
      <c r="A18" s="3" t="n">
        <v>14</v>
      </c>
      <c r="B18" s="3" t="n">
        <v>1179704</v>
      </c>
      <c r="C18" s="5" t="s">
        <v>21</v>
      </c>
      <c r="D18" s="3" t="n">
        <v>6</v>
      </c>
      <c r="E18" s="4" t="n">
        <v>1500</v>
      </c>
      <c r="F18" s="3" t="n">
        <f aca="false">E18*D18</f>
        <v>9000</v>
      </c>
      <c r="G18" s="6"/>
    </row>
    <row r="19" customFormat="false" ht="26" hidden="false" customHeight="true" outlineLevel="0" collapsed="false">
      <c r="A19" s="3" t="n">
        <v>15</v>
      </c>
      <c r="B19" s="3" t="n">
        <v>1180129</v>
      </c>
      <c r="C19" s="5" t="s">
        <v>22</v>
      </c>
      <c r="D19" s="3" t="n">
        <v>1</v>
      </c>
      <c r="E19" s="4" t="n">
        <v>1500</v>
      </c>
      <c r="F19" s="3" t="n">
        <f aca="false">E19*D19</f>
        <v>1500</v>
      </c>
      <c r="G19" s="6"/>
    </row>
    <row r="20" customFormat="false" ht="26" hidden="false" customHeight="true" outlineLevel="0" collapsed="false">
      <c r="A20" s="3" t="n">
        <v>16</v>
      </c>
      <c r="B20" s="3" t="n">
        <v>1179883</v>
      </c>
      <c r="C20" s="5" t="s">
        <v>23</v>
      </c>
      <c r="D20" s="3" t="n">
        <v>1</v>
      </c>
      <c r="E20" s="4" t="n">
        <v>1500</v>
      </c>
      <c r="F20" s="3" t="n">
        <f aca="false">E20*D20</f>
        <v>1500</v>
      </c>
      <c r="G20" s="6"/>
    </row>
    <row r="21" s="11" customFormat="true" ht="26" hidden="false" customHeight="true" outlineLevel="0" collapsed="false">
      <c r="A21" s="3" t="n">
        <v>17</v>
      </c>
      <c r="B21" s="7" t="n">
        <v>1179869</v>
      </c>
      <c r="C21" s="8" t="s">
        <v>24</v>
      </c>
      <c r="D21" s="7" t="n">
        <v>31</v>
      </c>
      <c r="E21" s="9" t="n">
        <v>1500</v>
      </c>
      <c r="F21" s="3" t="n">
        <f aca="false">E21*D21</f>
        <v>46500</v>
      </c>
      <c r="G21" s="10"/>
    </row>
    <row r="22" s="11" customFormat="true" ht="26" hidden="false" customHeight="true" outlineLevel="0" collapsed="false">
      <c r="A22" s="3" t="n">
        <v>18</v>
      </c>
      <c r="B22" s="7" t="n">
        <v>1179839</v>
      </c>
      <c r="C22" s="8" t="s">
        <v>25</v>
      </c>
      <c r="D22" s="7" t="n">
        <v>26</v>
      </c>
      <c r="E22" s="9" t="n">
        <v>1500</v>
      </c>
      <c r="F22" s="3" t="n">
        <f aca="false">E22*D22</f>
        <v>39000</v>
      </c>
      <c r="G22" s="10"/>
    </row>
    <row r="23" customFormat="false" ht="26" hidden="false" customHeight="true" outlineLevel="0" collapsed="false">
      <c r="A23" s="3" t="n">
        <v>19</v>
      </c>
      <c r="B23" s="3" t="n">
        <v>1179918</v>
      </c>
      <c r="C23" s="5" t="s">
        <v>26</v>
      </c>
      <c r="D23" s="3" t="n">
        <v>1</v>
      </c>
      <c r="E23" s="4" t="n">
        <v>1500</v>
      </c>
      <c r="F23" s="3" t="n">
        <f aca="false">E23*D23</f>
        <v>1500</v>
      </c>
      <c r="G23" s="6"/>
    </row>
    <row r="24" customFormat="false" ht="26" hidden="false" customHeight="true" outlineLevel="0" collapsed="false">
      <c r="A24" s="3" t="n">
        <v>20</v>
      </c>
      <c r="B24" s="3" t="n">
        <v>1179766</v>
      </c>
      <c r="C24" s="5" t="s">
        <v>27</v>
      </c>
      <c r="D24" s="3" t="n">
        <v>11</v>
      </c>
      <c r="E24" s="4" t="n">
        <v>1500</v>
      </c>
      <c r="F24" s="3" t="n">
        <f aca="false">E24*D24</f>
        <v>16500</v>
      </c>
      <c r="G24" s="6"/>
    </row>
    <row r="25" s="11" customFormat="true" ht="26" hidden="false" customHeight="true" outlineLevel="0" collapsed="false">
      <c r="A25" s="3" t="n">
        <v>21</v>
      </c>
      <c r="B25" s="7" t="n">
        <v>1179639</v>
      </c>
      <c r="C25" s="8" t="s">
        <v>28</v>
      </c>
      <c r="D25" s="7" t="n">
        <v>7</v>
      </c>
      <c r="E25" s="9" t="n">
        <v>1500</v>
      </c>
      <c r="F25" s="3" t="n">
        <f aca="false">E25*D25</f>
        <v>10500</v>
      </c>
      <c r="G25" s="10"/>
    </row>
    <row r="26" customFormat="false" ht="26" hidden="false" customHeight="true" outlineLevel="0" collapsed="false">
      <c r="A26" s="3" t="n">
        <v>22</v>
      </c>
      <c r="B26" s="7" t="n">
        <v>6363614</v>
      </c>
      <c r="C26" s="8" t="s">
        <v>29</v>
      </c>
      <c r="D26" s="7" t="n">
        <v>2</v>
      </c>
      <c r="E26" s="9" t="n">
        <v>1500</v>
      </c>
      <c r="F26" s="3" t="n">
        <f aca="false">E26*D26</f>
        <v>3000</v>
      </c>
      <c r="G26" s="10"/>
    </row>
    <row r="27" customFormat="false" ht="26" hidden="false" customHeight="true" outlineLevel="0" collapsed="false">
      <c r="A27" s="3" t="n">
        <v>23</v>
      </c>
      <c r="B27" s="7" t="n">
        <v>6097648</v>
      </c>
      <c r="C27" s="8" t="s">
        <v>30</v>
      </c>
      <c r="D27" s="7" t="n">
        <v>35</v>
      </c>
      <c r="E27" s="9" t="n">
        <v>1500</v>
      </c>
      <c r="F27" s="3" t="n">
        <f aca="false">E27*D27</f>
        <v>52500</v>
      </c>
      <c r="G27" s="10"/>
    </row>
    <row r="28" customFormat="false" ht="26" hidden="false" customHeight="true" outlineLevel="0" collapsed="false">
      <c r="A28" s="3" t="n">
        <v>24</v>
      </c>
      <c r="B28" s="3" t="n">
        <v>1181705</v>
      </c>
      <c r="C28" s="5" t="s">
        <v>31</v>
      </c>
      <c r="D28" s="3" t="n">
        <v>1</v>
      </c>
      <c r="E28" s="4" t="n">
        <v>1500</v>
      </c>
      <c r="F28" s="3" t="n">
        <f aca="false">E28*D28</f>
        <v>1500</v>
      </c>
      <c r="G28" s="6"/>
    </row>
    <row r="29" customFormat="false" ht="26" hidden="false" customHeight="true" outlineLevel="0" collapsed="false">
      <c r="A29" s="3" t="n">
        <v>25</v>
      </c>
      <c r="B29" s="3" t="n">
        <v>5807872</v>
      </c>
      <c r="C29" s="5" t="s">
        <v>32</v>
      </c>
      <c r="D29" s="3" t="n">
        <v>1</v>
      </c>
      <c r="E29" s="4" t="n">
        <v>1500</v>
      </c>
      <c r="F29" s="3" t="n">
        <f aca="false">E29*D29</f>
        <v>1500</v>
      </c>
      <c r="G29" s="6"/>
    </row>
    <row r="30" customFormat="false" ht="26" hidden="false" customHeight="true" outlineLevel="0" collapsed="false">
      <c r="A30" s="3" t="n">
        <v>26</v>
      </c>
      <c r="B30" s="3" t="n">
        <v>1180603</v>
      </c>
      <c r="C30" s="5" t="s">
        <v>33</v>
      </c>
      <c r="D30" s="3" t="n">
        <v>1</v>
      </c>
      <c r="E30" s="4" t="n">
        <v>1500</v>
      </c>
      <c r="F30" s="3" t="n">
        <f aca="false">E30*D30</f>
        <v>1500</v>
      </c>
      <c r="G30" s="6"/>
    </row>
    <row r="31" customFormat="false" ht="26" hidden="false" customHeight="true" outlineLevel="0" collapsed="false">
      <c r="A31" s="3" t="n">
        <v>27</v>
      </c>
      <c r="B31" s="7" t="n">
        <v>1180692</v>
      </c>
      <c r="C31" s="8" t="s">
        <v>34</v>
      </c>
      <c r="D31" s="7" t="n">
        <v>42</v>
      </c>
      <c r="E31" s="9" t="n">
        <v>1500</v>
      </c>
      <c r="F31" s="3" t="n">
        <f aca="false">E31*D31</f>
        <v>63000</v>
      </c>
      <c r="G31" s="10"/>
    </row>
    <row r="32" customFormat="false" ht="26" hidden="false" customHeight="true" outlineLevel="0" collapsed="false">
      <c r="A32" s="3" t="n">
        <v>28</v>
      </c>
      <c r="B32" s="3" t="n">
        <v>2234749</v>
      </c>
      <c r="C32" s="5" t="s">
        <v>35</v>
      </c>
      <c r="D32" s="3" t="n">
        <v>1</v>
      </c>
      <c r="E32" s="4" t="n">
        <v>1500</v>
      </c>
      <c r="F32" s="3" t="n">
        <f aca="false">E32*D32</f>
        <v>1500</v>
      </c>
      <c r="G32" s="6"/>
    </row>
    <row r="33" customFormat="false" ht="26" hidden="false" customHeight="true" outlineLevel="0" collapsed="false">
      <c r="A33" s="3" t="n">
        <v>29</v>
      </c>
      <c r="B33" s="3" t="n">
        <v>1182759</v>
      </c>
      <c r="C33" s="5" t="s">
        <v>36</v>
      </c>
      <c r="D33" s="3" t="n">
        <v>1</v>
      </c>
      <c r="E33" s="4" t="n">
        <v>1500</v>
      </c>
      <c r="F33" s="3" t="n">
        <f aca="false">E33*D33</f>
        <v>1500</v>
      </c>
      <c r="G33" s="6"/>
    </row>
    <row r="34" customFormat="false" ht="26" hidden="false" customHeight="true" outlineLevel="0" collapsed="false">
      <c r="A34" s="3" t="n">
        <v>30</v>
      </c>
      <c r="B34" s="3" t="n">
        <v>26467824</v>
      </c>
      <c r="C34" s="5" t="s">
        <v>37</v>
      </c>
      <c r="D34" s="3" t="n">
        <v>1</v>
      </c>
      <c r="E34" s="4" t="n">
        <v>1500</v>
      </c>
      <c r="F34" s="3" t="n">
        <f aca="false">E34*D34</f>
        <v>1500</v>
      </c>
      <c r="G34" s="6"/>
    </row>
    <row r="35" customFormat="false" ht="26" hidden="false" customHeight="true" outlineLevel="0" collapsed="false">
      <c r="A35" s="3" t="n">
        <v>31</v>
      </c>
      <c r="B35" s="3" t="n">
        <v>2234301</v>
      </c>
      <c r="C35" s="5" t="s">
        <v>38</v>
      </c>
      <c r="D35" s="3" t="n">
        <v>1</v>
      </c>
      <c r="E35" s="4" t="n">
        <v>1500</v>
      </c>
      <c r="F35" s="3" t="n">
        <f aca="false">E35*D35</f>
        <v>1500</v>
      </c>
      <c r="G35" s="6"/>
    </row>
    <row r="36" customFormat="false" ht="26" hidden="false" customHeight="true" outlineLevel="0" collapsed="false">
      <c r="A36" s="3" t="n">
        <v>32</v>
      </c>
      <c r="B36" s="3" t="n">
        <v>1182873</v>
      </c>
      <c r="C36" s="5" t="s">
        <v>39</v>
      </c>
      <c r="D36" s="3" t="n">
        <v>2</v>
      </c>
      <c r="E36" s="4" t="n">
        <v>1500</v>
      </c>
      <c r="F36" s="3" t="n">
        <f aca="false">E36*D36</f>
        <v>3000</v>
      </c>
      <c r="G36" s="6"/>
    </row>
    <row r="37" s="11" customFormat="true" ht="26" hidden="false" customHeight="true" outlineLevel="0" collapsed="false">
      <c r="A37" s="3" t="n">
        <v>33</v>
      </c>
      <c r="B37" s="3" t="n">
        <v>1182020</v>
      </c>
      <c r="C37" s="5" t="s">
        <v>40</v>
      </c>
      <c r="D37" s="3" t="n">
        <v>1</v>
      </c>
      <c r="E37" s="4" t="n">
        <v>1500</v>
      </c>
      <c r="F37" s="3" t="n">
        <f aca="false">E37*D37</f>
        <v>1500</v>
      </c>
      <c r="G37" s="6"/>
    </row>
    <row r="38" customFormat="false" ht="26" hidden="false" customHeight="true" outlineLevel="0" collapsed="false">
      <c r="A38" s="3" t="n">
        <v>34</v>
      </c>
      <c r="B38" s="3" t="n">
        <v>1179967</v>
      </c>
      <c r="C38" s="5" t="s">
        <v>41</v>
      </c>
      <c r="D38" s="3" t="n">
        <v>4</v>
      </c>
      <c r="E38" s="4" t="n">
        <v>1500</v>
      </c>
      <c r="F38" s="3" t="n">
        <f aca="false">E38*D38</f>
        <v>6000</v>
      </c>
      <c r="G38" s="6"/>
    </row>
    <row r="39" s="11" customFormat="true" ht="26" hidden="false" customHeight="true" outlineLevel="0" collapsed="false">
      <c r="A39" s="3" t="n">
        <v>35</v>
      </c>
      <c r="B39" s="3" t="n">
        <v>1180004</v>
      </c>
      <c r="C39" s="5" t="s">
        <v>42</v>
      </c>
      <c r="D39" s="3" t="n">
        <v>1</v>
      </c>
      <c r="E39" s="4" t="n">
        <v>1500</v>
      </c>
      <c r="F39" s="3" t="n">
        <f aca="false">E39*D39</f>
        <v>1500</v>
      </c>
      <c r="G39" s="6"/>
    </row>
    <row r="40" customFormat="false" ht="26" hidden="false" customHeight="true" outlineLevel="0" collapsed="false">
      <c r="A40" s="3" t="n">
        <v>36</v>
      </c>
      <c r="B40" s="3" t="n">
        <v>1182897</v>
      </c>
      <c r="C40" s="5" t="s">
        <v>43</v>
      </c>
      <c r="D40" s="3" t="n">
        <v>1</v>
      </c>
      <c r="E40" s="4" t="n">
        <v>1500</v>
      </c>
      <c r="F40" s="3" t="n">
        <f aca="false">E40*D40</f>
        <v>1500</v>
      </c>
      <c r="G40" s="6"/>
    </row>
    <row r="41" customFormat="false" ht="26" hidden="false" customHeight="true" outlineLevel="0" collapsed="false">
      <c r="A41" s="3" t="n">
        <v>37</v>
      </c>
      <c r="B41" s="3" t="n">
        <v>1181129</v>
      </c>
      <c r="C41" s="5" t="s">
        <v>44</v>
      </c>
      <c r="D41" s="3" t="n">
        <v>1</v>
      </c>
      <c r="E41" s="4" t="n">
        <v>1500</v>
      </c>
      <c r="F41" s="3" t="n">
        <f aca="false">E41*D41</f>
        <v>1500</v>
      </c>
      <c r="G41" s="6"/>
    </row>
    <row r="42" customFormat="false" ht="26" hidden="false" customHeight="true" outlineLevel="0" collapsed="false">
      <c r="A42" s="3" t="n">
        <v>38</v>
      </c>
      <c r="B42" s="3" t="n">
        <v>1179660</v>
      </c>
      <c r="C42" s="5" t="s">
        <v>45</v>
      </c>
      <c r="D42" s="3" t="n">
        <v>6</v>
      </c>
      <c r="E42" s="4" t="n">
        <v>1500</v>
      </c>
      <c r="F42" s="3" t="n">
        <f aca="false">E42*D42</f>
        <v>9000</v>
      </c>
      <c r="G42" s="6"/>
    </row>
    <row r="43" s="11" customFormat="true" ht="26" hidden="false" customHeight="true" outlineLevel="0" collapsed="false">
      <c r="A43" s="3" t="n">
        <v>39</v>
      </c>
      <c r="B43" s="7" t="n">
        <v>6403591</v>
      </c>
      <c r="C43" s="8" t="s">
        <v>46</v>
      </c>
      <c r="D43" s="7" t="n">
        <v>10</v>
      </c>
      <c r="E43" s="9" t="n">
        <v>1500</v>
      </c>
      <c r="F43" s="3" t="n">
        <f aca="false">E43*D43</f>
        <v>15000</v>
      </c>
      <c r="G43" s="10"/>
    </row>
    <row r="44" s="11" customFormat="true" ht="26" hidden="false" customHeight="true" outlineLevel="0" collapsed="false">
      <c r="A44" s="3" t="n">
        <v>40</v>
      </c>
      <c r="B44" s="3" t="n">
        <v>3736830</v>
      </c>
      <c r="C44" s="5" t="s">
        <v>47</v>
      </c>
      <c r="D44" s="3" t="n">
        <v>1</v>
      </c>
      <c r="E44" s="4" t="n">
        <v>1500</v>
      </c>
      <c r="F44" s="3" t="n">
        <f aca="false">E44*D44</f>
        <v>1500</v>
      </c>
      <c r="G44" s="6"/>
    </row>
    <row r="45" customFormat="false" ht="26" hidden="false" customHeight="true" outlineLevel="0" collapsed="false">
      <c r="A45" s="3" t="n">
        <v>41</v>
      </c>
      <c r="B45" s="7" t="n">
        <v>1181822</v>
      </c>
      <c r="C45" s="8" t="s">
        <v>48</v>
      </c>
      <c r="D45" s="7" t="n">
        <v>2</v>
      </c>
      <c r="E45" s="9" t="n">
        <v>1500</v>
      </c>
      <c r="F45" s="3" t="n">
        <f aca="false">E45*D45</f>
        <v>3000</v>
      </c>
      <c r="G45" s="10"/>
    </row>
    <row r="46" customFormat="false" ht="26" hidden="false" customHeight="true" outlineLevel="0" collapsed="false">
      <c r="A46" s="3" t="n">
        <v>42</v>
      </c>
      <c r="B46" s="3" t="n">
        <v>3747291</v>
      </c>
      <c r="C46" s="5" t="s">
        <v>49</v>
      </c>
      <c r="D46" s="3" t="n">
        <v>1</v>
      </c>
      <c r="E46" s="4" t="n">
        <v>1500</v>
      </c>
      <c r="F46" s="3" t="n">
        <f aca="false">E46*D46</f>
        <v>1500</v>
      </c>
      <c r="G46" s="6"/>
    </row>
    <row r="47" customFormat="false" ht="26" hidden="false" customHeight="true" outlineLevel="0" collapsed="false">
      <c r="A47" s="3" t="n">
        <v>43</v>
      </c>
      <c r="B47" s="3" t="n">
        <v>5695644</v>
      </c>
      <c r="C47" s="5" t="s">
        <v>50</v>
      </c>
      <c r="D47" s="3" t="n">
        <v>3</v>
      </c>
      <c r="E47" s="4" t="n">
        <v>1500</v>
      </c>
      <c r="F47" s="3" t="n">
        <f aca="false">E47*D47</f>
        <v>4500</v>
      </c>
      <c r="G47" s="6"/>
    </row>
    <row r="48" customFormat="false" ht="26" hidden="false" customHeight="true" outlineLevel="0" collapsed="false">
      <c r="A48" s="3" t="n">
        <v>44</v>
      </c>
      <c r="B48" s="3" t="n">
        <v>1179677</v>
      </c>
      <c r="C48" s="5" t="s">
        <v>51</v>
      </c>
      <c r="D48" s="3" t="n">
        <v>1</v>
      </c>
      <c r="E48" s="4" t="n">
        <v>1500</v>
      </c>
      <c r="F48" s="3" t="n">
        <f aca="false">E48*D48</f>
        <v>1500</v>
      </c>
      <c r="G48" s="6"/>
    </row>
    <row r="49" s="11" customFormat="true" ht="26" hidden="false" customHeight="true" outlineLevel="0" collapsed="false">
      <c r="A49" s="3" t="n">
        <v>45</v>
      </c>
      <c r="B49" s="7" t="n">
        <v>1179843</v>
      </c>
      <c r="C49" s="8" t="s">
        <v>52</v>
      </c>
      <c r="D49" s="7" t="n">
        <v>2</v>
      </c>
      <c r="E49" s="9" t="n">
        <v>1500</v>
      </c>
      <c r="F49" s="3" t="n">
        <f aca="false">E49*D49</f>
        <v>3000</v>
      </c>
      <c r="G49" s="10"/>
    </row>
    <row r="50" customFormat="false" ht="26" hidden="false" customHeight="true" outlineLevel="0" collapsed="false">
      <c r="A50" s="3" t="n">
        <v>46</v>
      </c>
      <c r="B50" s="7" t="n">
        <v>1180261</v>
      </c>
      <c r="C50" s="8" t="s">
        <v>53</v>
      </c>
      <c r="D50" s="7" t="n">
        <v>29</v>
      </c>
      <c r="E50" s="9" t="n">
        <v>1500</v>
      </c>
      <c r="F50" s="3" t="n">
        <f aca="false">E50*D50</f>
        <v>43500</v>
      </c>
      <c r="G50" s="10"/>
    </row>
    <row r="51" s="11" customFormat="true" ht="26" hidden="false" customHeight="true" outlineLevel="0" collapsed="false">
      <c r="A51" s="3" t="n">
        <v>47</v>
      </c>
      <c r="B51" s="3" t="n">
        <v>1183534</v>
      </c>
      <c r="C51" s="5" t="s">
        <v>54</v>
      </c>
      <c r="D51" s="3" t="n">
        <v>1</v>
      </c>
      <c r="E51" s="4" t="n">
        <v>1500</v>
      </c>
      <c r="F51" s="3" t="n">
        <f aca="false">E51*D51</f>
        <v>1500</v>
      </c>
      <c r="G51" s="6"/>
    </row>
    <row r="52" s="11" customFormat="true" ht="26" hidden="false" customHeight="true" outlineLevel="0" collapsed="false">
      <c r="A52" s="3" t="n">
        <v>48</v>
      </c>
      <c r="B52" s="3" t="n">
        <v>1181030</v>
      </c>
      <c r="C52" s="5" t="s">
        <v>55</v>
      </c>
      <c r="D52" s="3" t="n">
        <v>4</v>
      </c>
      <c r="E52" s="4" t="n">
        <v>1500</v>
      </c>
      <c r="F52" s="3" t="n">
        <f aca="false">E52*D52</f>
        <v>6000</v>
      </c>
      <c r="G52" s="6"/>
    </row>
    <row r="53" customFormat="false" ht="26" hidden="false" customHeight="true" outlineLevel="0" collapsed="false">
      <c r="A53" s="3" t="n">
        <v>49</v>
      </c>
      <c r="B53" s="3" t="n">
        <v>5644976</v>
      </c>
      <c r="C53" s="5" t="s">
        <v>56</v>
      </c>
      <c r="D53" s="3" t="n">
        <v>1</v>
      </c>
      <c r="E53" s="4" t="n">
        <v>1500</v>
      </c>
      <c r="F53" s="3" t="n">
        <f aca="false">E53*D53</f>
        <v>1500</v>
      </c>
      <c r="G53" s="6"/>
    </row>
    <row r="54" customFormat="false" ht="26" hidden="false" customHeight="true" outlineLevel="0" collapsed="false">
      <c r="A54" s="3" t="n">
        <v>50</v>
      </c>
      <c r="B54" s="3" t="n">
        <v>2238613</v>
      </c>
      <c r="C54" s="5" t="s">
        <v>57</v>
      </c>
      <c r="D54" s="3" t="n">
        <v>2</v>
      </c>
      <c r="E54" s="4" t="n">
        <v>1500</v>
      </c>
      <c r="F54" s="3" t="n">
        <f aca="false">E54*D54</f>
        <v>3000</v>
      </c>
      <c r="G54" s="6"/>
    </row>
    <row r="55" customFormat="false" ht="26" hidden="false" customHeight="true" outlineLevel="0" collapsed="false">
      <c r="A55" s="3" t="n">
        <v>51</v>
      </c>
      <c r="B55" s="7" t="n">
        <v>1183388</v>
      </c>
      <c r="C55" s="8" t="s">
        <v>58</v>
      </c>
      <c r="D55" s="7" t="n">
        <v>2</v>
      </c>
      <c r="E55" s="9" t="n">
        <v>1500</v>
      </c>
      <c r="F55" s="3" t="n">
        <f aca="false">E55*D55</f>
        <v>3000</v>
      </c>
      <c r="G55" s="10"/>
    </row>
    <row r="56" customFormat="false" ht="26" hidden="false" customHeight="true" outlineLevel="0" collapsed="false">
      <c r="A56" s="3" t="n">
        <v>52</v>
      </c>
      <c r="B56" s="3" t="n">
        <v>1179873</v>
      </c>
      <c r="C56" s="5" t="s">
        <v>59</v>
      </c>
      <c r="D56" s="3" t="n">
        <v>1</v>
      </c>
      <c r="E56" s="4" t="n">
        <v>1500</v>
      </c>
      <c r="F56" s="3" t="n">
        <f aca="false">E56*D56</f>
        <v>1500</v>
      </c>
      <c r="G56" s="6"/>
    </row>
    <row r="57" customFormat="false" ht="26" hidden="false" customHeight="true" outlineLevel="0" collapsed="false">
      <c r="A57" s="3" t="n">
        <v>53</v>
      </c>
      <c r="B57" s="7" t="n">
        <v>1179874</v>
      </c>
      <c r="C57" s="8" t="s">
        <v>60</v>
      </c>
      <c r="D57" s="7" t="n">
        <v>53</v>
      </c>
      <c r="E57" s="9" t="n">
        <v>1500</v>
      </c>
      <c r="F57" s="3" t="n">
        <f aca="false">E57*D57</f>
        <v>79500</v>
      </c>
      <c r="G57" s="10"/>
    </row>
    <row r="58" customFormat="false" ht="26" hidden="false" customHeight="true" outlineLevel="0" collapsed="false">
      <c r="A58" s="3" t="n">
        <v>54</v>
      </c>
      <c r="B58" s="7" t="n">
        <v>1182778</v>
      </c>
      <c r="C58" s="8" t="s">
        <v>61</v>
      </c>
      <c r="D58" s="7" t="n">
        <v>11</v>
      </c>
      <c r="E58" s="9" t="n">
        <v>1500</v>
      </c>
      <c r="F58" s="3" t="n">
        <f aca="false">E58*D58</f>
        <v>16500</v>
      </c>
      <c r="G58" s="10"/>
    </row>
    <row r="59" customFormat="false" ht="26" hidden="false" customHeight="true" outlineLevel="0" collapsed="false">
      <c r="A59" s="3" t="n">
        <v>55</v>
      </c>
      <c r="B59" s="3" t="n">
        <v>1183059</v>
      </c>
      <c r="C59" s="5" t="s">
        <v>62</v>
      </c>
      <c r="D59" s="3" t="n">
        <v>2</v>
      </c>
      <c r="E59" s="4" t="n">
        <v>1500</v>
      </c>
      <c r="F59" s="3" t="n">
        <f aca="false">E59*D59</f>
        <v>3000</v>
      </c>
      <c r="G59" s="6"/>
    </row>
    <row r="60" customFormat="false" ht="26" hidden="false" customHeight="true" outlineLevel="0" collapsed="false">
      <c r="A60" s="3" t="n">
        <v>56</v>
      </c>
      <c r="B60" s="3" t="n">
        <v>1181909</v>
      </c>
      <c r="C60" s="5" t="s">
        <v>63</v>
      </c>
      <c r="D60" s="3" t="n">
        <v>1</v>
      </c>
      <c r="E60" s="4" t="n">
        <v>1500</v>
      </c>
      <c r="F60" s="3" t="n">
        <f aca="false">E60*D60</f>
        <v>1500</v>
      </c>
      <c r="G60" s="6"/>
    </row>
    <row r="61" customFormat="false" ht="26" hidden="false" customHeight="true" outlineLevel="0" collapsed="false">
      <c r="A61" s="3" t="n">
        <v>57</v>
      </c>
      <c r="B61" s="3" t="n">
        <v>1183630</v>
      </c>
      <c r="C61" s="5" t="s">
        <v>64</v>
      </c>
      <c r="D61" s="3" t="n">
        <v>2</v>
      </c>
      <c r="E61" s="4" t="n">
        <v>1500</v>
      </c>
      <c r="F61" s="3" t="n">
        <f aca="false">E61*D61</f>
        <v>3000</v>
      </c>
      <c r="G61" s="6"/>
    </row>
    <row r="62" customFormat="false" ht="26" hidden="false" customHeight="true" outlineLevel="0" collapsed="false">
      <c r="A62" s="3" t="n">
        <v>58</v>
      </c>
      <c r="B62" s="3" t="n">
        <v>1181291</v>
      </c>
      <c r="C62" s="5" t="s">
        <v>65</v>
      </c>
      <c r="D62" s="3" t="n">
        <v>4</v>
      </c>
      <c r="E62" s="4" t="n">
        <v>1500</v>
      </c>
      <c r="F62" s="3" t="n">
        <f aca="false">E62*D62</f>
        <v>6000</v>
      </c>
      <c r="G62" s="6"/>
    </row>
    <row r="63" customFormat="false" ht="26" hidden="false" customHeight="true" outlineLevel="0" collapsed="false">
      <c r="A63" s="3" t="n">
        <v>59</v>
      </c>
      <c r="B63" s="3" t="n">
        <v>6131581</v>
      </c>
      <c r="C63" s="5" t="s">
        <v>66</v>
      </c>
      <c r="D63" s="3" t="n">
        <v>1</v>
      </c>
      <c r="E63" s="4" t="n">
        <v>1500</v>
      </c>
      <c r="F63" s="3" t="n">
        <f aca="false">E63*D63</f>
        <v>1500</v>
      </c>
      <c r="G63" s="6"/>
    </row>
    <row r="64" customFormat="false" ht="26" hidden="false" customHeight="true" outlineLevel="0" collapsed="false">
      <c r="A64" s="3" t="n">
        <v>60</v>
      </c>
      <c r="B64" s="3" t="n">
        <v>25516053</v>
      </c>
      <c r="C64" s="5" t="s">
        <v>67</v>
      </c>
      <c r="D64" s="3" t="n">
        <v>1</v>
      </c>
      <c r="E64" s="4" t="n">
        <v>1500</v>
      </c>
      <c r="F64" s="3" t="n">
        <f aca="false">E64*D64</f>
        <v>1500</v>
      </c>
      <c r="G64" s="6"/>
    </row>
    <row r="65" customFormat="false" ht="26" hidden="false" customHeight="true" outlineLevel="0" collapsed="false">
      <c r="A65" s="3" t="n">
        <v>61</v>
      </c>
      <c r="B65" s="3" t="n">
        <v>2227090</v>
      </c>
      <c r="C65" s="5" t="s">
        <v>68</v>
      </c>
      <c r="D65" s="3" t="n">
        <v>1</v>
      </c>
      <c r="E65" s="4" t="n">
        <v>1500</v>
      </c>
      <c r="F65" s="3" t="n">
        <f aca="false">E65*D65</f>
        <v>1500</v>
      </c>
      <c r="G65" s="6"/>
    </row>
    <row r="66" customFormat="false" ht="26" hidden="false" customHeight="true" outlineLevel="0" collapsed="false">
      <c r="A66" s="3" t="n">
        <v>62</v>
      </c>
      <c r="B66" s="3" t="n">
        <v>2235159</v>
      </c>
      <c r="C66" s="5" t="s">
        <v>69</v>
      </c>
      <c r="D66" s="3" t="n">
        <v>1</v>
      </c>
      <c r="E66" s="4" t="n">
        <v>1500</v>
      </c>
      <c r="F66" s="3" t="n">
        <f aca="false">E66*D66</f>
        <v>1500</v>
      </c>
      <c r="G66" s="6"/>
    </row>
    <row r="67" customFormat="false" ht="26" hidden="false" customHeight="true" outlineLevel="0" collapsed="false">
      <c r="A67" s="3" t="n">
        <v>63</v>
      </c>
      <c r="B67" s="3" t="n">
        <v>26591845</v>
      </c>
      <c r="C67" s="5" t="s">
        <v>70</v>
      </c>
      <c r="D67" s="3" t="n">
        <v>1</v>
      </c>
      <c r="E67" s="4" t="n">
        <v>1500</v>
      </c>
      <c r="F67" s="3" t="n">
        <f aca="false">E67*D67</f>
        <v>1500</v>
      </c>
      <c r="G67" s="6"/>
    </row>
    <row r="68" s="11" customFormat="true" ht="26" hidden="false" customHeight="true" outlineLevel="0" collapsed="false">
      <c r="A68" s="3" t="n">
        <v>64</v>
      </c>
      <c r="B68" s="3" t="n">
        <v>26658984</v>
      </c>
      <c r="C68" s="5" t="s">
        <v>71</v>
      </c>
      <c r="D68" s="3" t="n">
        <v>1</v>
      </c>
      <c r="E68" s="4" t="n">
        <v>1500</v>
      </c>
      <c r="F68" s="3" t="n">
        <f aca="false">E68*D68</f>
        <v>1500</v>
      </c>
      <c r="G68" s="6"/>
    </row>
    <row r="69" customFormat="false" ht="26" hidden="false" customHeight="true" outlineLevel="0" collapsed="false">
      <c r="A69" s="3" t="n">
        <v>65</v>
      </c>
      <c r="B69" s="3" t="n">
        <v>6085893</v>
      </c>
      <c r="C69" s="5" t="s">
        <v>72</v>
      </c>
      <c r="D69" s="3" t="n">
        <v>3</v>
      </c>
      <c r="E69" s="4" t="n">
        <v>1500</v>
      </c>
      <c r="F69" s="3" t="n">
        <f aca="false">E69*D69</f>
        <v>4500</v>
      </c>
      <c r="G69" s="6"/>
    </row>
    <row r="70" customFormat="false" ht="26" hidden="false" customHeight="true" outlineLevel="0" collapsed="false">
      <c r="A70" s="3" t="n">
        <v>66</v>
      </c>
      <c r="B70" s="3" t="n">
        <v>5711166</v>
      </c>
      <c r="C70" s="5" t="s">
        <v>73</v>
      </c>
      <c r="D70" s="3" t="n">
        <v>1</v>
      </c>
      <c r="E70" s="4" t="n">
        <v>1500</v>
      </c>
      <c r="F70" s="3" t="n">
        <f aca="false">E70*D70</f>
        <v>1500</v>
      </c>
      <c r="G70" s="6"/>
    </row>
    <row r="71" customFormat="false" ht="26" hidden="false" customHeight="true" outlineLevel="0" collapsed="false">
      <c r="A71" s="3" t="n">
        <v>67</v>
      </c>
      <c r="B71" s="3" t="n">
        <v>1180997</v>
      </c>
      <c r="C71" s="5" t="s">
        <v>74</v>
      </c>
      <c r="D71" s="3" t="n">
        <v>3</v>
      </c>
      <c r="E71" s="4" t="n">
        <v>1500</v>
      </c>
      <c r="F71" s="3" t="n">
        <f aca="false">E71*D71</f>
        <v>4500</v>
      </c>
      <c r="G71" s="6"/>
    </row>
    <row r="72" s="11" customFormat="true" ht="26" hidden="false" customHeight="true" outlineLevel="0" collapsed="false">
      <c r="A72" s="3" t="n">
        <v>68</v>
      </c>
      <c r="B72" s="3" t="n">
        <v>6083761</v>
      </c>
      <c r="C72" s="5" t="s">
        <v>75</v>
      </c>
      <c r="D72" s="3" t="n">
        <v>1</v>
      </c>
      <c r="E72" s="4" t="n">
        <v>1500</v>
      </c>
      <c r="F72" s="3" t="n">
        <f aca="false">E72*D72</f>
        <v>1500</v>
      </c>
      <c r="G72" s="6"/>
    </row>
    <row r="73" customFormat="false" ht="26" hidden="false" customHeight="true" outlineLevel="0" collapsed="false">
      <c r="A73" s="3" t="n">
        <v>69</v>
      </c>
      <c r="B73" s="3" t="n">
        <v>1180118</v>
      </c>
      <c r="C73" s="5" t="s">
        <v>76</v>
      </c>
      <c r="D73" s="3" t="n">
        <v>6</v>
      </c>
      <c r="E73" s="4" t="n">
        <v>1500</v>
      </c>
      <c r="F73" s="3" t="n">
        <f aca="false">E73*D73</f>
        <v>9000</v>
      </c>
      <c r="G73" s="6"/>
    </row>
    <row r="74" s="11" customFormat="true" ht="26" hidden="false" customHeight="true" outlineLevel="0" collapsed="false">
      <c r="A74" s="3" t="n">
        <v>70</v>
      </c>
      <c r="B74" s="7" t="n">
        <v>1181327</v>
      </c>
      <c r="C74" s="8" t="s">
        <v>77</v>
      </c>
      <c r="D74" s="7" t="n">
        <v>5</v>
      </c>
      <c r="E74" s="9" t="n">
        <v>1500</v>
      </c>
      <c r="F74" s="3" t="n">
        <f aca="false">E74*D74</f>
        <v>7500</v>
      </c>
      <c r="G74" s="10"/>
    </row>
    <row r="75" customFormat="false" ht="26" hidden="false" customHeight="true" outlineLevel="0" collapsed="false">
      <c r="A75" s="3" t="n">
        <v>71</v>
      </c>
      <c r="B75" s="3" t="n">
        <v>1179732</v>
      </c>
      <c r="C75" s="5" t="s">
        <v>78</v>
      </c>
      <c r="D75" s="3" t="n">
        <v>2</v>
      </c>
      <c r="E75" s="4" t="n">
        <v>1500</v>
      </c>
      <c r="F75" s="3" t="n">
        <f aca="false">E75*D75</f>
        <v>3000</v>
      </c>
      <c r="G75" s="6"/>
    </row>
    <row r="76" s="11" customFormat="true" ht="26" hidden="false" customHeight="true" outlineLevel="0" collapsed="false">
      <c r="A76" s="3" t="n">
        <v>72</v>
      </c>
      <c r="B76" s="3" t="n">
        <v>1183374</v>
      </c>
      <c r="C76" s="5" t="s">
        <v>79</v>
      </c>
      <c r="D76" s="3" t="n">
        <v>1</v>
      </c>
      <c r="E76" s="4" t="n">
        <v>1500</v>
      </c>
      <c r="F76" s="3" t="n">
        <f aca="false">E76*D76</f>
        <v>1500</v>
      </c>
      <c r="G76" s="6"/>
    </row>
    <row r="77" customFormat="false" ht="26" hidden="false" customHeight="true" outlineLevel="0" collapsed="false">
      <c r="A77" s="3" t="n">
        <v>73</v>
      </c>
      <c r="B77" s="3" t="n">
        <v>25655193</v>
      </c>
      <c r="C77" s="5" t="s">
        <v>80</v>
      </c>
      <c r="D77" s="3" t="n">
        <v>1</v>
      </c>
      <c r="E77" s="4" t="n">
        <v>1500</v>
      </c>
      <c r="F77" s="3" t="n">
        <f aca="false">E77*D77</f>
        <v>1500</v>
      </c>
      <c r="G77" s="6"/>
    </row>
    <row r="78" customFormat="false" ht="26" hidden="false" customHeight="true" outlineLevel="0" collapsed="false">
      <c r="A78" s="3" t="n">
        <v>74</v>
      </c>
      <c r="B78" s="7" t="n">
        <v>1180131</v>
      </c>
      <c r="C78" s="8" t="s">
        <v>81</v>
      </c>
      <c r="D78" s="7" t="n">
        <v>6</v>
      </c>
      <c r="E78" s="9" t="n">
        <v>1500</v>
      </c>
      <c r="F78" s="3" t="n">
        <f aca="false">E78*D78</f>
        <v>9000</v>
      </c>
      <c r="G78" s="10"/>
    </row>
    <row r="79" customFormat="false" ht="26" hidden="false" customHeight="true" outlineLevel="0" collapsed="false">
      <c r="A79" s="3" t="n">
        <v>75</v>
      </c>
      <c r="B79" s="3" t="n">
        <v>1182130</v>
      </c>
      <c r="C79" s="5" t="s">
        <v>82</v>
      </c>
      <c r="D79" s="3" t="n">
        <v>1</v>
      </c>
      <c r="E79" s="4" t="n">
        <v>1500</v>
      </c>
      <c r="F79" s="3" t="n">
        <f aca="false">E79*D79</f>
        <v>1500</v>
      </c>
      <c r="G79" s="6"/>
    </row>
    <row r="80" customFormat="false" ht="26" hidden="false" customHeight="true" outlineLevel="0" collapsed="false">
      <c r="A80" s="3" t="n">
        <v>76</v>
      </c>
      <c r="B80" s="7" t="n">
        <v>1180602</v>
      </c>
      <c r="C80" s="8" t="s">
        <v>83</v>
      </c>
      <c r="D80" s="7" t="n">
        <v>18</v>
      </c>
      <c r="E80" s="9" t="n">
        <v>1500</v>
      </c>
      <c r="F80" s="3" t="n">
        <f aca="false">E80*D80</f>
        <v>27000</v>
      </c>
      <c r="G80" s="10"/>
    </row>
    <row r="81" s="11" customFormat="true" ht="26" hidden="false" customHeight="true" outlineLevel="0" collapsed="false">
      <c r="A81" s="3" t="n">
        <v>77</v>
      </c>
      <c r="B81" s="3" t="n">
        <v>1182092</v>
      </c>
      <c r="C81" s="5" t="s">
        <v>84</v>
      </c>
      <c r="D81" s="3" t="n">
        <v>4</v>
      </c>
      <c r="E81" s="4" t="n">
        <v>1500</v>
      </c>
      <c r="F81" s="3" t="n">
        <f aca="false">E81*D81</f>
        <v>6000</v>
      </c>
      <c r="G81" s="6"/>
    </row>
    <row r="82" customFormat="false" ht="26" hidden="false" customHeight="true" outlineLevel="0" collapsed="false">
      <c r="A82" s="3" t="n">
        <v>78</v>
      </c>
      <c r="B82" s="7" t="n">
        <v>1181800</v>
      </c>
      <c r="C82" s="8" t="s">
        <v>85</v>
      </c>
      <c r="D82" s="7" t="n">
        <v>4</v>
      </c>
      <c r="E82" s="9" t="n">
        <v>1500</v>
      </c>
      <c r="F82" s="3" t="n">
        <f aca="false">E82*D82</f>
        <v>6000</v>
      </c>
      <c r="G82" s="10"/>
    </row>
    <row r="83" customFormat="false" ht="26" hidden="false" customHeight="true" outlineLevel="0" collapsed="false">
      <c r="A83" s="3" t="n">
        <v>79</v>
      </c>
      <c r="B83" s="3" t="n">
        <v>1179821</v>
      </c>
      <c r="C83" s="5" t="s">
        <v>86</v>
      </c>
      <c r="D83" s="3" t="n">
        <v>1</v>
      </c>
      <c r="E83" s="4" t="n">
        <v>1500</v>
      </c>
      <c r="F83" s="3" t="n">
        <f aca="false">E83*D83</f>
        <v>1500</v>
      </c>
      <c r="G83" s="6"/>
    </row>
    <row r="84" customFormat="false" ht="26" hidden="false" customHeight="true" outlineLevel="0" collapsed="false">
      <c r="A84" s="3" t="n">
        <v>80</v>
      </c>
      <c r="B84" s="3" t="n">
        <v>1182207</v>
      </c>
      <c r="C84" s="5" t="s">
        <v>87</v>
      </c>
      <c r="D84" s="3" t="n">
        <v>1</v>
      </c>
      <c r="E84" s="4" t="n">
        <v>1500</v>
      </c>
      <c r="F84" s="3" t="n">
        <f aca="false">E84*D84</f>
        <v>1500</v>
      </c>
      <c r="G84" s="6"/>
    </row>
    <row r="85" customFormat="false" ht="26" hidden="false" customHeight="true" outlineLevel="0" collapsed="false">
      <c r="A85" s="3" t="n">
        <v>81</v>
      </c>
      <c r="B85" s="3" t="n">
        <v>1179778</v>
      </c>
      <c r="C85" s="5" t="s">
        <v>88</v>
      </c>
      <c r="D85" s="3" t="n">
        <v>1</v>
      </c>
      <c r="E85" s="4" t="n">
        <v>1500</v>
      </c>
      <c r="F85" s="3" t="n">
        <f aca="false">E85*D85</f>
        <v>1500</v>
      </c>
      <c r="G85" s="6"/>
    </row>
    <row r="86" customFormat="false" ht="26" hidden="false" customHeight="true" outlineLevel="0" collapsed="false">
      <c r="A86" s="3" t="n">
        <v>82</v>
      </c>
      <c r="B86" s="3" t="n">
        <v>1181005</v>
      </c>
      <c r="C86" s="5" t="s">
        <v>89</v>
      </c>
      <c r="D86" s="3" t="n">
        <v>2</v>
      </c>
      <c r="E86" s="4" t="n">
        <v>1500</v>
      </c>
      <c r="F86" s="3" t="n">
        <f aca="false">E86*D86</f>
        <v>3000</v>
      </c>
      <c r="G86" s="6"/>
    </row>
    <row r="87" customFormat="false" ht="26" hidden="false" customHeight="true" outlineLevel="0" collapsed="false">
      <c r="A87" s="3" t="n">
        <v>83</v>
      </c>
      <c r="B87" s="7" t="n">
        <v>1181211</v>
      </c>
      <c r="C87" s="8" t="s">
        <v>90</v>
      </c>
      <c r="D87" s="7" t="n">
        <v>127</v>
      </c>
      <c r="E87" s="9" t="n">
        <v>1500</v>
      </c>
      <c r="F87" s="3" t="n">
        <f aca="false">E87*D87</f>
        <v>190500</v>
      </c>
      <c r="G87" s="10"/>
    </row>
    <row r="88" customFormat="false" ht="26" hidden="false" customHeight="true" outlineLevel="0" collapsed="false">
      <c r="A88" s="3" t="n">
        <v>84</v>
      </c>
      <c r="B88" s="3" t="n">
        <v>1183277</v>
      </c>
      <c r="C88" s="5" t="s">
        <v>91</v>
      </c>
      <c r="D88" s="3" t="n">
        <v>2</v>
      </c>
      <c r="E88" s="4" t="n">
        <v>1500</v>
      </c>
      <c r="F88" s="3" t="n">
        <f aca="false">E88*D88</f>
        <v>3000</v>
      </c>
      <c r="G88" s="6"/>
    </row>
    <row r="89" customFormat="false" ht="26" hidden="false" customHeight="true" outlineLevel="0" collapsed="false">
      <c r="A89" s="3" t="n">
        <v>85</v>
      </c>
      <c r="B89" s="3" t="n">
        <v>1181347</v>
      </c>
      <c r="C89" s="5" t="s">
        <v>92</v>
      </c>
      <c r="D89" s="3" t="n">
        <v>3</v>
      </c>
      <c r="E89" s="4" t="n">
        <v>1500</v>
      </c>
      <c r="F89" s="3" t="n">
        <f aca="false">E89*D89</f>
        <v>4500</v>
      </c>
      <c r="G89" s="6"/>
    </row>
    <row r="90" s="11" customFormat="true" ht="26" hidden="false" customHeight="true" outlineLevel="0" collapsed="false">
      <c r="A90" s="3" t="n">
        <v>86</v>
      </c>
      <c r="B90" s="3" t="n">
        <v>6334086</v>
      </c>
      <c r="C90" s="5" t="s">
        <v>93</v>
      </c>
      <c r="D90" s="3" t="n">
        <v>1</v>
      </c>
      <c r="E90" s="4" t="n">
        <v>1500</v>
      </c>
      <c r="F90" s="3" t="n">
        <f aca="false">E90*D90</f>
        <v>1500</v>
      </c>
      <c r="G90" s="6"/>
    </row>
    <row r="91" customFormat="false" ht="26" hidden="false" customHeight="true" outlineLevel="0" collapsed="false">
      <c r="A91" s="3" t="n">
        <v>87</v>
      </c>
      <c r="B91" s="3" t="n">
        <v>1181422</v>
      </c>
      <c r="C91" s="5" t="s">
        <v>94</v>
      </c>
      <c r="D91" s="3" t="n">
        <v>1</v>
      </c>
      <c r="E91" s="4" t="n">
        <v>1500</v>
      </c>
      <c r="F91" s="3" t="n">
        <f aca="false">E91*D91</f>
        <v>1500</v>
      </c>
      <c r="G91" s="6"/>
    </row>
    <row r="92" customFormat="false" ht="26" hidden="false" customHeight="true" outlineLevel="0" collapsed="false">
      <c r="A92" s="3" t="n">
        <v>88</v>
      </c>
      <c r="B92" s="3" t="n">
        <v>1182341</v>
      </c>
      <c r="C92" s="5" t="s">
        <v>95</v>
      </c>
      <c r="D92" s="3" t="n">
        <v>1</v>
      </c>
      <c r="E92" s="4" t="n">
        <v>1500</v>
      </c>
      <c r="F92" s="3" t="n">
        <f aca="false">E92*D92</f>
        <v>1500</v>
      </c>
      <c r="G92" s="6"/>
    </row>
    <row r="93" customFormat="false" ht="26" hidden="false" customHeight="true" outlineLevel="0" collapsed="false">
      <c r="A93" s="3" t="n">
        <v>89</v>
      </c>
      <c r="B93" s="3" t="n">
        <v>6449896</v>
      </c>
      <c r="C93" s="5" t="s">
        <v>96</v>
      </c>
      <c r="D93" s="3" t="n">
        <v>1</v>
      </c>
      <c r="E93" s="4" t="n">
        <v>1500</v>
      </c>
      <c r="F93" s="3" t="n">
        <f aca="false">E93*D93</f>
        <v>1500</v>
      </c>
      <c r="G93" s="6"/>
    </row>
    <row r="94" customFormat="false" ht="26" hidden="false" customHeight="true" outlineLevel="0" collapsed="false">
      <c r="A94" s="3" t="n">
        <v>90</v>
      </c>
      <c r="B94" s="3" t="n">
        <v>5710990</v>
      </c>
      <c r="C94" s="5" t="s">
        <v>97</v>
      </c>
      <c r="D94" s="3" t="n">
        <v>1</v>
      </c>
      <c r="E94" s="4" t="n">
        <v>1500</v>
      </c>
      <c r="F94" s="3" t="n">
        <f aca="false">E94*D94</f>
        <v>1500</v>
      </c>
      <c r="G94" s="6"/>
    </row>
    <row r="95" customFormat="false" ht="26" hidden="false" customHeight="true" outlineLevel="0" collapsed="false">
      <c r="A95" s="3" t="n">
        <v>91</v>
      </c>
      <c r="B95" s="3" t="n">
        <v>1179905</v>
      </c>
      <c r="C95" s="5" t="s">
        <v>98</v>
      </c>
      <c r="D95" s="3" t="n">
        <v>6</v>
      </c>
      <c r="E95" s="4" t="n">
        <v>1500</v>
      </c>
      <c r="F95" s="3" t="n">
        <f aca="false">E95*D95</f>
        <v>9000</v>
      </c>
      <c r="G95" s="6"/>
    </row>
    <row r="96" customFormat="false" ht="26" hidden="false" customHeight="true" outlineLevel="0" collapsed="false">
      <c r="A96" s="3" t="n">
        <v>92</v>
      </c>
      <c r="B96" s="7" t="n">
        <v>1179900</v>
      </c>
      <c r="C96" s="8" t="s">
        <v>99</v>
      </c>
      <c r="D96" s="7" t="n">
        <v>11</v>
      </c>
      <c r="E96" s="9" t="n">
        <v>1500</v>
      </c>
      <c r="F96" s="3" t="n">
        <f aca="false">E96*D96</f>
        <v>16500</v>
      </c>
      <c r="G96" s="10"/>
    </row>
    <row r="97" customFormat="false" ht="26" hidden="false" customHeight="true" outlineLevel="0" collapsed="false">
      <c r="A97" s="3" t="n">
        <v>93</v>
      </c>
      <c r="B97" s="3" t="n">
        <v>1180891</v>
      </c>
      <c r="C97" s="5" t="s">
        <v>100</v>
      </c>
      <c r="D97" s="3" t="n">
        <v>1</v>
      </c>
      <c r="E97" s="4" t="n">
        <v>1500</v>
      </c>
      <c r="F97" s="3" t="n">
        <f aca="false">E97*D97</f>
        <v>1500</v>
      </c>
      <c r="G97" s="6"/>
    </row>
    <row r="98" customFormat="false" ht="26" hidden="false" customHeight="true" outlineLevel="0" collapsed="false">
      <c r="A98" s="3" t="n">
        <v>94</v>
      </c>
      <c r="B98" s="3" t="n">
        <v>1182986</v>
      </c>
      <c r="C98" s="5" t="s">
        <v>101</v>
      </c>
      <c r="D98" s="3" t="n">
        <v>6</v>
      </c>
      <c r="E98" s="4" t="n">
        <v>1500</v>
      </c>
      <c r="F98" s="3" t="n">
        <f aca="false">E98*D98</f>
        <v>9000</v>
      </c>
      <c r="G98" s="6"/>
    </row>
    <row r="99" customFormat="false" ht="26" hidden="false" customHeight="true" outlineLevel="0" collapsed="false">
      <c r="A99" s="3" t="n">
        <v>95</v>
      </c>
      <c r="B99" s="3" t="n">
        <v>1179692</v>
      </c>
      <c r="C99" s="5" t="s">
        <v>102</v>
      </c>
      <c r="D99" s="3" t="n">
        <v>1</v>
      </c>
      <c r="E99" s="4" t="n">
        <v>1500</v>
      </c>
      <c r="F99" s="3" t="n">
        <f aca="false">E99*D99</f>
        <v>1500</v>
      </c>
      <c r="G99" s="6"/>
    </row>
    <row r="100" customFormat="false" ht="26" hidden="false" customHeight="true" outlineLevel="0" collapsed="false">
      <c r="A100" s="3" t="n">
        <v>96</v>
      </c>
      <c r="B100" s="3" t="n">
        <v>1183013</v>
      </c>
      <c r="C100" s="5" t="s">
        <v>103</v>
      </c>
      <c r="D100" s="3" t="n">
        <v>1</v>
      </c>
      <c r="E100" s="4" t="n">
        <v>1500</v>
      </c>
      <c r="F100" s="3" t="n">
        <f aca="false">E100*D100</f>
        <v>1500</v>
      </c>
      <c r="G100" s="6"/>
    </row>
    <row r="101" customFormat="false" ht="26" hidden="false" customHeight="true" outlineLevel="0" collapsed="false">
      <c r="A101" s="3" t="n">
        <v>97</v>
      </c>
      <c r="B101" s="3" t="n">
        <v>1182862</v>
      </c>
      <c r="C101" s="5" t="s">
        <v>104</v>
      </c>
      <c r="D101" s="3" t="n">
        <v>1</v>
      </c>
      <c r="E101" s="4" t="n">
        <v>1500</v>
      </c>
      <c r="F101" s="3" t="n">
        <f aca="false">E101*D101</f>
        <v>1500</v>
      </c>
      <c r="G101" s="6"/>
    </row>
    <row r="102" customFormat="false" ht="26" hidden="false" customHeight="true" outlineLevel="0" collapsed="false">
      <c r="A102" s="3" t="n">
        <v>98</v>
      </c>
      <c r="B102" s="3" t="n">
        <v>25531776</v>
      </c>
      <c r="C102" s="5" t="s">
        <v>105</v>
      </c>
      <c r="D102" s="3" t="n">
        <v>1</v>
      </c>
      <c r="E102" s="4" t="n">
        <v>1500</v>
      </c>
      <c r="F102" s="3" t="n">
        <f aca="false">E102*D102</f>
        <v>1500</v>
      </c>
      <c r="G102" s="6"/>
    </row>
    <row r="103" customFormat="false" ht="26" hidden="false" customHeight="true" outlineLevel="0" collapsed="false">
      <c r="A103" s="3" t="n">
        <v>99</v>
      </c>
      <c r="B103" s="3" t="n">
        <v>1180095</v>
      </c>
      <c r="C103" s="5" t="s">
        <v>106</v>
      </c>
      <c r="D103" s="3" t="n">
        <v>1</v>
      </c>
      <c r="E103" s="4" t="n">
        <v>1500</v>
      </c>
      <c r="F103" s="3" t="n">
        <f aca="false">E103*D103</f>
        <v>1500</v>
      </c>
      <c r="G103" s="6"/>
    </row>
    <row r="104" customFormat="false" ht="26" hidden="false" customHeight="true" outlineLevel="0" collapsed="false">
      <c r="A104" s="3" t="n">
        <v>100</v>
      </c>
      <c r="B104" s="3" t="n">
        <v>26056037</v>
      </c>
      <c r="C104" s="5" t="s">
        <v>107</v>
      </c>
      <c r="D104" s="3" t="n">
        <v>3</v>
      </c>
      <c r="E104" s="4" t="n">
        <v>1500</v>
      </c>
      <c r="F104" s="3" t="n">
        <f aca="false">E104*D104</f>
        <v>4500</v>
      </c>
      <c r="G104" s="6"/>
    </row>
    <row r="105" customFormat="false" ht="26" hidden="false" customHeight="true" outlineLevel="0" collapsed="false">
      <c r="A105" s="3" t="n">
        <v>101</v>
      </c>
      <c r="B105" s="3" t="n">
        <v>1183705</v>
      </c>
      <c r="C105" s="5" t="s">
        <v>108</v>
      </c>
      <c r="D105" s="3" t="n">
        <v>1</v>
      </c>
      <c r="E105" s="4" t="n">
        <v>1500</v>
      </c>
      <c r="F105" s="3" t="n">
        <f aca="false">E105*D105</f>
        <v>1500</v>
      </c>
      <c r="G105" s="6"/>
    </row>
    <row r="106" customFormat="false" ht="26" hidden="false" customHeight="true" outlineLevel="0" collapsed="false">
      <c r="A106" s="3" t="n">
        <v>102</v>
      </c>
      <c r="B106" s="3" t="n">
        <v>5707789</v>
      </c>
      <c r="C106" s="5" t="s">
        <v>109</v>
      </c>
      <c r="D106" s="3" t="n">
        <v>1</v>
      </c>
      <c r="E106" s="4" t="n">
        <v>1500</v>
      </c>
      <c r="F106" s="3" t="n">
        <f aca="false">E106*D106</f>
        <v>1500</v>
      </c>
      <c r="G106" s="6"/>
    </row>
    <row r="107" customFormat="false" ht="26" hidden="false" customHeight="true" outlineLevel="0" collapsed="false">
      <c r="A107" s="3" t="n">
        <v>103</v>
      </c>
      <c r="B107" s="3" t="n">
        <v>2247958</v>
      </c>
      <c r="C107" s="5" t="s">
        <v>110</v>
      </c>
      <c r="D107" s="3" t="n">
        <v>1</v>
      </c>
      <c r="E107" s="4" t="n">
        <v>1500</v>
      </c>
      <c r="F107" s="3" t="n">
        <f aca="false">E107*D107</f>
        <v>1500</v>
      </c>
      <c r="G107" s="6"/>
    </row>
    <row r="108" customFormat="false" ht="26" hidden="false" customHeight="true" outlineLevel="0" collapsed="false">
      <c r="A108" s="3" t="n">
        <v>104</v>
      </c>
      <c r="B108" s="3" t="n">
        <v>5689344</v>
      </c>
      <c r="C108" s="5" t="s">
        <v>111</v>
      </c>
      <c r="D108" s="3" t="n">
        <v>1</v>
      </c>
      <c r="E108" s="4" t="n">
        <v>1500</v>
      </c>
      <c r="F108" s="3" t="n">
        <f aca="false">E108*D108</f>
        <v>1500</v>
      </c>
      <c r="G108" s="6"/>
    </row>
    <row r="109" s="11" customFormat="true" ht="26" hidden="false" customHeight="true" outlineLevel="0" collapsed="false">
      <c r="A109" s="3" t="n">
        <v>105</v>
      </c>
      <c r="B109" s="3" t="n">
        <v>1182589</v>
      </c>
      <c r="C109" s="5" t="s">
        <v>112</v>
      </c>
      <c r="D109" s="3" t="n">
        <v>1</v>
      </c>
      <c r="E109" s="4" t="n">
        <v>1500</v>
      </c>
      <c r="F109" s="3" t="n">
        <f aca="false">E109*D109</f>
        <v>1500</v>
      </c>
      <c r="G109" s="6"/>
    </row>
    <row r="110" customFormat="false" ht="26" hidden="false" customHeight="true" outlineLevel="0" collapsed="false">
      <c r="A110" s="3" t="n">
        <v>106</v>
      </c>
      <c r="B110" s="3" t="n">
        <v>5853124</v>
      </c>
      <c r="C110" s="5" t="s">
        <v>113</v>
      </c>
      <c r="D110" s="3" t="n">
        <v>1</v>
      </c>
      <c r="E110" s="4" t="n">
        <v>1500</v>
      </c>
      <c r="F110" s="3" t="n">
        <f aca="false">E110*D110</f>
        <v>1500</v>
      </c>
      <c r="G110" s="6"/>
    </row>
    <row r="111" s="11" customFormat="true" ht="26" hidden="false" customHeight="true" outlineLevel="0" collapsed="false">
      <c r="A111" s="3" t="n">
        <v>107</v>
      </c>
      <c r="B111" s="3" t="n">
        <v>1179880</v>
      </c>
      <c r="C111" s="5" t="s">
        <v>114</v>
      </c>
      <c r="D111" s="3" t="n">
        <v>3</v>
      </c>
      <c r="E111" s="4" t="n">
        <v>1500</v>
      </c>
      <c r="F111" s="3" t="n">
        <f aca="false">E111*D111</f>
        <v>4500</v>
      </c>
      <c r="G111" s="6"/>
    </row>
    <row r="112" customFormat="false" ht="26" hidden="false" customHeight="true" outlineLevel="0" collapsed="false">
      <c r="A112" s="3" t="n">
        <v>108</v>
      </c>
      <c r="B112" s="3" t="n">
        <v>1182372</v>
      </c>
      <c r="C112" s="5" t="s">
        <v>115</v>
      </c>
      <c r="D112" s="3" t="n">
        <v>1</v>
      </c>
      <c r="E112" s="4" t="n">
        <v>1500</v>
      </c>
      <c r="F112" s="3" t="n">
        <f aca="false">E112*D112</f>
        <v>1500</v>
      </c>
      <c r="G112" s="6"/>
    </row>
    <row r="113" customFormat="false" ht="26" hidden="false" customHeight="true" outlineLevel="0" collapsed="false">
      <c r="A113" s="3" t="n">
        <v>109</v>
      </c>
      <c r="B113" s="3" t="n">
        <v>1183016</v>
      </c>
      <c r="C113" s="5" t="s">
        <v>116</v>
      </c>
      <c r="D113" s="3" t="n">
        <v>1</v>
      </c>
      <c r="E113" s="4" t="n">
        <v>1500</v>
      </c>
      <c r="F113" s="3" t="n">
        <f aca="false">E113*D113</f>
        <v>1500</v>
      </c>
      <c r="G113" s="6"/>
    </row>
    <row r="114" s="11" customFormat="true" ht="26" hidden="false" customHeight="true" outlineLevel="0" collapsed="false">
      <c r="A114" s="3" t="n">
        <v>110</v>
      </c>
      <c r="B114" s="7" t="n">
        <v>1180112</v>
      </c>
      <c r="C114" s="8" t="s">
        <v>117</v>
      </c>
      <c r="D114" s="7" t="n">
        <v>27</v>
      </c>
      <c r="E114" s="9" t="n">
        <v>1500</v>
      </c>
      <c r="F114" s="3" t="n">
        <f aca="false">E114*D114</f>
        <v>40500</v>
      </c>
      <c r="G114" s="10"/>
    </row>
    <row r="115" customFormat="false" ht="26" hidden="false" customHeight="true" outlineLevel="0" collapsed="false">
      <c r="A115" s="3" t="n">
        <v>111</v>
      </c>
      <c r="B115" s="3" t="n">
        <v>1183429</v>
      </c>
      <c r="C115" s="5" t="s">
        <v>118</v>
      </c>
      <c r="D115" s="3" t="n">
        <v>1</v>
      </c>
      <c r="E115" s="4" t="n">
        <v>1500</v>
      </c>
      <c r="F115" s="3" t="n">
        <f aca="false">E115*D115</f>
        <v>1500</v>
      </c>
      <c r="G115" s="6"/>
    </row>
    <row r="116" s="11" customFormat="true" ht="26" hidden="false" customHeight="true" outlineLevel="0" collapsed="false">
      <c r="A116" s="3" t="n">
        <v>112</v>
      </c>
      <c r="B116" s="7" t="n">
        <v>1183475</v>
      </c>
      <c r="C116" s="8" t="s">
        <v>119</v>
      </c>
      <c r="D116" s="7" t="n">
        <v>5</v>
      </c>
      <c r="E116" s="9" t="n">
        <v>1500</v>
      </c>
      <c r="F116" s="3" t="n">
        <f aca="false">E116*D116</f>
        <v>7500</v>
      </c>
      <c r="G116" s="10"/>
    </row>
    <row r="117" customFormat="false" ht="26" hidden="false" customHeight="true" outlineLevel="0" collapsed="false">
      <c r="A117" s="3" t="n">
        <v>113</v>
      </c>
      <c r="B117" s="3" t="n">
        <v>1182634</v>
      </c>
      <c r="C117" s="5" t="s">
        <v>120</v>
      </c>
      <c r="D117" s="3" t="n">
        <v>1</v>
      </c>
      <c r="E117" s="4" t="n">
        <v>1500</v>
      </c>
      <c r="F117" s="3" t="n">
        <f aca="false">E117*D117</f>
        <v>1500</v>
      </c>
      <c r="G117" s="6"/>
    </row>
    <row r="118" customFormat="false" ht="26" hidden="false" customHeight="true" outlineLevel="0" collapsed="false">
      <c r="A118" s="3" t="n">
        <v>114</v>
      </c>
      <c r="B118" s="7" t="n">
        <v>26505163</v>
      </c>
      <c r="C118" s="8" t="s">
        <v>121</v>
      </c>
      <c r="D118" s="7" t="n">
        <v>2</v>
      </c>
      <c r="E118" s="9" t="n">
        <v>1500</v>
      </c>
      <c r="F118" s="3" t="n">
        <f aca="false">E118*D118</f>
        <v>3000</v>
      </c>
      <c r="G118" s="10"/>
    </row>
    <row r="119" customFormat="false" ht="26" hidden="false" customHeight="true" outlineLevel="0" collapsed="false">
      <c r="A119" s="3" t="n">
        <v>115</v>
      </c>
      <c r="B119" s="3" t="n">
        <v>1180155</v>
      </c>
      <c r="C119" s="5" t="s">
        <v>122</v>
      </c>
      <c r="D119" s="3" t="n">
        <v>2</v>
      </c>
      <c r="E119" s="4" t="n">
        <v>1500</v>
      </c>
      <c r="F119" s="3" t="n">
        <f aca="false">E119*D119</f>
        <v>3000</v>
      </c>
      <c r="G119" s="6"/>
    </row>
    <row r="120" customFormat="false" ht="26" hidden="false" customHeight="true" outlineLevel="0" collapsed="false">
      <c r="A120" s="3" t="n">
        <v>116</v>
      </c>
      <c r="B120" s="7" t="n">
        <v>1180695</v>
      </c>
      <c r="C120" s="8" t="s">
        <v>123</v>
      </c>
      <c r="D120" s="7" t="n">
        <v>5</v>
      </c>
      <c r="E120" s="9" t="n">
        <v>1500</v>
      </c>
      <c r="F120" s="3" t="n">
        <f aca="false">E120*D120</f>
        <v>7500</v>
      </c>
      <c r="G120" s="10"/>
    </row>
    <row r="121" customFormat="false" ht="26" hidden="false" customHeight="true" outlineLevel="0" collapsed="false">
      <c r="A121" s="3" t="n">
        <v>117</v>
      </c>
      <c r="B121" s="7" t="n">
        <v>1180486</v>
      </c>
      <c r="C121" s="8" t="s">
        <v>124</v>
      </c>
      <c r="D121" s="7" t="n">
        <v>11</v>
      </c>
      <c r="E121" s="9" t="n">
        <v>1500</v>
      </c>
      <c r="F121" s="3" t="n">
        <f aca="false">E121*D121</f>
        <v>16500</v>
      </c>
      <c r="G121" s="10"/>
    </row>
    <row r="122" customFormat="false" ht="26" hidden="false" customHeight="true" outlineLevel="0" collapsed="false">
      <c r="A122" s="3" t="n">
        <v>118</v>
      </c>
      <c r="B122" s="3" t="n">
        <v>25601420</v>
      </c>
      <c r="C122" s="5" t="s">
        <v>125</v>
      </c>
      <c r="D122" s="3" t="n">
        <v>1</v>
      </c>
      <c r="E122" s="4" t="n">
        <v>1500</v>
      </c>
      <c r="F122" s="3" t="n">
        <f aca="false">E122*D122</f>
        <v>1500</v>
      </c>
      <c r="G122" s="6"/>
    </row>
    <row r="123" customFormat="false" ht="26" hidden="false" customHeight="true" outlineLevel="0" collapsed="false">
      <c r="A123" s="3" t="n">
        <v>119</v>
      </c>
      <c r="B123" s="3" t="n">
        <v>1182900</v>
      </c>
      <c r="C123" s="5" t="s">
        <v>126</v>
      </c>
      <c r="D123" s="3" t="n">
        <v>1</v>
      </c>
      <c r="E123" s="4" t="n">
        <v>1500</v>
      </c>
      <c r="F123" s="3" t="n">
        <f aca="false">E123*D123</f>
        <v>1500</v>
      </c>
      <c r="G123" s="6"/>
    </row>
    <row r="124" customFormat="false" ht="26" hidden="false" customHeight="true" outlineLevel="0" collapsed="false">
      <c r="A124" s="3" t="n">
        <v>120</v>
      </c>
      <c r="B124" s="3" t="n">
        <v>3747529</v>
      </c>
      <c r="C124" s="5" t="s">
        <v>127</v>
      </c>
      <c r="D124" s="3" t="n">
        <v>4</v>
      </c>
      <c r="E124" s="4" t="n">
        <v>1500</v>
      </c>
      <c r="F124" s="3" t="n">
        <f aca="false">E124*D124</f>
        <v>6000</v>
      </c>
      <c r="G124" s="6"/>
    </row>
    <row r="125" s="11" customFormat="true" ht="26" hidden="false" customHeight="true" outlineLevel="0" collapsed="false">
      <c r="A125" s="3" t="n">
        <v>121</v>
      </c>
      <c r="B125" s="3" t="n">
        <v>1181969</v>
      </c>
      <c r="C125" s="5" t="s">
        <v>128</v>
      </c>
      <c r="D125" s="3" t="n">
        <v>1</v>
      </c>
      <c r="E125" s="4" t="n">
        <v>1500</v>
      </c>
      <c r="F125" s="3" t="n">
        <f aca="false">E125*D125</f>
        <v>1500</v>
      </c>
      <c r="G125" s="6"/>
    </row>
    <row r="126" customFormat="false" ht="26" hidden="false" customHeight="true" outlineLevel="0" collapsed="false">
      <c r="A126" s="3" t="n">
        <v>122</v>
      </c>
      <c r="B126" s="3" t="n">
        <v>1181044</v>
      </c>
      <c r="C126" s="5" t="s">
        <v>129</v>
      </c>
      <c r="D126" s="3" t="n">
        <v>1</v>
      </c>
      <c r="E126" s="4" t="n">
        <v>1500</v>
      </c>
      <c r="F126" s="3" t="n">
        <f aca="false">E126*D126</f>
        <v>1500</v>
      </c>
      <c r="G126" s="6"/>
    </row>
    <row r="127" customFormat="false" ht="26" hidden="false" customHeight="true" outlineLevel="0" collapsed="false">
      <c r="A127" s="3" t="n">
        <v>123</v>
      </c>
      <c r="B127" s="3" t="n">
        <v>6207083</v>
      </c>
      <c r="C127" s="5" t="s">
        <v>130</v>
      </c>
      <c r="D127" s="3" t="n">
        <v>1</v>
      </c>
      <c r="E127" s="4" t="n">
        <v>1500</v>
      </c>
      <c r="F127" s="3" t="n">
        <f aca="false">E127*D127</f>
        <v>1500</v>
      </c>
      <c r="G127" s="6"/>
    </row>
    <row r="128" customFormat="false" ht="26" hidden="false" customHeight="true" outlineLevel="0" collapsed="false">
      <c r="A128" s="3" t="n">
        <v>124</v>
      </c>
      <c r="B128" s="3" t="n">
        <v>6240815</v>
      </c>
      <c r="C128" s="5" t="s">
        <v>131</v>
      </c>
      <c r="D128" s="3" t="n">
        <v>1</v>
      </c>
      <c r="E128" s="4" t="n">
        <v>1500</v>
      </c>
      <c r="F128" s="3" t="n">
        <f aca="false">E128*D128</f>
        <v>1500</v>
      </c>
      <c r="G128" s="6"/>
    </row>
    <row r="129" customFormat="false" ht="26" hidden="false" customHeight="true" outlineLevel="0" collapsed="false">
      <c r="A129" s="3" t="n">
        <v>125</v>
      </c>
      <c r="B129" s="3" t="n">
        <v>4268283</v>
      </c>
      <c r="C129" s="5" t="s">
        <v>132</v>
      </c>
      <c r="D129" s="3" t="n">
        <v>1</v>
      </c>
      <c r="E129" s="4" t="n">
        <v>1500</v>
      </c>
      <c r="F129" s="3" t="n">
        <f aca="false">E129*D129</f>
        <v>1500</v>
      </c>
      <c r="G129" s="6"/>
    </row>
    <row r="130" s="11" customFormat="true" ht="26" hidden="false" customHeight="true" outlineLevel="0" collapsed="false">
      <c r="A130" s="3" t="n">
        <v>126</v>
      </c>
      <c r="B130" s="7" t="n">
        <v>1182527</v>
      </c>
      <c r="C130" s="8" t="s">
        <v>133</v>
      </c>
      <c r="D130" s="7" t="n">
        <v>4</v>
      </c>
      <c r="E130" s="9" t="n">
        <v>1500</v>
      </c>
      <c r="F130" s="3" t="n">
        <f aca="false">E130*D130</f>
        <v>6000</v>
      </c>
      <c r="G130" s="10"/>
    </row>
    <row r="131" customFormat="false" ht="26" hidden="false" customHeight="true" outlineLevel="0" collapsed="false">
      <c r="A131" s="3" t="n">
        <v>127</v>
      </c>
      <c r="B131" s="3" t="n">
        <v>1182829</v>
      </c>
      <c r="C131" s="5" t="s">
        <v>134</v>
      </c>
      <c r="D131" s="3" t="n">
        <v>1</v>
      </c>
      <c r="E131" s="4" t="n">
        <v>1500</v>
      </c>
      <c r="F131" s="3" t="n">
        <f aca="false">E131*D131</f>
        <v>1500</v>
      </c>
      <c r="G131" s="6"/>
    </row>
    <row r="132" customFormat="false" ht="26" hidden="false" customHeight="true" outlineLevel="0" collapsed="false">
      <c r="A132" s="3" t="n">
        <v>128</v>
      </c>
      <c r="B132" s="3" t="n">
        <v>1179624</v>
      </c>
      <c r="C132" s="5" t="s">
        <v>135</v>
      </c>
      <c r="D132" s="3" t="n">
        <v>5</v>
      </c>
      <c r="E132" s="4" t="n">
        <v>1500</v>
      </c>
      <c r="F132" s="3" t="n">
        <f aca="false">E132*D132</f>
        <v>7500</v>
      </c>
      <c r="G132" s="6"/>
    </row>
    <row r="133" customFormat="false" ht="26" hidden="false" customHeight="true" outlineLevel="0" collapsed="false">
      <c r="A133" s="3" t="n">
        <v>129</v>
      </c>
      <c r="B133" s="3" t="n">
        <v>1179794</v>
      </c>
      <c r="C133" s="5" t="s">
        <v>136</v>
      </c>
      <c r="D133" s="3" t="n">
        <v>1</v>
      </c>
      <c r="E133" s="4" t="n">
        <v>1500</v>
      </c>
      <c r="F133" s="3" t="n">
        <f aca="false">E133*D133</f>
        <v>1500</v>
      </c>
      <c r="G133" s="6"/>
    </row>
    <row r="134" s="11" customFormat="true" ht="26" hidden="false" customHeight="true" outlineLevel="0" collapsed="false">
      <c r="A134" s="3" t="n">
        <v>130</v>
      </c>
      <c r="B134" s="3" t="n">
        <v>1180080</v>
      </c>
      <c r="C134" s="5" t="s">
        <v>137</v>
      </c>
      <c r="D134" s="3" t="n">
        <v>1</v>
      </c>
      <c r="E134" s="4" t="n">
        <v>1500</v>
      </c>
      <c r="F134" s="3" t="n">
        <f aca="false">E134*D134</f>
        <v>1500</v>
      </c>
      <c r="G134" s="6"/>
    </row>
    <row r="135" customFormat="false" ht="26" hidden="false" customHeight="true" outlineLevel="0" collapsed="false">
      <c r="A135" s="3" t="n">
        <v>131</v>
      </c>
      <c r="B135" s="7" t="n">
        <v>1179669</v>
      </c>
      <c r="C135" s="8" t="s">
        <v>138</v>
      </c>
      <c r="D135" s="7" t="n">
        <v>5</v>
      </c>
      <c r="E135" s="9" t="n">
        <v>1500</v>
      </c>
      <c r="F135" s="3" t="n">
        <f aca="false">E135*D135</f>
        <v>7500</v>
      </c>
      <c r="G135" s="10"/>
    </row>
    <row r="136" customFormat="false" ht="26" hidden="false" customHeight="true" outlineLevel="0" collapsed="false">
      <c r="A136" s="3" t="n">
        <v>132</v>
      </c>
      <c r="B136" s="3" t="n">
        <v>1183147</v>
      </c>
      <c r="C136" s="5" t="s">
        <v>139</v>
      </c>
      <c r="D136" s="3" t="n">
        <v>3</v>
      </c>
      <c r="E136" s="4" t="n">
        <v>1500</v>
      </c>
      <c r="F136" s="3" t="n">
        <f aca="false">E136*D136</f>
        <v>4500</v>
      </c>
      <c r="G136" s="6"/>
    </row>
    <row r="137" customFormat="false" ht="26" hidden="false" customHeight="true" outlineLevel="0" collapsed="false">
      <c r="A137" s="3" t="n">
        <v>133</v>
      </c>
      <c r="B137" s="3" t="n">
        <v>1182117</v>
      </c>
      <c r="C137" s="5" t="s">
        <v>140</v>
      </c>
      <c r="D137" s="3" t="n">
        <v>1</v>
      </c>
      <c r="E137" s="4" t="n">
        <v>1500</v>
      </c>
      <c r="F137" s="3" t="n">
        <f aca="false">E137*D137</f>
        <v>1500</v>
      </c>
      <c r="G137" s="6"/>
    </row>
    <row r="138" customFormat="false" ht="26" hidden="false" customHeight="true" outlineLevel="0" collapsed="false">
      <c r="A138" s="3" t="n">
        <v>134</v>
      </c>
      <c r="B138" s="3" t="n">
        <v>1182005</v>
      </c>
      <c r="C138" s="5" t="s">
        <v>141</v>
      </c>
      <c r="D138" s="3" t="n">
        <v>1</v>
      </c>
      <c r="E138" s="4" t="n">
        <v>1500</v>
      </c>
      <c r="F138" s="3" t="n">
        <f aca="false">E138*D138</f>
        <v>1500</v>
      </c>
      <c r="G138" s="6"/>
    </row>
    <row r="139" customFormat="false" ht="26" hidden="false" customHeight="true" outlineLevel="0" collapsed="false">
      <c r="A139" s="3" t="n">
        <v>135</v>
      </c>
      <c r="B139" s="3" t="n">
        <v>6442381</v>
      </c>
      <c r="C139" s="5" t="s">
        <v>142</v>
      </c>
      <c r="D139" s="3" t="n">
        <v>2</v>
      </c>
      <c r="E139" s="4" t="n">
        <v>1500</v>
      </c>
      <c r="F139" s="3" t="n">
        <f aca="false">E139*D139</f>
        <v>3000</v>
      </c>
      <c r="G139" s="6"/>
    </row>
    <row r="140" customFormat="false" ht="26" hidden="false" customHeight="true" outlineLevel="0" collapsed="false">
      <c r="A140" s="3" t="n">
        <v>136</v>
      </c>
      <c r="B140" s="7" t="n">
        <v>1179904</v>
      </c>
      <c r="C140" s="8" t="s">
        <v>143</v>
      </c>
      <c r="D140" s="7" t="n">
        <v>57</v>
      </c>
      <c r="E140" s="9" t="n">
        <v>1500</v>
      </c>
      <c r="F140" s="3" t="n">
        <f aca="false">E140*D140</f>
        <v>85500</v>
      </c>
      <c r="G140" s="10"/>
    </row>
    <row r="141" customFormat="false" ht="26" hidden="false" customHeight="true" outlineLevel="0" collapsed="false">
      <c r="A141" s="3" t="n">
        <v>137</v>
      </c>
      <c r="B141" s="3" t="n">
        <v>25553682</v>
      </c>
      <c r="C141" s="5" t="s">
        <v>144</v>
      </c>
      <c r="D141" s="3" t="n">
        <v>1</v>
      </c>
      <c r="E141" s="4" t="n">
        <v>1500</v>
      </c>
      <c r="F141" s="3" t="n">
        <f aca="false">E141*D141</f>
        <v>1500</v>
      </c>
      <c r="G141" s="6"/>
    </row>
    <row r="142" customFormat="false" ht="26" hidden="false" customHeight="true" outlineLevel="0" collapsed="false">
      <c r="A142" s="3" t="n">
        <v>138</v>
      </c>
      <c r="B142" s="3" t="n">
        <v>1181575</v>
      </c>
      <c r="C142" s="5" t="s">
        <v>145</v>
      </c>
      <c r="D142" s="3" t="n">
        <v>1</v>
      </c>
      <c r="E142" s="4" t="n">
        <v>1500</v>
      </c>
      <c r="F142" s="3" t="n">
        <f aca="false">E142*D142</f>
        <v>1500</v>
      </c>
      <c r="G142" s="6"/>
    </row>
    <row r="143" customFormat="false" ht="26" hidden="false" customHeight="true" outlineLevel="0" collapsed="false">
      <c r="A143" s="3" t="n">
        <v>139</v>
      </c>
      <c r="B143" s="3" t="n">
        <v>1182094</v>
      </c>
      <c r="C143" s="5" t="s">
        <v>146</v>
      </c>
      <c r="D143" s="3" t="n">
        <v>2</v>
      </c>
      <c r="E143" s="4" t="n">
        <v>1500</v>
      </c>
      <c r="F143" s="3" t="n">
        <f aca="false">E143*D143</f>
        <v>3000</v>
      </c>
      <c r="G143" s="6"/>
    </row>
    <row r="144" customFormat="false" ht="26" hidden="false" customHeight="true" outlineLevel="0" collapsed="false">
      <c r="A144" s="3" t="n">
        <v>140</v>
      </c>
      <c r="B144" s="3" t="n">
        <v>1180145</v>
      </c>
      <c r="C144" s="5" t="s">
        <v>147</v>
      </c>
      <c r="D144" s="3" t="n">
        <v>5</v>
      </c>
      <c r="E144" s="4" t="n">
        <v>1500</v>
      </c>
      <c r="F144" s="3" t="n">
        <f aca="false">E144*D144</f>
        <v>7500</v>
      </c>
      <c r="G144" s="6"/>
    </row>
    <row r="145" s="11" customFormat="true" ht="26" hidden="false" customHeight="true" outlineLevel="0" collapsed="false">
      <c r="A145" s="3" t="n">
        <v>141</v>
      </c>
      <c r="B145" s="3" t="n">
        <v>6268331</v>
      </c>
      <c r="C145" s="5" t="s">
        <v>148</v>
      </c>
      <c r="D145" s="3" t="n">
        <v>1</v>
      </c>
      <c r="E145" s="4" t="n">
        <v>1500</v>
      </c>
      <c r="F145" s="3" t="n">
        <f aca="false">E145*D145</f>
        <v>1500</v>
      </c>
      <c r="G145" s="6"/>
    </row>
    <row r="146" s="11" customFormat="true" ht="26" hidden="false" customHeight="true" outlineLevel="0" collapsed="false">
      <c r="A146" s="3" t="n">
        <v>142</v>
      </c>
      <c r="B146" s="3" t="n">
        <v>6025684</v>
      </c>
      <c r="C146" s="5" t="s">
        <v>149</v>
      </c>
      <c r="D146" s="3" t="n">
        <v>7</v>
      </c>
      <c r="E146" s="4" t="n">
        <v>1500</v>
      </c>
      <c r="F146" s="3" t="n">
        <f aca="false">E146*D146</f>
        <v>10500</v>
      </c>
      <c r="G146" s="6"/>
    </row>
    <row r="147" customFormat="false" ht="26" hidden="false" customHeight="true" outlineLevel="0" collapsed="false">
      <c r="A147" s="3" t="n">
        <v>143</v>
      </c>
      <c r="B147" s="3" t="n">
        <v>1179915</v>
      </c>
      <c r="C147" s="5" t="s">
        <v>150</v>
      </c>
      <c r="D147" s="3" t="n">
        <v>1</v>
      </c>
      <c r="E147" s="4" t="n">
        <v>1500</v>
      </c>
      <c r="F147" s="3" t="n">
        <f aca="false">E147*D147</f>
        <v>1500</v>
      </c>
      <c r="G147" s="6"/>
    </row>
    <row r="148" s="11" customFormat="true" ht="26" hidden="false" customHeight="true" outlineLevel="0" collapsed="false">
      <c r="A148" s="3" t="n">
        <v>144</v>
      </c>
      <c r="B148" s="3" t="n">
        <v>1182775</v>
      </c>
      <c r="C148" s="5" t="s">
        <v>151</v>
      </c>
      <c r="D148" s="3" t="n">
        <v>1</v>
      </c>
      <c r="E148" s="4" t="n">
        <v>1500</v>
      </c>
      <c r="F148" s="3" t="n">
        <f aca="false">E148*D148</f>
        <v>1500</v>
      </c>
      <c r="G148" s="6"/>
    </row>
    <row r="149" customFormat="false" ht="26" hidden="false" customHeight="true" outlineLevel="0" collapsed="false">
      <c r="A149" s="3" t="n">
        <v>145</v>
      </c>
      <c r="B149" s="3" t="n">
        <v>1182872</v>
      </c>
      <c r="C149" s="5" t="s">
        <v>152</v>
      </c>
      <c r="D149" s="3" t="n">
        <v>1</v>
      </c>
      <c r="E149" s="4" t="n">
        <v>1500</v>
      </c>
      <c r="F149" s="3" t="n">
        <f aca="false">E149*D149</f>
        <v>1500</v>
      </c>
      <c r="G149" s="6"/>
    </row>
    <row r="150" customFormat="false" ht="26" hidden="false" customHeight="true" outlineLevel="0" collapsed="false">
      <c r="A150" s="3" t="n">
        <v>146</v>
      </c>
      <c r="B150" s="7" t="n">
        <v>1183656</v>
      </c>
      <c r="C150" s="8" t="s">
        <v>153</v>
      </c>
      <c r="D150" s="7" t="n">
        <v>2</v>
      </c>
      <c r="E150" s="9" t="n">
        <v>1500</v>
      </c>
      <c r="F150" s="3" t="n">
        <f aca="false">E150*D150</f>
        <v>3000</v>
      </c>
      <c r="G150" s="10"/>
    </row>
    <row r="151" customFormat="false" ht="26" hidden="false" customHeight="true" outlineLevel="0" collapsed="false">
      <c r="A151" s="3" t="n">
        <v>147</v>
      </c>
      <c r="B151" s="7" t="n">
        <v>3741194</v>
      </c>
      <c r="C151" s="8" t="s">
        <v>154</v>
      </c>
      <c r="D151" s="7" t="n">
        <v>5</v>
      </c>
      <c r="E151" s="9" t="n">
        <v>1500</v>
      </c>
      <c r="F151" s="3" t="n">
        <f aca="false">E151*D151</f>
        <v>7500</v>
      </c>
      <c r="G151" s="10"/>
    </row>
    <row r="152" customFormat="false" ht="26" hidden="false" customHeight="true" outlineLevel="0" collapsed="false">
      <c r="A152" s="3" t="n">
        <v>148</v>
      </c>
      <c r="B152" s="3" t="n">
        <v>5235525</v>
      </c>
      <c r="C152" s="5" t="s">
        <v>155</v>
      </c>
      <c r="D152" s="3" t="n">
        <v>1</v>
      </c>
      <c r="E152" s="4" t="n">
        <v>1500</v>
      </c>
      <c r="F152" s="3" t="n">
        <f aca="false">E152*D152</f>
        <v>1500</v>
      </c>
      <c r="G152" s="6"/>
    </row>
    <row r="153" customFormat="false" ht="26" hidden="false" customHeight="true" outlineLevel="0" collapsed="false">
      <c r="A153" s="3" t="n">
        <v>149</v>
      </c>
      <c r="B153" s="7" t="n">
        <v>25934681</v>
      </c>
      <c r="C153" s="8" t="s">
        <v>156</v>
      </c>
      <c r="D153" s="7" t="n">
        <v>5</v>
      </c>
      <c r="E153" s="9" t="n">
        <v>1500</v>
      </c>
      <c r="F153" s="3" t="n">
        <f aca="false">E153*D153</f>
        <v>7500</v>
      </c>
      <c r="G153" s="10"/>
    </row>
    <row r="154" customFormat="false" ht="26" hidden="false" customHeight="true" outlineLevel="0" collapsed="false">
      <c r="A154" s="3" t="n">
        <v>150</v>
      </c>
      <c r="B154" s="3" t="n">
        <v>1182825</v>
      </c>
      <c r="C154" s="5" t="s">
        <v>157</v>
      </c>
      <c r="D154" s="3" t="n">
        <v>1</v>
      </c>
      <c r="E154" s="4" t="n">
        <v>1500</v>
      </c>
      <c r="F154" s="3" t="n">
        <f aca="false">E154*D154</f>
        <v>1500</v>
      </c>
      <c r="G154" s="6"/>
    </row>
    <row r="155" customFormat="false" ht="26" hidden="false" customHeight="true" outlineLevel="0" collapsed="false">
      <c r="A155" s="3" t="n">
        <v>151</v>
      </c>
      <c r="B155" s="3" t="n">
        <v>26624729</v>
      </c>
      <c r="C155" s="5" t="s">
        <v>158</v>
      </c>
      <c r="D155" s="3" t="n">
        <v>1</v>
      </c>
      <c r="E155" s="4" t="n">
        <v>1500</v>
      </c>
      <c r="F155" s="3" t="n">
        <f aca="false">E155*D155</f>
        <v>1500</v>
      </c>
      <c r="G155" s="6"/>
    </row>
    <row r="156" s="11" customFormat="true" ht="26" hidden="false" customHeight="true" outlineLevel="0" collapsed="false">
      <c r="A156" s="3" t="n">
        <v>152</v>
      </c>
      <c r="B156" s="3" t="n">
        <v>26504514</v>
      </c>
      <c r="C156" s="5" t="s">
        <v>159</v>
      </c>
      <c r="D156" s="3" t="n">
        <v>1</v>
      </c>
      <c r="E156" s="4" t="n">
        <v>1500</v>
      </c>
      <c r="F156" s="3" t="n">
        <f aca="false">E156*D156</f>
        <v>1500</v>
      </c>
      <c r="G156" s="6"/>
    </row>
    <row r="157" s="11" customFormat="true" ht="26" hidden="false" customHeight="true" outlineLevel="0" collapsed="false">
      <c r="A157" s="3" t="n">
        <v>153</v>
      </c>
      <c r="B157" s="3" t="n">
        <v>26742189</v>
      </c>
      <c r="C157" s="5" t="s">
        <v>160</v>
      </c>
      <c r="D157" s="3" t="n">
        <v>1</v>
      </c>
      <c r="E157" s="4" t="n">
        <v>1500</v>
      </c>
      <c r="F157" s="3" t="n">
        <f aca="false">E157*D157</f>
        <v>1500</v>
      </c>
      <c r="G157" s="6"/>
    </row>
    <row r="158" s="11" customFormat="true" ht="26" hidden="false" customHeight="true" outlineLevel="0" collapsed="false">
      <c r="A158" s="3" t="n">
        <v>154</v>
      </c>
      <c r="B158" s="3" t="n">
        <v>1182227</v>
      </c>
      <c r="C158" s="5" t="s">
        <v>161</v>
      </c>
      <c r="D158" s="3" t="n">
        <v>1</v>
      </c>
      <c r="E158" s="4" t="n">
        <v>1500</v>
      </c>
      <c r="F158" s="3" t="n">
        <f aca="false">E158*D158</f>
        <v>1500</v>
      </c>
      <c r="G158" s="6"/>
    </row>
    <row r="159" customFormat="false" ht="26" hidden="false" customHeight="true" outlineLevel="0" collapsed="false">
      <c r="A159" s="3" t="n">
        <v>155</v>
      </c>
      <c r="B159" s="3" t="n">
        <v>1179674</v>
      </c>
      <c r="C159" s="5" t="s">
        <v>162</v>
      </c>
      <c r="D159" s="3" t="n">
        <v>1</v>
      </c>
      <c r="E159" s="4" t="n">
        <v>1500</v>
      </c>
      <c r="F159" s="3" t="n">
        <f aca="false">E159*D159</f>
        <v>1500</v>
      </c>
      <c r="G159" s="6"/>
    </row>
    <row r="160" s="11" customFormat="true" ht="26" hidden="false" customHeight="true" outlineLevel="0" collapsed="false">
      <c r="A160" s="3" t="n">
        <v>156</v>
      </c>
      <c r="B160" s="3" t="n">
        <v>1181212</v>
      </c>
      <c r="C160" s="5" t="s">
        <v>163</v>
      </c>
      <c r="D160" s="3" t="n">
        <v>2</v>
      </c>
      <c r="E160" s="4" t="n">
        <v>1500</v>
      </c>
      <c r="F160" s="3" t="n">
        <f aca="false">E160*D160</f>
        <v>3000</v>
      </c>
      <c r="G160" s="6"/>
    </row>
    <row r="161" customFormat="false" ht="26" hidden="false" customHeight="true" outlineLevel="0" collapsed="false">
      <c r="A161" s="3" t="n">
        <v>157</v>
      </c>
      <c r="B161" s="7" t="n">
        <v>1181470</v>
      </c>
      <c r="C161" s="8" t="s">
        <v>164</v>
      </c>
      <c r="D161" s="7" t="n">
        <v>2</v>
      </c>
      <c r="E161" s="9" t="n">
        <v>1500</v>
      </c>
      <c r="F161" s="3" t="n">
        <f aca="false">E161*D161</f>
        <v>3000</v>
      </c>
      <c r="G161" s="10"/>
    </row>
    <row r="162" customFormat="false" ht="26" hidden="false" customHeight="true" outlineLevel="0" collapsed="false">
      <c r="A162" s="3" t="n">
        <v>158</v>
      </c>
      <c r="B162" s="7" t="n">
        <v>1179719</v>
      </c>
      <c r="C162" s="8" t="s">
        <v>165</v>
      </c>
      <c r="D162" s="7" t="n">
        <v>7</v>
      </c>
      <c r="E162" s="9" t="n">
        <v>1500</v>
      </c>
      <c r="F162" s="3" t="n">
        <f aca="false">E162*D162</f>
        <v>10500</v>
      </c>
      <c r="G162" s="10"/>
    </row>
    <row r="163" customFormat="false" ht="26" hidden="false" customHeight="true" outlineLevel="0" collapsed="false">
      <c r="A163" s="3" t="n">
        <v>159</v>
      </c>
      <c r="B163" s="7" t="n">
        <v>1180562</v>
      </c>
      <c r="C163" s="8" t="s">
        <v>166</v>
      </c>
      <c r="D163" s="7" t="n">
        <v>3</v>
      </c>
      <c r="E163" s="9" t="n">
        <v>1500</v>
      </c>
      <c r="F163" s="3" t="n">
        <f aca="false">E163*D163</f>
        <v>4500</v>
      </c>
      <c r="G163" s="10"/>
    </row>
    <row r="164" customFormat="false" ht="26" hidden="false" customHeight="true" outlineLevel="0" collapsed="false">
      <c r="A164" s="3" t="n">
        <v>160</v>
      </c>
      <c r="B164" s="3" t="n">
        <v>1179841</v>
      </c>
      <c r="C164" s="5" t="s">
        <v>167</v>
      </c>
      <c r="D164" s="3" t="n">
        <v>1</v>
      </c>
      <c r="E164" s="4" t="n">
        <v>1500</v>
      </c>
      <c r="F164" s="3" t="n">
        <f aca="false">E164*D164</f>
        <v>1500</v>
      </c>
      <c r="G164" s="6"/>
    </row>
    <row r="165" s="11" customFormat="true" ht="26" hidden="false" customHeight="true" outlineLevel="0" collapsed="false">
      <c r="A165" s="3" t="n">
        <v>161</v>
      </c>
      <c r="B165" s="7" t="n">
        <v>1179894</v>
      </c>
      <c r="C165" s="8" t="s">
        <v>168</v>
      </c>
      <c r="D165" s="7" t="n">
        <v>4</v>
      </c>
      <c r="E165" s="9" t="n">
        <v>1500</v>
      </c>
      <c r="F165" s="3" t="n">
        <f aca="false">E165*D165</f>
        <v>6000</v>
      </c>
      <c r="G165" s="10"/>
    </row>
    <row r="166" customFormat="false" ht="26" hidden="false" customHeight="true" outlineLevel="0" collapsed="false">
      <c r="A166" s="3" t="n">
        <v>162</v>
      </c>
      <c r="B166" s="3" t="n">
        <v>26046699</v>
      </c>
      <c r="C166" s="5" t="s">
        <v>169</v>
      </c>
      <c r="D166" s="3" t="n">
        <v>1</v>
      </c>
      <c r="E166" s="4" t="n">
        <v>1500</v>
      </c>
      <c r="F166" s="3" t="n">
        <f aca="false">E166*D166</f>
        <v>1500</v>
      </c>
      <c r="G166" s="6"/>
    </row>
    <row r="167" customFormat="false" ht="26" hidden="false" customHeight="true" outlineLevel="0" collapsed="false">
      <c r="A167" s="3" t="n">
        <v>163</v>
      </c>
      <c r="B167" s="3" t="n">
        <v>1179910</v>
      </c>
      <c r="C167" s="5" t="s">
        <v>170</v>
      </c>
      <c r="D167" s="3" t="n">
        <v>1</v>
      </c>
      <c r="E167" s="4" t="n">
        <v>1500</v>
      </c>
      <c r="F167" s="3" t="n">
        <f aca="false">E167*D167</f>
        <v>1500</v>
      </c>
      <c r="G167" s="6"/>
    </row>
    <row r="168" customFormat="false" ht="26" hidden="false" customHeight="true" outlineLevel="0" collapsed="false">
      <c r="A168" s="3" t="n">
        <v>164</v>
      </c>
      <c r="B168" s="3" t="n">
        <v>1182736</v>
      </c>
      <c r="C168" s="5" t="s">
        <v>171</v>
      </c>
      <c r="D168" s="3" t="n">
        <v>1</v>
      </c>
      <c r="E168" s="4" t="n">
        <v>1500</v>
      </c>
      <c r="F168" s="3" t="n">
        <f aca="false">E168*D168</f>
        <v>1500</v>
      </c>
      <c r="G168" s="6"/>
    </row>
    <row r="169" customFormat="false" ht="26" hidden="false" customHeight="true" outlineLevel="0" collapsed="false">
      <c r="A169" s="3" t="n">
        <v>165</v>
      </c>
      <c r="B169" s="3" t="n">
        <v>1183485</v>
      </c>
      <c r="C169" s="5" t="s">
        <v>172</v>
      </c>
      <c r="D169" s="3" t="n">
        <v>1</v>
      </c>
      <c r="E169" s="4" t="n">
        <v>1500</v>
      </c>
      <c r="F169" s="3" t="n">
        <f aca="false">E169*D169</f>
        <v>1500</v>
      </c>
      <c r="G169" s="6"/>
    </row>
    <row r="170" customFormat="false" ht="26" hidden="false" customHeight="true" outlineLevel="0" collapsed="false">
      <c r="A170" s="3" t="n">
        <v>166</v>
      </c>
      <c r="B170" s="7" t="n">
        <v>1182038</v>
      </c>
      <c r="C170" s="8" t="s">
        <v>173</v>
      </c>
      <c r="D170" s="7" t="n">
        <v>2</v>
      </c>
      <c r="E170" s="9" t="n">
        <v>1500</v>
      </c>
      <c r="F170" s="3" t="n">
        <f aca="false">E170*D170</f>
        <v>3000</v>
      </c>
      <c r="G170" s="10"/>
    </row>
    <row r="171" s="11" customFormat="true" ht="26" hidden="false" customHeight="true" outlineLevel="0" collapsed="false">
      <c r="A171" s="3" t="n">
        <v>167</v>
      </c>
      <c r="B171" s="3" t="n">
        <v>25540527</v>
      </c>
      <c r="C171" s="5" t="s">
        <v>174</v>
      </c>
      <c r="D171" s="3" t="n">
        <v>1</v>
      </c>
      <c r="E171" s="4" t="n">
        <v>1500</v>
      </c>
      <c r="F171" s="3" t="n">
        <f aca="false">E171*D171</f>
        <v>1500</v>
      </c>
      <c r="G171" s="6"/>
    </row>
    <row r="172" s="11" customFormat="true" ht="26" hidden="false" customHeight="true" outlineLevel="0" collapsed="false">
      <c r="A172" s="3" t="n">
        <v>168</v>
      </c>
      <c r="B172" s="3" t="n">
        <v>3750384</v>
      </c>
      <c r="C172" s="5" t="s">
        <v>175</v>
      </c>
      <c r="D172" s="3" t="n">
        <v>1</v>
      </c>
      <c r="E172" s="4" t="n">
        <v>1500</v>
      </c>
      <c r="F172" s="3" t="n">
        <f aca="false">E172*D172</f>
        <v>1500</v>
      </c>
      <c r="G172" s="6"/>
    </row>
    <row r="173" customFormat="false" ht="26" hidden="false" customHeight="true" outlineLevel="0" collapsed="false">
      <c r="A173" s="3" t="n">
        <v>169</v>
      </c>
      <c r="B173" s="3" t="n">
        <v>6439419</v>
      </c>
      <c r="C173" s="5" t="s">
        <v>176</v>
      </c>
      <c r="D173" s="3" t="n">
        <v>1</v>
      </c>
      <c r="E173" s="4" t="n">
        <v>1500</v>
      </c>
      <c r="F173" s="3" t="n">
        <f aca="false">E173*D173</f>
        <v>1500</v>
      </c>
      <c r="G173" s="6"/>
    </row>
    <row r="174" customFormat="false" ht="26" hidden="false" customHeight="true" outlineLevel="0" collapsed="false">
      <c r="A174" s="3" t="n">
        <v>170</v>
      </c>
      <c r="B174" s="3" t="n">
        <v>1182380</v>
      </c>
      <c r="C174" s="5" t="s">
        <v>177</v>
      </c>
      <c r="D174" s="3" t="n">
        <v>4</v>
      </c>
      <c r="E174" s="4" t="n">
        <v>1500</v>
      </c>
      <c r="F174" s="3" t="n">
        <f aca="false">E174*D174</f>
        <v>6000</v>
      </c>
      <c r="G174" s="6"/>
    </row>
    <row r="175" customFormat="false" ht="26" hidden="false" customHeight="true" outlineLevel="0" collapsed="false">
      <c r="A175" s="3" t="n">
        <v>171</v>
      </c>
      <c r="B175" s="3" t="n">
        <v>1181382</v>
      </c>
      <c r="C175" s="5" t="s">
        <v>178</v>
      </c>
      <c r="D175" s="3" t="n">
        <v>3</v>
      </c>
      <c r="E175" s="4" t="n">
        <v>1500</v>
      </c>
      <c r="F175" s="3" t="n">
        <f aca="false">E175*D175</f>
        <v>4500</v>
      </c>
      <c r="G175" s="6"/>
    </row>
    <row r="176" customFormat="false" ht="26" hidden="false" customHeight="true" outlineLevel="0" collapsed="false">
      <c r="A176" s="3" t="n">
        <v>172</v>
      </c>
      <c r="B176" s="7" t="n">
        <v>3740179</v>
      </c>
      <c r="C176" s="8" t="s">
        <v>179</v>
      </c>
      <c r="D176" s="7" t="n">
        <v>27</v>
      </c>
      <c r="E176" s="9" t="n">
        <v>1500</v>
      </c>
      <c r="F176" s="3" t="n">
        <f aca="false">E176*D176</f>
        <v>40500</v>
      </c>
      <c r="G176" s="10"/>
    </row>
    <row r="177" customFormat="false" ht="26" hidden="false" customHeight="true" outlineLevel="0" collapsed="false">
      <c r="A177" s="3" t="n">
        <v>173</v>
      </c>
      <c r="B177" s="7" t="n">
        <v>5989810</v>
      </c>
      <c r="C177" s="8" t="s">
        <v>180</v>
      </c>
      <c r="D177" s="7" t="n">
        <v>2</v>
      </c>
      <c r="E177" s="9" t="n">
        <v>1500</v>
      </c>
      <c r="F177" s="3" t="n">
        <f aca="false">E177*D177</f>
        <v>3000</v>
      </c>
      <c r="G177" s="10"/>
    </row>
    <row r="178" customFormat="false" ht="26" hidden="false" customHeight="true" outlineLevel="0" collapsed="false">
      <c r="A178" s="3" t="n">
        <v>174</v>
      </c>
      <c r="B178" s="3" t="n">
        <v>26630509</v>
      </c>
      <c r="C178" s="5" t="s">
        <v>181</v>
      </c>
      <c r="D178" s="3" t="n">
        <v>1</v>
      </c>
      <c r="E178" s="4" t="n">
        <v>1500</v>
      </c>
      <c r="F178" s="3" t="n">
        <f aca="false">E178*D178</f>
        <v>1500</v>
      </c>
      <c r="G178" s="6"/>
    </row>
    <row r="179" s="11" customFormat="true" ht="26" hidden="false" customHeight="true" outlineLevel="0" collapsed="false">
      <c r="A179" s="3" t="n">
        <v>175</v>
      </c>
      <c r="B179" s="3" t="n">
        <v>6108475</v>
      </c>
      <c r="C179" s="5" t="s">
        <v>182</v>
      </c>
      <c r="D179" s="3" t="n">
        <v>1</v>
      </c>
      <c r="E179" s="4" t="n">
        <v>1500</v>
      </c>
      <c r="F179" s="3" t="n">
        <f aca="false">E179*D179</f>
        <v>1500</v>
      </c>
      <c r="G179" s="6"/>
    </row>
    <row r="180" customFormat="false" ht="26" hidden="false" customHeight="true" outlineLevel="0" collapsed="false">
      <c r="A180" s="3" t="n">
        <v>176</v>
      </c>
      <c r="B180" s="3" t="n">
        <v>1180228</v>
      </c>
      <c r="C180" s="5" t="s">
        <v>183</v>
      </c>
      <c r="D180" s="3" t="n">
        <v>1</v>
      </c>
      <c r="E180" s="4" t="n">
        <v>1500</v>
      </c>
      <c r="F180" s="3" t="n">
        <f aca="false">E180*D180</f>
        <v>1500</v>
      </c>
      <c r="G180" s="6"/>
    </row>
    <row r="181" s="11" customFormat="true" ht="26" hidden="false" customHeight="true" outlineLevel="0" collapsed="false">
      <c r="A181" s="3" t="n">
        <v>177</v>
      </c>
      <c r="B181" s="3" t="n">
        <v>1180025</v>
      </c>
      <c r="C181" s="5" t="s">
        <v>184</v>
      </c>
      <c r="D181" s="3" t="n">
        <v>2</v>
      </c>
      <c r="E181" s="4" t="n">
        <v>1500</v>
      </c>
      <c r="F181" s="3" t="n">
        <f aca="false">E181*D181</f>
        <v>3000</v>
      </c>
      <c r="G181" s="6"/>
    </row>
    <row r="182" customFormat="false" ht="26" hidden="false" customHeight="true" outlineLevel="0" collapsed="false">
      <c r="A182" s="3" t="n">
        <v>178</v>
      </c>
      <c r="B182" s="3" t="n">
        <v>1179919</v>
      </c>
      <c r="C182" s="5" t="s">
        <v>185</v>
      </c>
      <c r="D182" s="3" t="n">
        <v>1</v>
      </c>
      <c r="E182" s="4" t="n">
        <v>1500</v>
      </c>
      <c r="F182" s="3" t="n">
        <f aca="false">E182*D182</f>
        <v>1500</v>
      </c>
      <c r="G182" s="6"/>
    </row>
    <row r="183" customFormat="false" ht="26" hidden="false" customHeight="true" outlineLevel="0" collapsed="false">
      <c r="A183" s="3" t="n">
        <v>179</v>
      </c>
      <c r="B183" s="3" t="n">
        <v>26391780</v>
      </c>
      <c r="C183" s="5" t="s">
        <v>186</v>
      </c>
      <c r="D183" s="3" t="n">
        <v>1</v>
      </c>
      <c r="E183" s="4" t="n">
        <v>1500</v>
      </c>
      <c r="F183" s="3" t="n">
        <f aca="false">E183*D183</f>
        <v>1500</v>
      </c>
      <c r="G183" s="6"/>
    </row>
    <row r="184" customFormat="false" ht="26" hidden="false" customHeight="true" outlineLevel="0" collapsed="false">
      <c r="A184" s="3" t="n">
        <v>180</v>
      </c>
      <c r="B184" s="7" t="n">
        <v>1181567</v>
      </c>
      <c r="C184" s="8" t="s">
        <v>187</v>
      </c>
      <c r="D184" s="7" t="n">
        <v>4</v>
      </c>
      <c r="E184" s="9" t="n">
        <v>1500</v>
      </c>
      <c r="F184" s="3" t="n">
        <f aca="false">E184*D184</f>
        <v>6000</v>
      </c>
      <c r="G184" s="10"/>
    </row>
    <row r="185" customFormat="false" ht="26" hidden="false" customHeight="true" outlineLevel="0" collapsed="false">
      <c r="A185" s="3" t="n">
        <v>181</v>
      </c>
      <c r="B185" s="3" t="n">
        <v>1181062</v>
      </c>
      <c r="C185" s="5" t="s">
        <v>188</v>
      </c>
      <c r="D185" s="3" t="n">
        <v>1</v>
      </c>
      <c r="E185" s="4" t="n">
        <v>1500</v>
      </c>
      <c r="F185" s="3" t="n">
        <f aca="false">E185*D185</f>
        <v>1500</v>
      </c>
      <c r="G185" s="6"/>
    </row>
    <row r="186" customFormat="false" ht="26" hidden="false" customHeight="true" outlineLevel="0" collapsed="false">
      <c r="A186" s="3" t="n">
        <v>182</v>
      </c>
      <c r="B186" s="7" t="n">
        <v>1181782</v>
      </c>
      <c r="C186" s="8" t="s">
        <v>189</v>
      </c>
      <c r="D186" s="7" t="n">
        <v>3</v>
      </c>
      <c r="E186" s="9" t="n">
        <v>1500</v>
      </c>
      <c r="F186" s="3" t="n">
        <f aca="false">E186*D186</f>
        <v>4500</v>
      </c>
      <c r="G186" s="10"/>
    </row>
    <row r="187" customFormat="false" ht="26" hidden="false" customHeight="true" outlineLevel="0" collapsed="false">
      <c r="A187" s="3" t="n">
        <v>183</v>
      </c>
      <c r="B187" s="3" t="n">
        <v>1183048</v>
      </c>
      <c r="C187" s="5" t="s">
        <v>190</v>
      </c>
      <c r="D187" s="3" t="n">
        <v>2</v>
      </c>
      <c r="E187" s="4" t="n">
        <v>1500</v>
      </c>
      <c r="F187" s="3" t="n">
        <f aca="false">E187*D187</f>
        <v>3000</v>
      </c>
      <c r="G187" s="6"/>
    </row>
    <row r="188" customFormat="false" ht="26" hidden="false" customHeight="true" outlineLevel="0" collapsed="false">
      <c r="A188" s="3" t="n">
        <v>184</v>
      </c>
      <c r="B188" s="3" t="n">
        <v>26305272</v>
      </c>
      <c r="C188" s="5" t="s">
        <v>191</v>
      </c>
      <c r="D188" s="3" t="n">
        <v>1</v>
      </c>
      <c r="E188" s="4" t="n">
        <v>1500</v>
      </c>
      <c r="F188" s="3" t="n">
        <f aca="false">E188*D188</f>
        <v>1500</v>
      </c>
      <c r="G188" s="6"/>
    </row>
    <row r="189" customFormat="false" ht="26" hidden="false" customHeight="true" outlineLevel="0" collapsed="false">
      <c r="A189" s="3" t="n">
        <v>185</v>
      </c>
      <c r="B189" s="3" t="n">
        <v>5247449</v>
      </c>
      <c r="C189" s="5" t="s">
        <v>192</v>
      </c>
      <c r="D189" s="3" t="n">
        <v>2</v>
      </c>
      <c r="E189" s="4" t="n">
        <v>1500</v>
      </c>
      <c r="F189" s="3" t="n">
        <f aca="false">E189*D189</f>
        <v>3000</v>
      </c>
      <c r="G189" s="6"/>
    </row>
    <row r="190" customFormat="false" ht="26" hidden="false" customHeight="true" outlineLevel="0" collapsed="false">
      <c r="A190" s="3" t="n">
        <v>186</v>
      </c>
      <c r="B190" s="3" t="n">
        <v>6189758</v>
      </c>
      <c r="C190" s="5" t="s">
        <v>193</v>
      </c>
      <c r="D190" s="3" t="n">
        <v>4</v>
      </c>
      <c r="E190" s="4" t="n">
        <v>1500</v>
      </c>
      <c r="F190" s="3" t="n">
        <f aca="false">E190*D190</f>
        <v>6000</v>
      </c>
      <c r="G190" s="6"/>
    </row>
    <row r="191" s="11" customFormat="true" ht="26" hidden="false" customHeight="true" outlineLevel="0" collapsed="false">
      <c r="A191" s="3" t="n">
        <v>187</v>
      </c>
      <c r="B191" s="3" t="n">
        <v>1180008</v>
      </c>
      <c r="C191" s="5" t="s">
        <v>194</v>
      </c>
      <c r="D191" s="3" t="n">
        <v>5</v>
      </c>
      <c r="E191" s="4" t="n">
        <v>1500</v>
      </c>
      <c r="F191" s="3" t="n">
        <f aca="false">E191*D191</f>
        <v>7500</v>
      </c>
      <c r="G191" s="6"/>
    </row>
    <row r="192" customFormat="false" ht="26" hidden="false" customHeight="true" outlineLevel="0" collapsed="false">
      <c r="A192" s="3" t="n">
        <v>188</v>
      </c>
      <c r="B192" s="3" t="n">
        <v>26201486</v>
      </c>
      <c r="C192" s="5" t="s">
        <v>195</v>
      </c>
      <c r="D192" s="3" t="n">
        <v>1</v>
      </c>
      <c r="E192" s="4" t="n">
        <v>1500</v>
      </c>
      <c r="F192" s="3" t="n">
        <f aca="false">E192*D192</f>
        <v>1500</v>
      </c>
      <c r="G192" s="6"/>
    </row>
    <row r="193" customFormat="false" ht="26" hidden="false" customHeight="true" outlineLevel="0" collapsed="false">
      <c r="A193" s="3" t="n">
        <v>189</v>
      </c>
      <c r="B193" s="3" t="n">
        <v>1179809</v>
      </c>
      <c r="C193" s="5" t="s">
        <v>196</v>
      </c>
      <c r="D193" s="3" t="n">
        <v>7</v>
      </c>
      <c r="E193" s="4" t="n">
        <v>1500</v>
      </c>
      <c r="F193" s="3" t="n">
        <f aca="false">E193*D193</f>
        <v>10500</v>
      </c>
      <c r="G193" s="6"/>
    </row>
    <row r="194" s="11" customFormat="true" ht="26" hidden="false" customHeight="true" outlineLevel="0" collapsed="false">
      <c r="A194" s="3" t="n">
        <v>190</v>
      </c>
      <c r="B194" s="3" t="n">
        <v>1181423</v>
      </c>
      <c r="C194" s="5" t="s">
        <v>197</v>
      </c>
      <c r="D194" s="3" t="n">
        <v>1</v>
      </c>
      <c r="E194" s="4" t="n">
        <v>1500</v>
      </c>
      <c r="F194" s="3" t="n">
        <f aca="false">E194*D194</f>
        <v>1500</v>
      </c>
      <c r="G194" s="6"/>
    </row>
    <row r="195" customFormat="false" ht="26" hidden="false" customHeight="true" outlineLevel="0" collapsed="false">
      <c r="A195" s="3" t="n">
        <v>191</v>
      </c>
      <c r="B195" s="3" t="n">
        <v>1179701</v>
      </c>
      <c r="C195" s="5" t="s">
        <v>198</v>
      </c>
      <c r="D195" s="3" t="n">
        <v>5</v>
      </c>
      <c r="E195" s="4" t="n">
        <v>1500</v>
      </c>
      <c r="F195" s="3" t="n">
        <f aca="false">E195*D195</f>
        <v>7500</v>
      </c>
      <c r="G195" s="6"/>
    </row>
    <row r="196" customFormat="false" ht="26" hidden="false" customHeight="true" outlineLevel="0" collapsed="false">
      <c r="A196" s="3" t="n">
        <v>192</v>
      </c>
      <c r="B196" s="7" t="n">
        <v>1179680</v>
      </c>
      <c r="C196" s="8" t="s">
        <v>199</v>
      </c>
      <c r="D196" s="7" t="n">
        <v>12</v>
      </c>
      <c r="E196" s="9" t="n">
        <v>1500</v>
      </c>
      <c r="F196" s="3" t="n">
        <f aca="false">E196*D196</f>
        <v>18000</v>
      </c>
      <c r="G196" s="10"/>
    </row>
    <row r="197" customFormat="false" ht="26" hidden="false" customHeight="true" outlineLevel="0" collapsed="false">
      <c r="A197" s="3" t="n">
        <v>193</v>
      </c>
      <c r="B197" s="3" t="n">
        <v>1181359</v>
      </c>
      <c r="C197" s="5" t="s">
        <v>200</v>
      </c>
      <c r="D197" s="3" t="n">
        <v>1</v>
      </c>
      <c r="E197" s="4" t="n">
        <v>1500</v>
      </c>
      <c r="F197" s="3" t="n">
        <f aca="false">E197*D197</f>
        <v>1500</v>
      </c>
      <c r="G197" s="6"/>
    </row>
    <row r="198" customFormat="false" ht="26" hidden="false" customHeight="true" outlineLevel="0" collapsed="false">
      <c r="A198" s="3" t="n">
        <v>194</v>
      </c>
      <c r="B198" s="3" t="n">
        <v>1181010</v>
      </c>
      <c r="C198" s="5" t="s">
        <v>201</v>
      </c>
      <c r="D198" s="3" t="n">
        <v>1</v>
      </c>
      <c r="E198" s="4" t="n">
        <v>1500</v>
      </c>
      <c r="F198" s="3" t="n">
        <f aca="false">E198*D198</f>
        <v>1500</v>
      </c>
      <c r="G198" s="6"/>
    </row>
    <row r="199" customFormat="false" ht="26" hidden="false" customHeight="true" outlineLevel="0" collapsed="false">
      <c r="A199" s="3" t="n">
        <v>195</v>
      </c>
      <c r="B199" s="7" t="n">
        <v>1181276</v>
      </c>
      <c r="C199" s="8" t="s">
        <v>202</v>
      </c>
      <c r="D199" s="7" t="n">
        <v>2</v>
      </c>
      <c r="E199" s="9" t="n">
        <v>1500</v>
      </c>
      <c r="F199" s="3" t="n">
        <f aca="false">E199*D199</f>
        <v>3000</v>
      </c>
      <c r="G199" s="10"/>
    </row>
    <row r="200" s="11" customFormat="true" ht="26" hidden="false" customHeight="true" outlineLevel="0" collapsed="false">
      <c r="A200" s="3" t="n">
        <v>196</v>
      </c>
      <c r="B200" s="3" t="n">
        <v>6244566</v>
      </c>
      <c r="C200" s="5" t="s">
        <v>203</v>
      </c>
      <c r="D200" s="3" t="n">
        <v>2</v>
      </c>
      <c r="E200" s="4" t="n">
        <v>1500</v>
      </c>
      <c r="F200" s="3" t="n">
        <f aca="false">E200*D200</f>
        <v>3000</v>
      </c>
      <c r="G200" s="6"/>
    </row>
    <row r="201" s="11" customFormat="true" ht="26" hidden="false" customHeight="true" outlineLevel="0" collapsed="false">
      <c r="A201" s="3" t="n">
        <v>197</v>
      </c>
      <c r="B201" s="3" t="n">
        <v>6454676</v>
      </c>
      <c r="C201" s="5" t="s">
        <v>204</v>
      </c>
      <c r="D201" s="3" t="n">
        <v>1</v>
      </c>
      <c r="E201" s="4" t="n">
        <v>1500</v>
      </c>
      <c r="F201" s="3" t="n">
        <f aca="false">E201*D201</f>
        <v>1500</v>
      </c>
      <c r="G201" s="6"/>
    </row>
    <row r="202" customFormat="false" ht="26" hidden="false" customHeight="true" outlineLevel="0" collapsed="false">
      <c r="A202" s="3" t="n">
        <v>198</v>
      </c>
      <c r="B202" s="3" t="n">
        <v>1181779</v>
      </c>
      <c r="C202" s="5" t="s">
        <v>205</v>
      </c>
      <c r="D202" s="3" t="n">
        <v>1</v>
      </c>
      <c r="E202" s="4" t="n">
        <v>1500</v>
      </c>
      <c r="F202" s="3" t="n">
        <f aca="false">E202*D202</f>
        <v>1500</v>
      </c>
      <c r="G202" s="6"/>
    </row>
    <row r="203" s="11" customFormat="true" ht="26" hidden="false" customHeight="true" outlineLevel="0" collapsed="false">
      <c r="A203" s="3" t="n">
        <v>199</v>
      </c>
      <c r="B203" s="3" t="n">
        <v>6266969</v>
      </c>
      <c r="C203" s="5" t="s">
        <v>206</v>
      </c>
      <c r="D203" s="3" t="n">
        <v>1</v>
      </c>
      <c r="E203" s="4" t="n">
        <v>1500</v>
      </c>
      <c r="F203" s="3" t="n">
        <f aca="false">E203*D203</f>
        <v>1500</v>
      </c>
      <c r="G203" s="6"/>
    </row>
    <row r="204" customFormat="false" ht="26" hidden="false" customHeight="true" outlineLevel="0" collapsed="false">
      <c r="A204" s="3" t="n">
        <v>200</v>
      </c>
      <c r="B204" s="3" t="n">
        <v>1179830</v>
      </c>
      <c r="C204" s="5" t="s">
        <v>207</v>
      </c>
      <c r="D204" s="3" t="n">
        <v>1</v>
      </c>
      <c r="E204" s="4" t="n">
        <v>1500</v>
      </c>
      <c r="F204" s="3" t="n">
        <f aca="false">E204*D204</f>
        <v>1500</v>
      </c>
      <c r="G204" s="6"/>
    </row>
    <row r="205" customFormat="false" ht="26" hidden="false" customHeight="true" outlineLevel="0" collapsed="false">
      <c r="A205" s="3" t="n">
        <v>201</v>
      </c>
      <c r="B205" s="7" t="n">
        <v>1179627</v>
      </c>
      <c r="C205" s="8" t="s">
        <v>208</v>
      </c>
      <c r="D205" s="7" t="n">
        <v>19</v>
      </c>
      <c r="E205" s="9" t="n">
        <v>1500</v>
      </c>
      <c r="F205" s="3" t="n">
        <f aca="false">E205*D205</f>
        <v>28500</v>
      </c>
      <c r="G205" s="10"/>
    </row>
    <row r="206" customFormat="false" ht="26" hidden="false" customHeight="true" outlineLevel="0" collapsed="false">
      <c r="A206" s="3" t="n">
        <v>202</v>
      </c>
      <c r="B206" s="7" t="n">
        <v>2240416</v>
      </c>
      <c r="C206" s="8" t="s">
        <v>209</v>
      </c>
      <c r="D206" s="7" t="n">
        <v>3</v>
      </c>
      <c r="E206" s="9" t="n">
        <v>1500</v>
      </c>
      <c r="F206" s="3" t="n">
        <f aca="false">E206*D206</f>
        <v>4500</v>
      </c>
      <c r="G206" s="10"/>
    </row>
    <row r="207" customFormat="false" ht="26" hidden="false" customHeight="true" outlineLevel="0" collapsed="false">
      <c r="A207" s="3" t="n">
        <v>203</v>
      </c>
      <c r="B207" s="3" t="n">
        <v>1181226</v>
      </c>
      <c r="C207" s="5" t="s">
        <v>210</v>
      </c>
      <c r="D207" s="3" t="n">
        <v>1</v>
      </c>
      <c r="E207" s="4" t="n">
        <v>1500</v>
      </c>
      <c r="F207" s="3" t="n">
        <f aca="false">E207*D207</f>
        <v>1500</v>
      </c>
      <c r="G207" s="6"/>
    </row>
    <row r="208" customFormat="false" ht="26" hidden="false" customHeight="true" outlineLevel="0" collapsed="false">
      <c r="A208" s="3" t="n">
        <v>204</v>
      </c>
      <c r="B208" s="7" t="n">
        <v>1180685</v>
      </c>
      <c r="C208" s="8" t="s">
        <v>211</v>
      </c>
      <c r="D208" s="7" t="n">
        <v>8</v>
      </c>
      <c r="E208" s="9" t="n">
        <v>1500</v>
      </c>
      <c r="F208" s="3" t="n">
        <f aca="false">E208*D208</f>
        <v>12000</v>
      </c>
      <c r="G208" s="10"/>
    </row>
    <row r="209" customFormat="false" ht="26" hidden="false" customHeight="true" outlineLevel="0" collapsed="false">
      <c r="A209" s="3" t="n">
        <v>205</v>
      </c>
      <c r="B209" s="3" t="n">
        <v>1179897</v>
      </c>
      <c r="C209" s="5" t="s">
        <v>212</v>
      </c>
      <c r="D209" s="3" t="n">
        <v>1</v>
      </c>
      <c r="E209" s="4" t="n">
        <v>1500</v>
      </c>
      <c r="F209" s="3" t="n">
        <f aca="false">E209*D209</f>
        <v>1500</v>
      </c>
      <c r="G209" s="6"/>
    </row>
    <row r="210" s="11" customFormat="true" ht="26" hidden="false" customHeight="true" outlineLevel="0" collapsed="false">
      <c r="A210" s="3" t="n">
        <v>206</v>
      </c>
      <c r="B210" s="3" t="n">
        <v>5641879</v>
      </c>
      <c r="C210" s="5" t="s">
        <v>213</v>
      </c>
      <c r="D210" s="3" t="n">
        <v>2</v>
      </c>
      <c r="E210" s="4" t="n">
        <v>1500</v>
      </c>
      <c r="F210" s="3" t="n">
        <f aca="false">E210*D210</f>
        <v>3000</v>
      </c>
      <c r="G210" s="6"/>
    </row>
    <row r="211" customFormat="false" ht="26" hidden="false" customHeight="true" outlineLevel="0" collapsed="false">
      <c r="A211" s="3" t="n">
        <v>207</v>
      </c>
      <c r="B211" s="3" t="n">
        <v>1179775</v>
      </c>
      <c r="C211" s="5" t="s">
        <v>214</v>
      </c>
      <c r="D211" s="3" t="n">
        <v>1</v>
      </c>
      <c r="E211" s="4" t="n">
        <v>1500</v>
      </c>
      <c r="F211" s="3" t="n">
        <f aca="false">E211*D211</f>
        <v>1500</v>
      </c>
      <c r="G211" s="6"/>
    </row>
    <row r="212" s="11" customFormat="true" ht="26" hidden="false" customHeight="true" outlineLevel="0" collapsed="false">
      <c r="A212" s="3" t="n">
        <v>208</v>
      </c>
      <c r="B212" s="3" t="n">
        <v>1179793</v>
      </c>
      <c r="C212" s="5" t="s">
        <v>215</v>
      </c>
      <c r="D212" s="3" t="n">
        <v>1</v>
      </c>
      <c r="E212" s="4" t="n">
        <v>1500</v>
      </c>
      <c r="F212" s="3" t="n">
        <f aca="false">E212*D212</f>
        <v>1500</v>
      </c>
      <c r="G212" s="6"/>
    </row>
    <row r="213" s="11" customFormat="true" ht="26" hidden="false" customHeight="true" outlineLevel="0" collapsed="false">
      <c r="A213" s="3" t="n">
        <v>209</v>
      </c>
      <c r="B213" s="3" t="n">
        <v>1179797</v>
      </c>
      <c r="C213" s="5" t="s">
        <v>216</v>
      </c>
      <c r="D213" s="3" t="n">
        <v>2</v>
      </c>
      <c r="E213" s="4" t="n">
        <v>1500</v>
      </c>
      <c r="F213" s="3" t="n">
        <f aca="false">E213*D213</f>
        <v>3000</v>
      </c>
      <c r="G213" s="6"/>
    </row>
    <row r="214" s="11" customFormat="true" ht="26" hidden="false" customHeight="true" outlineLevel="0" collapsed="false">
      <c r="A214" s="3" t="n">
        <v>210</v>
      </c>
      <c r="B214" s="3" t="n">
        <v>1179902</v>
      </c>
      <c r="C214" s="5" t="s">
        <v>217</v>
      </c>
      <c r="D214" s="3" t="n">
        <v>5</v>
      </c>
      <c r="E214" s="4" t="n">
        <v>1500</v>
      </c>
      <c r="F214" s="3" t="n">
        <f aca="false">E214*D214</f>
        <v>7500</v>
      </c>
      <c r="G214" s="6"/>
    </row>
    <row r="215" customFormat="false" ht="26" hidden="false" customHeight="true" outlineLevel="0" collapsed="false">
      <c r="A215" s="3" t="n">
        <v>211</v>
      </c>
      <c r="B215" s="7" t="n">
        <v>1180119</v>
      </c>
      <c r="C215" s="8" t="s">
        <v>218</v>
      </c>
      <c r="D215" s="7" t="n">
        <v>20</v>
      </c>
      <c r="E215" s="9" t="n">
        <v>1500</v>
      </c>
      <c r="F215" s="3" t="n">
        <f aca="false">E215*D215</f>
        <v>30000</v>
      </c>
      <c r="G215" s="10"/>
    </row>
    <row r="216" customFormat="false" ht="26" hidden="false" customHeight="true" outlineLevel="0" collapsed="false">
      <c r="A216" s="3" t="n">
        <v>212</v>
      </c>
      <c r="B216" s="3" t="n">
        <v>2234227</v>
      </c>
      <c r="C216" s="5" t="s">
        <v>219</v>
      </c>
      <c r="D216" s="3" t="n">
        <v>11</v>
      </c>
      <c r="E216" s="4" t="n">
        <v>1500</v>
      </c>
      <c r="F216" s="3" t="n">
        <f aca="false">E216*D216</f>
        <v>16500</v>
      </c>
      <c r="G216" s="6"/>
    </row>
    <row r="217" customFormat="false" ht="26" hidden="false" customHeight="true" outlineLevel="0" collapsed="false">
      <c r="A217" s="3" t="n">
        <v>213</v>
      </c>
      <c r="B217" s="3" t="n">
        <v>1182221</v>
      </c>
      <c r="C217" s="5" t="s">
        <v>220</v>
      </c>
      <c r="D217" s="3" t="n">
        <v>5</v>
      </c>
      <c r="E217" s="4" t="n">
        <v>1500</v>
      </c>
      <c r="F217" s="3" t="n">
        <f aca="false">E217*D217</f>
        <v>7500</v>
      </c>
      <c r="G217" s="6"/>
    </row>
    <row r="218" s="11" customFormat="true" ht="26" hidden="false" customHeight="true" outlineLevel="0" collapsed="false">
      <c r="A218" s="3" t="n">
        <v>214</v>
      </c>
      <c r="B218" s="3" t="n">
        <v>1179734</v>
      </c>
      <c r="C218" s="5" t="s">
        <v>221</v>
      </c>
      <c r="D218" s="3" t="n">
        <v>1</v>
      </c>
      <c r="E218" s="4" t="n">
        <v>1500</v>
      </c>
      <c r="F218" s="3" t="n">
        <f aca="false">E218*D218</f>
        <v>1500</v>
      </c>
      <c r="G218" s="6"/>
    </row>
    <row r="219" s="11" customFormat="true" ht="26" hidden="false" customHeight="true" outlineLevel="0" collapsed="false">
      <c r="A219" s="3" t="n">
        <v>215</v>
      </c>
      <c r="B219" s="7" t="n">
        <v>1179749</v>
      </c>
      <c r="C219" s="8" t="s">
        <v>222</v>
      </c>
      <c r="D219" s="7" t="n">
        <v>24</v>
      </c>
      <c r="E219" s="9" t="n">
        <v>1500</v>
      </c>
      <c r="F219" s="3" t="n">
        <f aca="false">E219*D219</f>
        <v>36000</v>
      </c>
      <c r="G219" s="10"/>
    </row>
    <row r="220" customFormat="false" ht="26" hidden="false" customHeight="true" outlineLevel="0" collapsed="false">
      <c r="A220" s="3" t="n">
        <v>216</v>
      </c>
      <c r="B220" s="7" t="n">
        <v>1179787</v>
      </c>
      <c r="C220" s="8" t="s">
        <v>223</v>
      </c>
      <c r="D220" s="7" t="n">
        <v>39</v>
      </c>
      <c r="E220" s="9" t="n">
        <v>1500</v>
      </c>
      <c r="F220" s="3" t="n">
        <f aca="false">E220*D220</f>
        <v>58500</v>
      </c>
      <c r="G220" s="10"/>
    </row>
    <row r="221" s="11" customFormat="true" ht="26" hidden="false" customHeight="true" outlineLevel="0" collapsed="false">
      <c r="A221" s="3" t="n">
        <v>217</v>
      </c>
      <c r="B221" s="3" t="n">
        <v>1179928</v>
      </c>
      <c r="C221" s="5" t="s">
        <v>224</v>
      </c>
      <c r="D221" s="3" t="n">
        <v>11</v>
      </c>
      <c r="E221" s="4" t="n">
        <v>1500</v>
      </c>
      <c r="F221" s="3" t="n">
        <f aca="false">E221*D221</f>
        <v>16500</v>
      </c>
      <c r="G221" s="6"/>
    </row>
    <row r="222" s="11" customFormat="true" ht="26" hidden="false" customHeight="true" outlineLevel="0" collapsed="false">
      <c r="A222" s="3" t="n">
        <v>218</v>
      </c>
      <c r="B222" s="7" t="n">
        <v>1179936</v>
      </c>
      <c r="C222" s="8" t="s">
        <v>225</v>
      </c>
      <c r="D222" s="7" t="n">
        <v>2</v>
      </c>
      <c r="E222" s="9" t="n">
        <v>1500</v>
      </c>
      <c r="F222" s="3" t="n">
        <f aca="false">E222*D222</f>
        <v>3000</v>
      </c>
      <c r="G222" s="10"/>
    </row>
    <row r="223" customFormat="false" ht="26" hidden="false" customHeight="true" outlineLevel="0" collapsed="false">
      <c r="A223" s="3" t="n">
        <v>219</v>
      </c>
      <c r="B223" s="7" t="n">
        <v>1179742</v>
      </c>
      <c r="C223" s="8" t="s">
        <v>226</v>
      </c>
      <c r="D223" s="7" t="n">
        <v>8</v>
      </c>
      <c r="E223" s="9" t="n">
        <v>1500</v>
      </c>
      <c r="F223" s="3" t="n">
        <f aca="false">E223*D223</f>
        <v>12000</v>
      </c>
      <c r="G223" s="10"/>
    </row>
    <row r="224" s="11" customFormat="true" ht="26" hidden="false" customHeight="true" outlineLevel="0" collapsed="false">
      <c r="A224" s="3" t="n">
        <v>220</v>
      </c>
      <c r="B224" s="3" t="n">
        <v>1179738</v>
      </c>
      <c r="C224" s="5" t="s">
        <v>227</v>
      </c>
      <c r="D224" s="3" t="n">
        <v>6</v>
      </c>
      <c r="E224" s="4" t="n">
        <v>1500</v>
      </c>
      <c r="F224" s="3" t="n">
        <f aca="false">E224*D224</f>
        <v>9000</v>
      </c>
      <c r="G224" s="6"/>
    </row>
    <row r="225" s="11" customFormat="true" ht="26" hidden="false" customHeight="true" outlineLevel="0" collapsed="false">
      <c r="A225" s="3" t="n">
        <v>221</v>
      </c>
      <c r="B225" s="7" t="n">
        <v>1179740</v>
      </c>
      <c r="C225" s="8" t="s">
        <v>228</v>
      </c>
      <c r="D225" s="7" t="n">
        <v>7</v>
      </c>
      <c r="E225" s="9" t="n">
        <v>1500</v>
      </c>
      <c r="F225" s="3" t="n">
        <f aca="false">E225*D225</f>
        <v>10500</v>
      </c>
      <c r="G225" s="10"/>
    </row>
    <row r="226" customFormat="false" ht="26" hidden="false" customHeight="true" outlineLevel="0" collapsed="false">
      <c r="A226" s="3" t="n">
        <v>222</v>
      </c>
      <c r="B226" s="7" t="n">
        <v>1179699</v>
      </c>
      <c r="C226" s="8" t="s">
        <v>229</v>
      </c>
      <c r="D226" s="7" t="n">
        <v>5</v>
      </c>
      <c r="E226" s="9" t="n">
        <v>1500</v>
      </c>
      <c r="F226" s="3" t="n">
        <f aca="false">E226*D226</f>
        <v>7500</v>
      </c>
      <c r="G226" s="10"/>
    </row>
    <row r="227" customFormat="false" ht="26" hidden="false" customHeight="true" outlineLevel="0" collapsed="false">
      <c r="A227" s="3" t="n">
        <v>223</v>
      </c>
      <c r="B227" s="3" t="n">
        <v>1179776</v>
      </c>
      <c r="C227" s="5" t="s">
        <v>230</v>
      </c>
      <c r="D227" s="3" t="n">
        <v>2</v>
      </c>
      <c r="E227" s="4" t="n">
        <v>1500</v>
      </c>
      <c r="F227" s="3" t="n">
        <f aca="false">E227*D227</f>
        <v>3000</v>
      </c>
      <c r="G227" s="6"/>
    </row>
    <row r="228" customFormat="false" ht="26" hidden="false" customHeight="true" outlineLevel="0" collapsed="false">
      <c r="A228" s="3" t="n">
        <v>224</v>
      </c>
      <c r="B228" s="3" t="n">
        <v>1179641</v>
      </c>
      <c r="C228" s="5" t="s">
        <v>231</v>
      </c>
      <c r="D228" s="3" t="n">
        <v>3</v>
      </c>
      <c r="E228" s="4" t="n">
        <v>1500</v>
      </c>
      <c r="F228" s="3" t="n">
        <f aca="false">E228*D228</f>
        <v>4500</v>
      </c>
      <c r="G228" s="6"/>
    </row>
    <row r="229" customFormat="false" ht="26" hidden="false" customHeight="true" outlineLevel="0" collapsed="false">
      <c r="A229" s="3" t="n">
        <v>225</v>
      </c>
      <c r="B229" s="3" t="n">
        <v>1180123</v>
      </c>
      <c r="C229" s="5" t="s">
        <v>232</v>
      </c>
      <c r="D229" s="3" t="n">
        <v>1</v>
      </c>
      <c r="E229" s="4" t="n">
        <v>1500</v>
      </c>
      <c r="F229" s="3" t="n">
        <f aca="false">E229*D229</f>
        <v>1500</v>
      </c>
      <c r="G229" s="6"/>
    </row>
    <row r="230" s="11" customFormat="true" ht="26" hidden="false" customHeight="true" outlineLevel="0" collapsed="false">
      <c r="A230" s="3" t="n">
        <v>226</v>
      </c>
      <c r="B230" s="3" t="n">
        <v>1179617</v>
      </c>
      <c r="C230" s="5" t="s">
        <v>233</v>
      </c>
      <c r="D230" s="3" t="n">
        <v>5</v>
      </c>
      <c r="E230" s="4" t="n">
        <v>1500</v>
      </c>
      <c r="F230" s="3" t="n">
        <f aca="false">E230*D230</f>
        <v>7500</v>
      </c>
      <c r="G230" s="6"/>
    </row>
    <row r="231" s="11" customFormat="true" ht="26" hidden="false" customHeight="true" outlineLevel="0" collapsed="false">
      <c r="A231" s="3" t="n">
        <v>227</v>
      </c>
      <c r="B231" s="7" t="n">
        <v>1179832</v>
      </c>
      <c r="C231" s="8" t="s">
        <v>234</v>
      </c>
      <c r="D231" s="7" t="n">
        <v>18</v>
      </c>
      <c r="E231" s="9" t="n">
        <v>1500</v>
      </c>
      <c r="F231" s="3" t="n">
        <f aca="false">E231*D231</f>
        <v>27000</v>
      </c>
      <c r="G231" s="10"/>
    </row>
    <row r="232" customFormat="false" ht="26" hidden="false" customHeight="true" outlineLevel="0" collapsed="false">
      <c r="A232" s="3" t="n">
        <v>228</v>
      </c>
      <c r="B232" s="7" t="n">
        <v>1179700</v>
      </c>
      <c r="C232" s="8" t="s">
        <v>235</v>
      </c>
      <c r="D232" s="7" t="n">
        <v>10</v>
      </c>
      <c r="E232" s="9" t="n">
        <v>1500</v>
      </c>
      <c r="F232" s="3" t="n">
        <f aca="false">E232*D232</f>
        <v>15000</v>
      </c>
      <c r="G232" s="10"/>
    </row>
    <row r="233" s="11" customFormat="true" ht="26" hidden="false" customHeight="true" outlineLevel="0" collapsed="false">
      <c r="A233" s="3" t="n">
        <v>229</v>
      </c>
      <c r="B233" s="3" t="n">
        <v>1179751</v>
      </c>
      <c r="C233" s="5" t="s">
        <v>236</v>
      </c>
      <c r="D233" s="3" t="n">
        <v>1</v>
      </c>
      <c r="E233" s="4" t="n">
        <v>1500</v>
      </c>
      <c r="F233" s="3" t="n">
        <f aca="false">E233*D233</f>
        <v>1500</v>
      </c>
      <c r="G233" s="6"/>
    </row>
    <row r="234" customFormat="false" ht="26" hidden="false" customHeight="true" outlineLevel="0" collapsed="false">
      <c r="A234" s="3" t="n">
        <v>230</v>
      </c>
      <c r="B234" s="7" t="n">
        <v>1179914</v>
      </c>
      <c r="C234" s="8" t="s">
        <v>237</v>
      </c>
      <c r="D234" s="7" t="n">
        <v>35</v>
      </c>
      <c r="E234" s="9" t="n">
        <v>1500</v>
      </c>
      <c r="F234" s="3" t="n">
        <f aca="false">E234*D234</f>
        <v>52500</v>
      </c>
      <c r="G234" s="10"/>
    </row>
    <row r="235" s="11" customFormat="true" ht="26" hidden="false" customHeight="true" outlineLevel="0" collapsed="false">
      <c r="A235" s="3" t="n">
        <v>231</v>
      </c>
      <c r="B235" s="3" t="n">
        <v>6278286</v>
      </c>
      <c r="C235" s="5" t="s">
        <v>238</v>
      </c>
      <c r="D235" s="3" t="n">
        <v>1</v>
      </c>
      <c r="E235" s="4" t="n">
        <v>1500</v>
      </c>
      <c r="F235" s="3" t="n">
        <f aca="false">E235*D235</f>
        <v>1500</v>
      </c>
      <c r="G235" s="6"/>
    </row>
    <row r="236" s="11" customFormat="true" ht="26" hidden="false" customHeight="true" outlineLevel="0" collapsed="false">
      <c r="A236" s="3" t="n">
        <v>232</v>
      </c>
      <c r="B236" s="7" t="n">
        <v>1179999</v>
      </c>
      <c r="C236" s="8" t="s">
        <v>239</v>
      </c>
      <c r="D236" s="7" t="n">
        <v>4</v>
      </c>
      <c r="E236" s="9" t="n">
        <v>1500</v>
      </c>
      <c r="F236" s="3" t="n">
        <f aca="false">E236*D236</f>
        <v>6000</v>
      </c>
      <c r="G236" s="10"/>
    </row>
    <row r="237" s="11" customFormat="true" ht="26" hidden="false" customHeight="true" outlineLevel="0" collapsed="false">
      <c r="A237" s="3" t="n">
        <v>233</v>
      </c>
      <c r="B237" s="7" t="n">
        <v>1180047</v>
      </c>
      <c r="C237" s="8" t="s">
        <v>240</v>
      </c>
      <c r="D237" s="7" t="n">
        <v>11</v>
      </c>
      <c r="E237" s="9" t="n">
        <v>1500</v>
      </c>
      <c r="F237" s="3" t="n">
        <f aca="false">E237*D237</f>
        <v>16500</v>
      </c>
      <c r="G237" s="10"/>
    </row>
    <row r="238" customFormat="false" ht="26" hidden="false" customHeight="true" outlineLevel="0" collapsed="false">
      <c r="A238" s="3" t="n">
        <v>234</v>
      </c>
      <c r="B238" s="7" t="n">
        <v>1179752</v>
      </c>
      <c r="C238" s="8" t="s">
        <v>241</v>
      </c>
      <c r="D238" s="7" t="n">
        <v>6</v>
      </c>
      <c r="E238" s="9" t="n">
        <v>1500</v>
      </c>
      <c r="F238" s="3" t="n">
        <f aca="false">E238*D238</f>
        <v>9000</v>
      </c>
      <c r="G238" s="10"/>
    </row>
    <row r="239" customFormat="false" ht="26" hidden="false" customHeight="true" outlineLevel="0" collapsed="false">
      <c r="A239" s="3" t="n">
        <v>235</v>
      </c>
      <c r="B239" s="3" t="n">
        <v>1180019</v>
      </c>
      <c r="C239" s="5" t="s">
        <v>242</v>
      </c>
      <c r="D239" s="3" t="n">
        <v>4</v>
      </c>
      <c r="E239" s="4" t="n">
        <v>1500</v>
      </c>
      <c r="F239" s="3" t="n">
        <f aca="false">E239*D239</f>
        <v>6000</v>
      </c>
      <c r="G239" s="6"/>
    </row>
    <row r="240" customFormat="false" ht="26" hidden="false" customHeight="true" outlineLevel="0" collapsed="false">
      <c r="A240" s="3" t="n">
        <v>236</v>
      </c>
      <c r="B240" s="3" t="n">
        <v>1180739</v>
      </c>
      <c r="C240" s="5" t="s">
        <v>243</v>
      </c>
      <c r="D240" s="3" t="n">
        <v>1</v>
      </c>
      <c r="E240" s="4" t="n">
        <v>1500</v>
      </c>
      <c r="F240" s="3" t="n">
        <f aca="false">E240*D240</f>
        <v>1500</v>
      </c>
      <c r="G240" s="6"/>
    </row>
    <row r="241" customFormat="false" ht="26" hidden="false" customHeight="true" outlineLevel="0" collapsed="false">
      <c r="A241" s="3" t="n">
        <v>237</v>
      </c>
      <c r="B241" s="3" t="n">
        <v>1181903</v>
      </c>
      <c r="C241" s="5" t="s">
        <v>244</v>
      </c>
      <c r="D241" s="3" t="n">
        <v>2</v>
      </c>
      <c r="E241" s="4" t="n">
        <v>1500</v>
      </c>
      <c r="F241" s="3" t="n">
        <f aca="false">E241*D241</f>
        <v>3000</v>
      </c>
      <c r="G241" s="6"/>
    </row>
    <row r="242" customFormat="false" ht="26" hidden="false" customHeight="true" outlineLevel="0" collapsed="false">
      <c r="A242" s="12"/>
      <c r="B242" s="12"/>
      <c r="C242" s="13" t="s">
        <v>245</v>
      </c>
      <c r="D242" s="4" t="n">
        <f aca="false">SUM(D5:D241)</f>
        <v>1272</v>
      </c>
      <c r="E242" s="4"/>
      <c r="F242" s="4" t="n">
        <f aca="false">SUM(F5:F241)</f>
        <v>1908000</v>
      </c>
      <c r="G242" s="14"/>
    </row>
  </sheetData>
  <mergeCells count="1">
    <mergeCell ref="A1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1T15:02:22Z</dcterms:created>
  <dc:creator>刘艳群</dc:creator>
  <dc:description/>
  <dc:language>en-US</dc:language>
  <cp:lastModifiedBy>kylin</cp:lastModifiedBy>
  <dcterms:modified xsi:type="dcterms:W3CDTF">2022-11-30T16:5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22</vt:lpwstr>
  </property>
</Properties>
</file>