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2-15)" sheetId="1" state="visible" r:id="rId2"/>
  </sheets>
  <definedNames>
    <definedName function="false" hidden="false" localSheetId="0" name="Print_Titles" vbProcedure="false">'2023 (12-15)'!$4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7"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部门预算支出明细表</t>
    </r>
  </si>
  <si>
    <t xml:space="preserve">编制单位：湖南衡阳松木经济开发区管理委员会</t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资本性支出（基本建设）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03</t>
  </si>
  <si>
    <t xml:space="preserve">107</t>
  </si>
  <si>
    <t xml:space="preserve">一般行政管理事务</t>
  </si>
  <si>
    <t xml:space="preserve">行政运行</t>
  </si>
  <si>
    <t xml:space="preserve">信访事务</t>
  </si>
  <si>
    <t xml:space="preserve">专项普查活动</t>
  </si>
  <si>
    <t xml:space="preserve">财政国库业务</t>
  </si>
  <si>
    <t xml:space="preserve">税收业务</t>
  </si>
  <si>
    <t xml:space="preserve">其他纪检监察事务支出</t>
  </si>
  <si>
    <t xml:space="preserve">招商引资</t>
  </si>
  <si>
    <t xml:space="preserve">工会事务</t>
  </si>
  <si>
    <t xml:space="preserve">其他群众团体事务支出</t>
  </si>
  <si>
    <t xml:space="preserve">民兵</t>
  </si>
  <si>
    <t xml:space="preserve">其他公安支出</t>
  </si>
  <si>
    <t xml:space="preserve">其他司法支出</t>
  </si>
  <si>
    <t xml:space="preserve">小学教育</t>
  </si>
  <si>
    <t xml:space="preserve">科技成果转化与扩散</t>
  </si>
  <si>
    <t xml:space="preserve">其他文化旅游体育与传媒支出</t>
  </si>
  <si>
    <t xml:space="preserve">综合业务管理</t>
  </si>
  <si>
    <t xml:space="preserve">信息化建设</t>
  </si>
  <si>
    <t xml:space="preserve">基层政权建设和社区治理</t>
  </si>
  <si>
    <t xml:space="preserve">机关事业单位基本养老保险缴费支出</t>
  </si>
  <si>
    <t xml:space="preserve">机关事业单位职业年金缴费支出</t>
  </si>
  <si>
    <t xml:space="preserve">其他民政管理事务支出</t>
  </si>
  <si>
    <t xml:space="preserve">在乡复员、退伍军人生活补助</t>
  </si>
  <si>
    <t xml:space="preserve">义务兵优待</t>
  </si>
  <si>
    <t xml:space="preserve">老年福利</t>
  </si>
  <si>
    <t xml:space="preserve">其他社会福利支出</t>
  </si>
  <si>
    <t xml:space="preserve">残疾人生活和护理补贴</t>
  </si>
  <si>
    <t xml:space="preserve">临时救助支出</t>
  </si>
  <si>
    <t xml:space="preserve">农村特困人员救助供养支出</t>
  </si>
  <si>
    <t xml:space="preserve">其他农村生活救助</t>
  </si>
  <si>
    <t xml:space="preserve">财政对城乡居民基本养老保险基金的补助</t>
  </si>
  <si>
    <t xml:space="preserve">乡镇卫生院</t>
  </si>
  <si>
    <t xml:space="preserve">计划生育服务</t>
  </si>
  <si>
    <t xml:space="preserve">其他计划生育事务支出</t>
  </si>
  <si>
    <t xml:space="preserve">行政单位医疗</t>
  </si>
  <si>
    <t xml:space="preserve">公务员医疗补助</t>
  </si>
  <si>
    <t xml:space="preserve">生态环境保护宣传</t>
  </si>
  <si>
    <t xml:space="preserve">其他环境监测与监察支出</t>
  </si>
  <si>
    <t xml:space="preserve">水体</t>
  </si>
  <si>
    <t xml:space="preserve">其他污染防治支出</t>
  </si>
  <si>
    <t xml:space="preserve">生态环境监测与信息</t>
  </si>
  <si>
    <t xml:space="preserve">城管执法</t>
  </si>
  <si>
    <t xml:space="preserve">其他城乡社区管理事务支出</t>
  </si>
  <si>
    <t xml:space="preserve">小城镇基础设施建设</t>
  </si>
  <si>
    <t xml:space="preserve">其他城乡社区公共设施支出</t>
  </si>
  <si>
    <t xml:space="preserve">城乡社区环境卫生</t>
  </si>
  <si>
    <t xml:space="preserve">病虫害控制</t>
  </si>
  <si>
    <t xml:space="preserve">农村社会事业</t>
  </si>
  <si>
    <t xml:space="preserve">农村道路建设</t>
  </si>
  <si>
    <t xml:space="preserve">林业草原防灾减灾</t>
  </si>
  <si>
    <t xml:space="preserve">防汛</t>
  </si>
  <si>
    <t xml:space="preserve">农村基础设施建设</t>
  </si>
  <si>
    <t xml:space="preserve">社会发展</t>
  </si>
  <si>
    <t xml:space="preserve">对村民委员会和村党支部的补助</t>
  </si>
  <si>
    <t xml:space="preserve">其他农林水支出</t>
  </si>
  <si>
    <t xml:space="preserve">中小企业发展专项</t>
  </si>
  <si>
    <t xml:space="preserve">其他资源勘探工业信息等支出</t>
  </si>
  <si>
    <t xml:space="preserve">金融部门其他监管支出</t>
  </si>
  <si>
    <t xml:space="preserve">自然资源规划及管理</t>
  </si>
  <si>
    <t xml:space="preserve">自然资源利用与保护</t>
  </si>
  <si>
    <t xml:space="preserve">气象服务</t>
  </si>
  <si>
    <t xml:space="preserve">棚户区改造</t>
  </si>
  <si>
    <t xml:space="preserve">安全监管</t>
  </si>
  <si>
    <t xml:space="preserve">应急管理</t>
  </si>
  <si>
    <t xml:space="preserve">其他应急管理支出</t>
  </si>
  <si>
    <t xml:space="preserve">消防应急救援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0" activeCellId="0" sqref="A10:C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3.56"/>
    <col collapsed="false" customWidth="true" hidden="false" outlineLevel="0" max="5" min="5" style="1" width="16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7.42"/>
    <col collapsed="false" customWidth="true" hidden="false" outlineLevel="0" max="10" min="10" style="1" width="9.84"/>
    <col collapsed="false" customWidth="true" hidden="false" outlineLevel="0" max="11" min="11" style="1" width="7.42"/>
    <col collapsed="false" customWidth="true" hidden="false" outlineLevel="0" max="15" min="12" style="1" width="5.84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true" hidden="false" outlineLevel="0" max="19" min="18" style="1" width="5.84"/>
    <col collapsed="false" customWidth="true" hidden="false" outlineLevel="0" max="44" min="20" style="1" width="7.42"/>
    <col collapsed="false" customWidth="true" hidden="false" outlineLevel="0" max="45" min="45" style="1" width="10.13"/>
    <col collapsed="false" customWidth="true" hidden="false" outlineLevel="0" max="47" min="46" style="1" width="7.42"/>
    <col collapsed="false" customWidth="true" hidden="false" outlineLevel="0" max="54" min="48" style="1" width="6.28"/>
    <col collapsed="false" customWidth="true" hidden="false" outlineLevel="0" max="59" min="55" style="1" width="6.56"/>
    <col collapsed="false" customWidth="true" hidden="false" outlineLevel="0" max="61" min="60" style="1" width="7.28"/>
    <col collapsed="false" customWidth="true" hidden="false" outlineLevel="0" max="62" min="62" style="1" width="8.41"/>
    <col collapsed="false" customWidth="true" hidden="false" outlineLevel="0" max="64" min="63" style="1" width="6.56"/>
    <col collapsed="false" customWidth="true" hidden="false" outlineLevel="0" max="65" min="65" style="1" width="9.56"/>
    <col collapsed="false" customWidth="true" hidden="false" outlineLevel="0" max="66" min="66" style="1" width="8.13"/>
    <col collapsed="false" customWidth="true" hidden="false" outlineLevel="0" max="71" min="67" style="1" width="6.56"/>
    <col collapsed="false" customWidth="true" hidden="false" outlineLevel="0" max="74" min="72" style="1" width="7.42"/>
    <col collapsed="false" customWidth="true" hidden="false" outlineLevel="0" max="75" min="75" style="1" width="9.76"/>
    <col collapsed="false" customWidth="false" hidden="false" outlineLevel="0" max="257" min="76" style="1" width="9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4.25" hidden="false" customHeight="false" outlineLevel="0" collapsed="false">
      <c r="BV2" s="3"/>
    </row>
    <row r="3" customFormat="false" ht="14.25" hidden="false" customHeight="false" outlineLevel="0" collapsed="false">
      <c r="A3" s="4" t="s">
        <v>1</v>
      </c>
      <c r="R3" s="4"/>
      <c r="BE3" s="5"/>
      <c r="BV3" s="6" t="s">
        <v>2</v>
      </c>
    </row>
    <row r="4" customFormat="false" ht="23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 t="s">
        <v>7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8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10" t="s">
        <v>9</v>
      </c>
      <c r="BV4" s="10"/>
    </row>
    <row r="5" customFormat="false" ht="15.4" hidden="false" customHeight="true" outlineLevel="0" collapsed="false">
      <c r="A5" s="11" t="s">
        <v>10</v>
      </c>
      <c r="B5" s="11"/>
      <c r="C5" s="11"/>
      <c r="D5" s="12" t="s">
        <v>11</v>
      </c>
      <c r="E5" s="8"/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2" t="s">
        <v>25</v>
      </c>
      <c r="T5" s="12" t="s">
        <v>12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33</v>
      </c>
      <c r="AC5" s="12" t="s">
        <v>34</v>
      </c>
      <c r="AD5" s="12" t="s">
        <v>35</v>
      </c>
      <c r="AE5" s="12" t="s">
        <v>36</v>
      </c>
      <c r="AF5" s="12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2" t="s">
        <v>43</v>
      </c>
      <c r="AM5" s="12" t="s">
        <v>44</v>
      </c>
      <c r="AN5" s="12" t="s">
        <v>45</v>
      </c>
      <c r="AO5" s="12" t="s">
        <v>46</v>
      </c>
      <c r="AP5" s="12" t="s">
        <v>47</v>
      </c>
      <c r="AQ5" s="12" t="s">
        <v>48</v>
      </c>
      <c r="AR5" s="12" t="s">
        <v>49</v>
      </c>
      <c r="AS5" s="12" t="s">
        <v>50</v>
      </c>
      <c r="AT5" s="12" t="s">
        <v>51</v>
      </c>
      <c r="AU5" s="12" t="s">
        <v>52</v>
      </c>
      <c r="AV5" s="12" t="s">
        <v>12</v>
      </c>
      <c r="AW5" s="12" t="s">
        <v>53</v>
      </c>
      <c r="AX5" s="12" t="s">
        <v>54</v>
      </c>
      <c r="AY5" s="12" t="s">
        <v>55</v>
      </c>
      <c r="AZ5" s="12" t="s">
        <v>56</v>
      </c>
      <c r="BA5" s="12" t="s">
        <v>57</v>
      </c>
      <c r="BB5" s="12" t="s">
        <v>58</v>
      </c>
      <c r="BC5" s="12" t="s">
        <v>59</v>
      </c>
      <c r="BD5" s="12" t="s">
        <v>60</v>
      </c>
      <c r="BE5" s="12" t="s">
        <v>61</v>
      </c>
      <c r="BF5" s="12" t="s">
        <v>62</v>
      </c>
      <c r="BG5" s="12" t="s">
        <v>63</v>
      </c>
      <c r="BH5" s="12" t="s">
        <v>12</v>
      </c>
      <c r="BI5" s="12" t="s">
        <v>64</v>
      </c>
      <c r="BJ5" s="12" t="s">
        <v>65</v>
      </c>
      <c r="BK5" s="12" t="s">
        <v>66</v>
      </c>
      <c r="BL5" s="12" t="s">
        <v>67</v>
      </c>
      <c r="BM5" s="12" t="s">
        <v>68</v>
      </c>
      <c r="BN5" s="12" t="s">
        <v>69</v>
      </c>
      <c r="BO5" s="12" t="s">
        <v>70</v>
      </c>
      <c r="BP5" s="12" t="s">
        <v>71</v>
      </c>
      <c r="BQ5" s="12" t="s">
        <v>72</v>
      </c>
      <c r="BR5" s="12" t="s">
        <v>73</v>
      </c>
      <c r="BS5" s="12" t="s">
        <v>74</v>
      </c>
      <c r="BT5" s="12" t="s">
        <v>75</v>
      </c>
      <c r="BU5" s="12" t="s">
        <v>12</v>
      </c>
      <c r="BV5" s="13" t="s">
        <v>9</v>
      </c>
    </row>
    <row r="6" customFormat="false" ht="15.4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3"/>
    </row>
    <row r="7" customFormat="false" ht="46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/>
    </row>
    <row r="8" customFormat="false" ht="20" hidden="false" customHeight="true" outlineLevel="0" collapsed="false">
      <c r="A8" s="14" t="s">
        <v>76</v>
      </c>
      <c r="B8" s="15" t="s">
        <v>77</v>
      </c>
      <c r="C8" s="15" t="s">
        <v>78</v>
      </c>
      <c r="D8" s="15" t="s">
        <v>79</v>
      </c>
      <c r="E8" s="16" t="s">
        <v>80</v>
      </c>
      <c r="F8" s="17" t="s">
        <v>81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86</v>
      </c>
      <c r="L8" s="17" t="s">
        <v>87</v>
      </c>
      <c r="M8" s="17" t="s">
        <v>88</v>
      </c>
      <c r="N8" s="17" t="s">
        <v>89</v>
      </c>
      <c r="O8" s="17" t="s">
        <v>90</v>
      </c>
      <c r="P8" s="17" t="s">
        <v>91</v>
      </c>
      <c r="Q8" s="17" t="s">
        <v>92</v>
      </c>
      <c r="R8" s="17" t="s">
        <v>93</v>
      </c>
      <c r="S8" s="17" t="s">
        <v>94</v>
      </c>
      <c r="T8" s="17" t="s">
        <v>95</v>
      </c>
      <c r="U8" s="17" t="s">
        <v>96</v>
      </c>
      <c r="V8" s="17" t="s">
        <v>97</v>
      </c>
      <c r="W8" s="17" t="s">
        <v>98</v>
      </c>
      <c r="X8" s="17" t="s">
        <v>99</v>
      </c>
      <c r="Y8" s="17" t="s">
        <v>100</v>
      </c>
      <c r="Z8" s="17" t="s">
        <v>101</v>
      </c>
      <c r="AA8" s="17" t="s">
        <v>102</v>
      </c>
      <c r="AB8" s="17" t="s">
        <v>103</v>
      </c>
      <c r="AC8" s="17" t="s">
        <v>104</v>
      </c>
      <c r="AD8" s="17" t="s">
        <v>105</v>
      </c>
      <c r="AE8" s="17" t="s">
        <v>106</v>
      </c>
      <c r="AF8" s="17" t="s">
        <v>107</v>
      </c>
      <c r="AG8" s="17" t="s">
        <v>108</v>
      </c>
      <c r="AH8" s="17" t="s">
        <v>109</v>
      </c>
      <c r="AI8" s="17" t="s">
        <v>110</v>
      </c>
      <c r="AJ8" s="17" t="s">
        <v>111</v>
      </c>
      <c r="AK8" s="17" t="s">
        <v>112</v>
      </c>
      <c r="AL8" s="17" t="s">
        <v>113</v>
      </c>
      <c r="AM8" s="17" t="s">
        <v>114</v>
      </c>
      <c r="AN8" s="17" t="s">
        <v>115</v>
      </c>
      <c r="AO8" s="17" t="s">
        <v>116</v>
      </c>
      <c r="AP8" s="17" t="s">
        <v>117</v>
      </c>
      <c r="AQ8" s="17" t="s">
        <v>118</v>
      </c>
      <c r="AR8" s="17" t="s">
        <v>119</v>
      </c>
      <c r="AS8" s="17" t="s">
        <v>120</v>
      </c>
      <c r="AT8" s="17" t="s">
        <v>121</v>
      </c>
      <c r="AU8" s="17" t="s">
        <v>122</v>
      </c>
      <c r="AV8" s="17" t="s">
        <v>123</v>
      </c>
      <c r="AW8" s="17" t="s">
        <v>124</v>
      </c>
      <c r="AX8" s="17" t="s">
        <v>125</v>
      </c>
      <c r="AY8" s="17" t="s">
        <v>126</v>
      </c>
      <c r="AZ8" s="17" t="s">
        <v>127</v>
      </c>
      <c r="BA8" s="17" t="s">
        <v>128</v>
      </c>
      <c r="BB8" s="17" t="s">
        <v>129</v>
      </c>
      <c r="BC8" s="17" t="s">
        <v>130</v>
      </c>
      <c r="BD8" s="17" t="s">
        <v>131</v>
      </c>
      <c r="BE8" s="17" t="s">
        <v>132</v>
      </c>
      <c r="BF8" s="17" t="s">
        <v>133</v>
      </c>
      <c r="BG8" s="17" t="s">
        <v>134</v>
      </c>
      <c r="BH8" s="17" t="s">
        <v>135</v>
      </c>
      <c r="BI8" s="17" t="s">
        <v>136</v>
      </c>
      <c r="BJ8" s="17" t="s">
        <v>137</v>
      </c>
      <c r="BK8" s="17" t="s">
        <v>138</v>
      </c>
      <c r="BL8" s="17" t="s">
        <v>139</v>
      </c>
      <c r="BM8" s="17" t="s">
        <v>140</v>
      </c>
      <c r="BN8" s="17" t="s">
        <v>141</v>
      </c>
      <c r="BO8" s="17" t="s">
        <v>142</v>
      </c>
      <c r="BP8" s="17" t="s">
        <v>143</v>
      </c>
      <c r="BQ8" s="17" t="s">
        <v>144</v>
      </c>
      <c r="BR8" s="17" t="s">
        <v>145</v>
      </c>
      <c r="BS8" s="17" t="s">
        <v>146</v>
      </c>
      <c r="BT8" s="17" t="s">
        <v>147</v>
      </c>
      <c r="BU8" s="17" t="s">
        <v>148</v>
      </c>
      <c r="BV8" s="18" t="s">
        <v>149</v>
      </c>
    </row>
    <row r="9" customFormat="false" ht="18" hidden="false" customHeight="true" outlineLevel="0" collapsed="false">
      <c r="A9" s="14"/>
      <c r="B9" s="15"/>
      <c r="C9" s="15"/>
      <c r="D9" s="15" t="s">
        <v>4</v>
      </c>
      <c r="E9" s="19" t="n">
        <f aca="false">SUM(E10:E84)</f>
        <v>198593205</v>
      </c>
      <c r="F9" s="20" t="n">
        <f aca="false">SUM(F10:F84)</f>
        <v>37670440</v>
      </c>
      <c r="G9" s="20" t="n">
        <f aca="false">SUM(G10:G84)</f>
        <v>11475000</v>
      </c>
      <c r="H9" s="20" t="n">
        <f aca="false">SUM(H10:H84)</f>
        <v>2609540</v>
      </c>
      <c r="I9" s="20" t="n">
        <f aca="false">SUM(I10:I84)</f>
        <v>0</v>
      </c>
      <c r="J9" s="20" t="n">
        <f aca="false">SUM(J10:J84)</f>
        <v>2076000</v>
      </c>
      <c r="K9" s="20" t="n">
        <f aca="false">SUM(K10:K84)</f>
        <v>12216000</v>
      </c>
      <c r="L9" s="20" t="n">
        <f aca="false">SUM(L10:L84)</f>
        <v>800000</v>
      </c>
      <c r="M9" s="20" t="n">
        <f aca="false">SUM(M10:M84)</f>
        <v>300000</v>
      </c>
      <c r="N9" s="20" t="n">
        <f aca="false">SUM(N10:N84)</f>
        <v>1300000</v>
      </c>
      <c r="O9" s="20" t="n">
        <f aca="false">SUM(O10:O84)</f>
        <v>0</v>
      </c>
      <c r="P9" s="20" t="n">
        <f aca="false">SUM(P10:P84)</f>
        <v>708000</v>
      </c>
      <c r="Q9" s="20" t="n">
        <f aca="false">SUM(Q10:Q84)</f>
        <v>2300000</v>
      </c>
      <c r="R9" s="20" t="n">
        <f aca="false">SUM(R10:R84)</f>
        <v>0</v>
      </c>
      <c r="S9" s="20" t="n">
        <f aca="false">SUM(S10:S84)</f>
        <v>3885900</v>
      </c>
      <c r="T9" s="20" t="n">
        <f aca="false">SUM(T10:T84)</f>
        <v>118162634</v>
      </c>
      <c r="U9" s="20" t="n">
        <f aca="false">SUM(U10:U84)</f>
        <v>3453080</v>
      </c>
      <c r="V9" s="20" t="n">
        <f aca="false">SUM(V10:V84)</f>
        <v>823000</v>
      </c>
      <c r="W9" s="20" t="n">
        <f aca="false">SUM(W10:W84)</f>
        <v>4248000</v>
      </c>
      <c r="X9" s="20" t="n">
        <f aca="false">SUM(X10:X84)</f>
        <v>13000</v>
      </c>
      <c r="Y9" s="20" t="n">
        <f aca="false">SUM(Y10:Y84)</f>
        <v>128000</v>
      </c>
      <c r="Z9" s="20" t="n">
        <f aca="false">SUM(Z10:Z84)</f>
        <v>1910000</v>
      </c>
      <c r="AA9" s="20" t="n">
        <f aca="false">SUM(AA10:AA84)</f>
        <v>92800</v>
      </c>
      <c r="AB9" s="20" t="n">
        <f aca="false">SUM(AB10:AB84)</f>
        <v>0</v>
      </c>
      <c r="AC9" s="20" t="n">
        <f aca="false">SUM(AC10:AC84)</f>
        <v>5083000</v>
      </c>
      <c r="AD9" s="20" t="n">
        <f aca="false">SUM(AD10:AD84)</f>
        <v>308000</v>
      </c>
      <c r="AE9" s="20" t="n">
        <f aca="false">SUM(AE10:AE84)</f>
        <v>0</v>
      </c>
      <c r="AF9" s="20" t="n">
        <f aca="false">SUM(AF10:AF84)</f>
        <v>10373000</v>
      </c>
      <c r="AG9" s="20" t="n">
        <f aca="false">SUM(AG10:AG84)</f>
        <v>10000</v>
      </c>
      <c r="AH9" s="20" t="n">
        <f aca="false">SUM(AH10:AH84)</f>
        <v>230000</v>
      </c>
      <c r="AI9" s="20" t="n">
        <f aca="false">SUM(AI10:AI84)</f>
        <v>1348000</v>
      </c>
      <c r="AJ9" s="20" t="n">
        <f aca="false">SUM(AJ10:AJ84)</f>
        <v>550000</v>
      </c>
      <c r="AK9" s="20" t="n">
        <f aca="false">SUM(AK10:AK84)</f>
        <v>290000</v>
      </c>
      <c r="AL9" s="20" t="n">
        <f aca="false">SUM(AL10:AL84)</f>
        <v>110000</v>
      </c>
      <c r="AM9" s="20" t="n">
        <f aca="false">SUM(AM10:AM84)</f>
        <v>117000</v>
      </c>
      <c r="AN9" s="20" t="n">
        <f aca="false">SUM(AN10:AN84)</f>
        <v>3880000</v>
      </c>
      <c r="AO9" s="20" t="n">
        <f aca="false">SUM(AO10:AO84)</f>
        <v>27372587</v>
      </c>
      <c r="AP9" s="20" t="n">
        <f aca="false">SUM(AP10:AP84)</f>
        <v>2010400</v>
      </c>
      <c r="AQ9" s="20" t="n">
        <f aca="false">SUM(AQ10:AQ84)</f>
        <v>50000</v>
      </c>
      <c r="AR9" s="20" t="n">
        <f aca="false">SUM(AR10:AR84)</f>
        <v>1385000</v>
      </c>
      <c r="AS9" s="20" t="n">
        <f aca="false">SUM(AS10:AS84)</f>
        <v>506000</v>
      </c>
      <c r="AT9" s="20" t="n">
        <f aca="false">SUM(AT10:AT84)</f>
        <v>0</v>
      </c>
      <c r="AU9" s="20" t="n">
        <f aca="false">SUM(AU10:AU84)</f>
        <v>53871767</v>
      </c>
      <c r="AV9" s="20" t="n">
        <f aca="false">SUM(AV10:AV84)</f>
        <v>1478000</v>
      </c>
      <c r="AW9" s="20" t="n">
        <f aca="false">SUM(AW10:AW84)</f>
        <v>0</v>
      </c>
      <c r="AX9" s="20" t="n">
        <f aca="false">SUM(AX10:AX84)</f>
        <v>85000</v>
      </c>
      <c r="AY9" s="20" t="n">
        <f aca="false">SUM(AY10:AY84)</f>
        <v>0</v>
      </c>
      <c r="AZ9" s="20" t="n">
        <f aca="false">SUM(AZ10:AZ84)</f>
        <v>0</v>
      </c>
      <c r="BA9" s="20" t="n">
        <f aca="false">SUM(BA10:BA84)</f>
        <v>30000</v>
      </c>
      <c r="BB9" s="20" t="n">
        <f aca="false">SUM(BB10:BB84)</f>
        <v>260000</v>
      </c>
      <c r="BC9" s="20" t="n">
        <f aca="false">SUM(BC10:BC84)</f>
        <v>150000</v>
      </c>
      <c r="BD9" s="20" t="n">
        <f aca="false">SUM(BD10:BD84)</f>
        <v>0</v>
      </c>
      <c r="BE9" s="20" t="n">
        <f aca="false">SUM(BE10:BE84)</f>
        <v>620000</v>
      </c>
      <c r="BF9" s="20" t="n">
        <f aca="false">SUM(BF10:BF84)</f>
        <v>0</v>
      </c>
      <c r="BG9" s="20" t="n">
        <f aca="false">SUM(BG10:BG84)</f>
        <v>333000</v>
      </c>
      <c r="BH9" s="20" t="n">
        <f aca="false">SUM(BH10:BH84)</f>
        <v>34832131</v>
      </c>
      <c r="BI9" s="20" t="n">
        <f aca="false">SUM(BI10:BI84)</f>
        <v>0</v>
      </c>
      <c r="BJ9" s="20" t="n">
        <f aca="false">SUM(BJ10:BJ84)</f>
        <v>358000</v>
      </c>
      <c r="BK9" s="20" t="n">
        <f aca="false">SUM(BK10:BK84)</f>
        <v>1406800</v>
      </c>
      <c r="BL9" s="20" t="n">
        <f aca="false">SUM(BL10:BL84)</f>
        <v>3508371</v>
      </c>
      <c r="BM9" s="20" t="n">
        <f aca="false">SUM(BM10:BM84)</f>
        <v>500000</v>
      </c>
      <c r="BN9" s="20" t="n">
        <f aca="false">SUM(BN10:BN84)</f>
        <v>3378960</v>
      </c>
      <c r="BO9" s="20" t="n">
        <f aca="false">SUM(BO10:BO84)</f>
        <v>380000</v>
      </c>
      <c r="BP9" s="20" t="n">
        <f aca="false">SUM(BP10:BP84)</f>
        <v>300000</v>
      </c>
      <c r="BQ9" s="20" t="n">
        <f aca="false">SUM(BQ10:BQ84)</f>
        <v>0</v>
      </c>
      <c r="BR9" s="20" t="n">
        <f aca="false">SUM(BR10:BR84)</f>
        <v>0</v>
      </c>
      <c r="BS9" s="20" t="n">
        <f aca="false">SUM(BS10:BS84)</f>
        <v>0</v>
      </c>
      <c r="BT9" s="20" t="n">
        <f aca="false">SUM(BT10:BT84)</f>
        <v>25000000</v>
      </c>
      <c r="BU9" s="20" t="n">
        <f aca="false">SUM(BU10:BU84)</f>
        <v>6450000</v>
      </c>
      <c r="BV9" s="21" t="n">
        <f aca="false">SUM(BV10:BV84)</f>
        <v>6450000</v>
      </c>
    </row>
    <row r="10" customFormat="false" ht="60" hidden="false" customHeight="true" outlineLevel="0" collapsed="false">
      <c r="A10" s="22" t="n">
        <v>2010102</v>
      </c>
      <c r="B10" s="22"/>
      <c r="C10" s="22"/>
      <c r="D10" s="23" t="s">
        <v>150</v>
      </c>
      <c r="E10" s="19" t="n">
        <f aca="false">F10+T10+AV10+BH10+BU10</f>
        <v>75000</v>
      </c>
      <c r="F10" s="20" t="n">
        <f aca="false">SUM(G10:S10)</f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f aca="false">SUM(U10:AU10)</f>
        <v>7500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 t="n">
        <v>75000</v>
      </c>
      <c r="AV10" s="20" t="n">
        <f aca="false">SUM(AW10:BG10)</f>
        <v>0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4" t="n">
        <f aca="false">SUM(BI10:BT10)</f>
        <v>0</v>
      </c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 t="n">
        <f aca="false">SUM(BV10)</f>
        <v>0</v>
      </c>
      <c r="BV10" s="25"/>
    </row>
    <row r="11" customFormat="false" ht="60" hidden="false" customHeight="true" outlineLevel="0" collapsed="false">
      <c r="A11" s="22" t="n">
        <v>2010202</v>
      </c>
      <c r="B11" s="22"/>
      <c r="C11" s="22"/>
      <c r="D11" s="23" t="s">
        <v>150</v>
      </c>
      <c r="E11" s="19" t="n">
        <f aca="false">F11+T11+AV11+BH11+BU11</f>
        <v>60000</v>
      </c>
      <c r="F11" s="20" t="n">
        <f aca="false">SUM(G11:S11)</f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f aca="false">SUM(U11:AU11)</f>
        <v>6000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 t="n">
        <v>60000</v>
      </c>
      <c r="AV11" s="20" t="n">
        <f aca="false">SUM(AW11:BG11)</f>
        <v>0</v>
      </c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4" t="n">
        <f aca="false">SUM(BI11:BT11)</f>
        <v>0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 t="n">
        <f aca="false">SUM(BV11)</f>
        <v>0</v>
      </c>
      <c r="BV11" s="25"/>
    </row>
    <row r="12" s="1" customFormat="true" ht="60" hidden="false" customHeight="true" outlineLevel="0" collapsed="false">
      <c r="A12" s="22" t="n">
        <v>2010301</v>
      </c>
      <c r="B12" s="22"/>
      <c r="C12" s="22"/>
      <c r="D12" s="23" t="s">
        <v>151</v>
      </c>
      <c r="E12" s="19" t="n">
        <f aca="false">F12+T12+AV12+BH12+BU12</f>
        <v>36570000</v>
      </c>
      <c r="F12" s="20" t="n">
        <f aca="false">SUM(G12:S12)</f>
        <v>24561000</v>
      </c>
      <c r="G12" s="26" t="n">
        <f aca="false">4500000+1700000+1009000</f>
        <v>7209000</v>
      </c>
      <c r="H12" s="26" t="n">
        <f aca="false">2500000</f>
        <v>2500000</v>
      </c>
      <c r="I12" s="26"/>
      <c r="J12" s="26" t="n">
        <v>1930000</v>
      </c>
      <c r="K12" s="26" t="n">
        <f aca="false">12000000</f>
        <v>12000000</v>
      </c>
      <c r="L12" s="26"/>
      <c r="M12" s="26"/>
      <c r="N12" s="26"/>
      <c r="O12" s="26"/>
      <c r="P12" s="26" t="n">
        <f aca="false">60000+62000</f>
        <v>122000</v>
      </c>
      <c r="Q12" s="26"/>
      <c r="R12" s="26"/>
      <c r="S12" s="26" t="n">
        <v>800000</v>
      </c>
      <c r="T12" s="20" t="n">
        <f aca="false">SUM(U12:AU12)</f>
        <v>7514000</v>
      </c>
      <c r="U12" s="26" t="n">
        <f aca="false">60000+200000+110000+40000+410000+15000</f>
        <v>835000</v>
      </c>
      <c r="V12" s="20" t="n">
        <f aca="false">250000+120000</f>
        <v>370000</v>
      </c>
      <c r="W12" s="26" t="n">
        <f aca="false">240000</f>
        <v>240000</v>
      </c>
      <c r="X12" s="20" t="n">
        <f aca="false">5000</f>
        <v>5000</v>
      </c>
      <c r="Y12" s="20" t="n">
        <f aca="false">70000</f>
        <v>70000</v>
      </c>
      <c r="Z12" s="20" t="n">
        <f aca="false">650000+60000</f>
        <v>710000</v>
      </c>
      <c r="AA12" s="20" t="n">
        <f aca="false">5000</f>
        <v>5000</v>
      </c>
      <c r="AB12" s="20"/>
      <c r="AC12" s="20" t="n">
        <v>740000</v>
      </c>
      <c r="AD12" s="20" t="n">
        <v>50000</v>
      </c>
      <c r="AE12" s="20"/>
      <c r="AF12" s="26" t="n">
        <f aca="false">60000+314000</f>
        <v>374000</v>
      </c>
      <c r="AG12" s="26" t="n">
        <v>10000</v>
      </c>
      <c r="AH12" s="26" t="n">
        <v>150000</v>
      </c>
      <c r="AI12" s="26" t="n">
        <f aca="false">650000+20000</f>
        <v>670000</v>
      </c>
      <c r="AJ12" s="26" t="n">
        <f aca="false">50000</f>
        <v>50000</v>
      </c>
      <c r="AK12" s="26" t="n">
        <v>10000</v>
      </c>
      <c r="AL12" s="20" t="n">
        <v>10000</v>
      </c>
      <c r="AM12" s="20" t="n">
        <v>45000</v>
      </c>
      <c r="AN12" s="20" t="n">
        <f aca="false">3600000+80000-(510000+500000)</f>
        <v>2670000</v>
      </c>
      <c r="AO12" s="20"/>
      <c r="AP12" s="20"/>
      <c r="AQ12" s="20"/>
      <c r="AR12" s="26" t="n">
        <v>200000</v>
      </c>
      <c r="AS12" s="20" t="n">
        <v>30000</v>
      </c>
      <c r="AT12" s="20"/>
      <c r="AU12" s="20" t="n">
        <f aca="false">100000+100000+30000+40000</f>
        <v>270000</v>
      </c>
      <c r="AV12" s="20" t="n">
        <f aca="false">SUM(AW12:BG12)</f>
        <v>555000</v>
      </c>
      <c r="AW12" s="20"/>
      <c r="AX12" s="20" t="n">
        <f aca="false">85000</f>
        <v>85000</v>
      </c>
      <c r="AY12" s="20"/>
      <c r="AZ12" s="20"/>
      <c r="BA12" s="20"/>
      <c r="BB12" s="20" t="n">
        <v>60000</v>
      </c>
      <c r="BC12" s="20"/>
      <c r="BD12" s="20"/>
      <c r="BE12" s="26" t="n">
        <v>410000</v>
      </c>
      <c r="BF12" s="20"/>
      <c r="BG12" s="20"/>
      <c r="BH12" s="24" t="n">
        <f aca="false">SUM(BI12:BT12)</f>
        <v>3940000</v>
      </c>
      <c r="BI12" s="24"/>
      <c r="BJ12" s="27" t="n">
        <v>340000</v>
      </c>
      <c r="BK12" s="28" t="n">
        <v>1170000</v>
      </c>
      <c r="BL12" s="27" t="n">
        <v>500000</v>
      </c>
      <c r="BM12" s="28" t="n">
        <v>200000</v>
      </c>
      <c r="BN12" s="28" t="n">
        <f aca="false">180000+550000+600000</f>
        <v>1330000</v>
      </c>
      <c r="BO12" s="24" t="n">
        <v>100000</v>
      </c>
      <c r="BP12" s="24" t="n">
        <v>300000</v>
      </c>
      <c r="BQ12" s="24"/>
      <c r="BR12" s="24"/>
      <c r="BS12" s="24"/>
      <c r="BT12" s="24"/>
      <c r="BU12" s="20" t="n">
        <f aca="false">SUM(BV12)</f>
        <v>0</v>
      </c>
      <c r="BV12" s="29"/>
    </row>
    <row r="13" customFormat="false" ht="60" hidden="false" customHeight="true" outlineLevel="0" collapsed="false">
      <c r="A13" s="22" t="n">
        <v>2010308</v>
      </c>
      <c r="B13" s="22"/>
      <c r="C13" s="22"/>
      <c r="D13" s="23" t="s">
        <v>152</v>
      </c>
      <c r="E13" s="19" t="n">
        <f aca="false">F13+T13+AV13+BH13+BU13</f>
        <v>814100</v>
      </c>
      <c r="F13" s="20" t="n">
        <f aca="false">SUM(G13:S13)</f>
        <v>14100</v>
      </c>
      <c r="G13" s="20"/>
      <c r="H13" s="20" t="n">
        <v>141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f aca="false">SUM(U13:AU13)</f>
        <v>80000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 t="n">
        <f aca="false">100000+700000</f>
        <v>800000</v>
      </c>
      <c r="AV13" s="20" t="n">
        <f aca="false">SUM(AW13:BG13)</f>
        <v>0</v>
      </c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4" t="n">
        <f aca="false">SUM(BI13:BT13)</f>
        <v>0</v>
      </c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0" t="n">
        <f aca="false">SUM(BV13)</f>
        <v>0</v>
      </c>
      <c r="BV13" s="29"/>
    </row>
    <row r="14" s="1" customFormat="true" ht="60" hidden="false" customHeight="true" outlineLevel="0" collapsed="false">
      <c r="A14" s="22" t="n">
        <v>2010507</v>
      </c>
      <c r="B14" s="22"/>
      <c r="C14" s="22"/>
      <c r="D14" s="23" t="s">
        <v>153</v>
      </c>
      <c r="E14" s="19" t="n">
        <f aca="false">F14+T14+AV14+BH14+BU14</f>
        <v>464000</v>
      </c>
      <c r="F14" s="20" t="n">
        <f aca="false">SUM(G14:S14)</f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f aca="false">SUM(U14:AU14)</f>
        <v>464000</v>
      </c>
      <c r="U14" s="20"/>
      <c r="V14" s="20" t="n">
        <v>20000</v>
      </c>
      <c r="W14" s="20"/>
      <c r="X14" s="20"/>
      <c r="Y14" s="20"/>
      <c r="Z14" s="20"/>
      <c r="AA14" s="20"/>
      <c r="AB14" s="20"/>
      <c r="AC14" s="20"/>
      <c r="AD14" s="20" t="n">
        <v>10000</v>
      </c>
      <c r="AE14" s="20"/>
      <c r="AF14" s="20"/>
      <c r="AG14" s="20"/>
      <c r="AH14" s="20"/>
      <c r="AI14" s="20" t="n">
        <v>21000</v>
      </c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 t="n">
        <f aca="false">100000+5000+308000</f>
        <v>413000</v>
      </c>
      <c r="AV14" s="20" t="n">
        <f aca="false">SUM(AW14:BG14)</f>
        <v>0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4" t="n">
        <f aca="false">SUM(BI14:BT14)</f>
        <v>0</v>
      </c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0" t="n">
        <f aca="false">SUM(BV14)</f>
        <v>0</v>
      </c>
      <c r="BV14" s="29"/>
    </row>
    <row r="15" s="1" customFormat="true" ht="60" hidden="false" customHeight="true" outlineLevel="0" collapsed="false">
      <c r="A15" s="22" t="n">
        <v>2010602</v>
      </c>
      <c r="B15" s="22"/>
      <c r="C15" s="22"/>
      <c r="D15" s="23" t="s">
        <v>150</v>
      </c>
      <c r="E15" s="19" t="n">
        <f aca="false">F15+T15+AV15+BH15+BU15</f>
        <v>1777100</v>
      </c>
      <c r="F15" s="20" t="n">
        <f aca="false">SUM(G15:S15)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f aca="false">SUM(U15:AU15)</f>
        <v>557100</v>
      </c>
      <c r="U15" s="20" t="n">
        <f aca="false">27000+20000</f>
        <v>47000</v>
      </c>
      <c r="V15" s="20" t="n">
        <v>8000</v>
      </c>
      <c r="W15" s="20" t="n">
        <f aca="false">250000+80000</f>
        <v>330000</v>
      </c>
      <c r="X15" s="20" t="n">
        <v>8000</v>
      </c>
      <c r="Y15" s="20"/>
      <c r="Z15" s="20"/>
      <c r="AA15" s="20"/>
      <c r="AB15" s="20"/>
      <c r="AC15" s="20"/>
      <c r="AD15" s="20" t="n">
        <v>8000</v>
      </c>
      <c r="AE15" s="20"/>
      <c r="AF15" s="20"/>
      <c r="AG15" s="20"/>
      <c r="AH15" s="20" t="n">
        <v>30000</v>
      </c>
      <c r="AI15" s="20" t="n">
        <v>7000</v>
      </c>
      <c r="AJ15" s="20"/>
      <c r="AK15" s="20"/>
      <c r="AL15" s="20"/>
      <c r="AM15" s="20"/>
      <c r="AN15" s="20"/>
      <c r="AO15" s="20" t="n">
        <f aca="false">33100+72000</f>
        <v>105100</v>
      </c>
      <c r="AP15" s="20"/>
      <c r="AQ15" s="20"/>
      <c r="AR15" s="20"/>
      <c r="AS15" s="20" t="n">
        <v>14000</v>
      </c>
      <c r="AT15" s="20"/>
      <c r="AU15" s="20"/>
      <c r="AV15" s="20" t="n">
        <f aca="false">SUM(AW15:BG15)</f>
        <v>0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4" t="n">
        <f aca="false">SUM(BI15:BT15)</f>
        <v>1220000</v>
      </c>
      <c r="BI15" s="24"/>
      <c r="BJ15" s="24"/>
      <c r="BK15" s="24"/>
      <c r="BL15" s="24"/>
      <c r="BM15" s="24"/>
      <c r="BN15" s="24" t="n">
        <f aca="false">26000+20000+874000+300000</f>
        <v>1220000</v>
      </c>
      <c r="BO15" s="24"/>
      <c r="BP15" s="24"/>
      <c r="BQ15" s="24"/>
      <c r="BR15" s="24"/>
      <c r="BS15" s="24"/>
      <c r="BT15" s="24"/>
      <c r="BU15" s="20" t="n">
        <f aca="false">SUM(BV15)</f>
        <v>0</v>
      </c>
      <c r="BV15" s="29"/>
    </row>
    <row r="16" s="1" customFormat="true" ht="60" hidden="false" customHeight="true" outlineLevel="0" collapsed="false">
      <c r="A16" s="22" t="n">
        <v>2010605</v>
      </c>
      <c r="B16" s="22"/>
      <c r="C16" s="22"/>
      <c r="D16" s="23" t="s">
        <v>154</v>
      </c>
      <c r="E16" s="19" t="n">
        <f aca="false">F16+T16+AV16+BH16+BU16</f>
        <v>100000</v>
      </c>
      <c r="F16" s="20" t="n">
        <f aca="false">SUM(G16:S16)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f aca="false">SUM(U16:AU16)</f>
        <v>10000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 t="n">
        <v>100000</v>
      </c>
      <c r="AV16" s="20" t="n">
        <f aca="false">SUM(AW16:BG16)</f>
        <v>0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4" t="n">
        <f aca="false">SUM(BI16:BT16)</f>
        <v>0</v>
      </c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0" t="n">
        <f aca="false">SUM(BV16)</f>
        <v>0</v>
      </c>
      <c r="BV16" s="29"/>
    </row>
    <row r="17" s="1" customFormat="true" ht="60" hidden="false" customHeight="true" outlineLevel="0" collapsed="false">
      <c r="A17" s="22" t="n">
        <v>2010710</v>
      </c>
      <c r="B17" s="22"/>
      <c r="C17" s="22"/>
      <c r="D17" s="23" t="s">
        <v>155</v>
      </c>
      <c r="E17" s="19" t="n">
        <f aca="false">F17+T17+AV17+BH17+BU17</f>
        <v>1500000</v>
      </c>
      <c r="F17" s="20" t="n">
        <f aca="false">SUM(G17:S17)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f aca="false">SUM(U17:AU17)</f>
        <v>150000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 t="n">
        <v>1500000</v>
      </c>
      <c r="AV17" s="20" t="n">
        <f aca="false">SUM(AW17:BG17)</f>
        <v>0</v>
      </c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4" t="n">
        <f aca="false">SUM(BI17:BT17)</f>
        <v>0</v>
      </c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0" t="n">
        <f aca="false">SUM(BV17)</f>
        <v>0</v>
      </c>
      <c r="BV17" s="29"/>
    </row>
    <row r="18" s="1" customFormat="true" ht="60" hidden="false" customHeight="true" outlineLevel="0" collapsed="false">
      <c r="A18" s="22" t="n">
        <v>2011199</v>
      </c>
      <c r="B18" s="22"/>
      <c r="C18" s="22"/>
      <c r="D18" s="23" t="s">
        <v>156</v>
      </c>
      <c r="E18" s="19" t="n">
        <f aca="false">F18+T18+AV18+BH18+BU18</f>
        <v>223200</v>
      </c>
      <c r="F18" s="20" t="n">
        <f aca="false">SUM(G18:S18)</f>
        <v>21120</v>
      </c>
      <c r="G18" s="20"/>
      <c r="H18" s="20" t="n">
        <f aca="false">13200+7920</f>
        <v>2112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f aca="false">SUM(U18:AU18)</f>
        <v>192080</v>
      </c>
      <c r="U18" s="20" t="n">
        <f aca="false">10000+30000+32080</f>
        <v>7208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 t="n">
        <f aca="false">30000+20000</f>
        <v>50000</v>
      </c>
      <c r="AG18" s="20"/>
      <c r="AH18" s="20"/>
      <c r="AI18" s="20" t="n">
        <v>10000</v>
      </c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 t="n">
        <v>60000</v>
      </c>
      <c r="AV18" s="20" t="n">
        <f aca="false">SUM(AW18:BG18)</f>
        <v>0</v>
      </c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4" t="n">
        <f aca="false">SUM(BI18:BT18)</f>
        <v>10000</v>
      </c>
      <c r="BI18" s="24"/>
      <c r="BJ18" s="24"/>
      <c r="BK18" s="24"/>
      <c r="BL18" s="24"/>
      <c r="BM18" s="24"/>
      <c r="BN18" s="24" t="n">
        <v>10000</v>
      </c>
      <c r="BO18" s="24"/>
      <c r="BP18" s="24"/>
      <c r="BQ18" s="24"/>
      <c r="BR18" s="24"/>
      <c r="BS18" s="24"/>
      <c r="BT18" s="24"/>
      <c r="BU18" s="20" t="n">
        <f aca="false">SUM(BV18)</f>
        <v>0</v>
      </c>
      <c r="BV18" s="29"/>
    </row>
    <row r="19" s="1" customFormat="true" ht="60" hidden="false" customHeight="true" outlineLevel="0" collapsed="false">
      <c r="A19" s="22" t="n">
        <v>2011308</v>
      </c>
      <c r="B19" s="22"/>
      <c r="C19" s="22"/>
      <c r="D19" s="23" t="s">
        <v>157</v>
      </c>
      <c r="E19" s="19" t="n">
        <f aca="false">F19+T19+AV19+BH19+BU19</f>
        <v>3605000</v>
      </c>
      <c r="F19" s="20" t="n">
        <f aca="false">SUM(G19:S19)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f aca="false">SUM(U19:AU19)</f>
        <v>3605000</v>
      </c>
      <c r="U19" s="20"/>
      <c r="V19" s="20" t="n">
        <v>100000</v>
      </c>
      <c r="W19" s="20" t="n">
        <v>2000000</v>
      </c>
      <c r="X19" s="20"/>
      <c r="Y19" s="20"/>
      <c r="Z19" s="20"/>
      <c r="AA19" s="20"/>
      <c r="AB19" s="20"/>
      <c r="AC19" s="20"/>
      <c r="AD19" s="20" t="n">
        <v>200000</v>
      </c>
      <c r="AE19" s="20"/>
      <c r="AF19" s="20"/>
      <c r="AG19" s="20"/>
      <c r="AH19" s="20" t="n">
        <v>50000</v>
      </c>
      <c r="AI19" s="20" t="n">
        <v>50000</v>
      </c>
      <c r="AJ19" s="20" t="n">
        <v>500000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f aca="false">700000+5000</f>
        <v>705000</v>
      </c>
      <c r="AV19" s="20" t="n">
        <f aca="false">SUM(AW19:BG19)</f>
        <v>0</v>
      </c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4" t="n">
        <f aca="false">SUM(BI19:BT19)</f>
        <v>0</v>
      </c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0" t="n">
        <f aca="false">SUM(BV19)</f>
        <v>0</v>
      </c>
      <c r="BV19" s="29"/>
    </row>
    <row r="20" s="1" customFormat="true" ht="60" hidden="false" customHeight="true" outlineLevel="0" collapsed="false">
      <c r="A20" s="22" t="n">
        <v>2012906</v>
      </c>
      <c r="B20" s="22"/>
      <c r="C20" s="22"/>
      <c r="D20" s="23" t="s">
        <v>158</v>
      </c>
      <c r="E20" s="19" t="n">
        <f aca="false">F20+T20+AV20+BH20+BU20</f>
        <v>2010400</v>
      </c>
      <c r="F20" s="20" t="n">
        <f aca="false">SUM(G20:S20)</f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f aca="false">SUM(U20:AU20)</f>
        <v>201040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 t="n">
        <f aca="false">943400+658000+409000</f>
        <v>2010400</v>
      </c>
      <c r="AQ20" s="20"/>
      <c r="AR20" s="20"/>
      <c r="AS20" s="20"/>
      <c r="AT20" s="20"/>
      <c r="AU20" s="20"/>
      <c r="AV20" s="20" t="n">
        <f aca="false">SUM(AW20:BG20)</f>
        <v>0</v>
      </c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4" t="n">
        <f aca="false">SUM(BI20:BT20)</f>
        <v>0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0" t="n">
        <f aca="false">SUM(BV20)</f>
        <v>0</v>
      </c>
      <c r="BV20" s="29"/>
    </row>
    <row r="21" customFormat="false" ht="60" hidden="false" customHeight="true" outlineLevel="0" collapsed="false">
      <c r="A21" s="22" t="n">
        <v>2012999</v>
      </c>
      <c r="B21" s="22"/>
      <c r="C21" s="22"/>
      <c r="D21" s="23" t="s">
        <v>159</v>
      </c>
      <c r="E21" s="19" t="n">
        <f aca="false">F21+T21+AV21+BH21+BU21</f>
        <v>85500</v>
      </c>
      <c r="F21" s="20" t="n">
        <f aca="false">SUM(G21:S21)</f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f aca="false">SUM(U21:AU21)</f>
        <v>8550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 t="n">
        <v>85500</v>
      </c>
      <c r="AV21" s="20" t="n">
        <f aca="false">SUM(AW21:BG21)</f>
        <v>0</v>
      </c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4" t="n">
        <f aca="false">SUM(BI21:BT21)</f>
        <v>0</v>
      </c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0" t="n">
        <f aca="false">SUM(BV21)</f>
        <v>0</v>
      </c>
      <c r="BV21" s="29"/>
    </row>
    <row r="22" customFormat="false" ht="60" hidden="false" customHeight="true" outlineLevel="0" collapsed="false">
      <c r="A22" s="22" t="n">
        <v>2013302</v>
      </c>
      <c r="B22" s="22"/>
      <c r="C22" s="22"/>
      <c r="D22" s="23" t="s">
        <v>150</v>
      </c>
      <c r="E22" s="19" t="n">
        <f aca="false">F22+T22+AV22+BH22+BU22</f>
        <v>900000</v>
      </c>
      <c r="F22" s="20" t="n">
        <f aca="false">SUM(G22:S22)</f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f aca="false">SUM(U22:AU22)</f>
        <v>90000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30" t="n">
        <v>900000</v>
      </c>
      <c r="AP22" s="20"/>
      <c r="AQ22" s="20"/>
      <c r="AR22" s="20"/>
      <c r="AS22" s="20"/>
      <c r="AT22" s="26"/>
      <c r="AU22" s="20"/>
      <c r="AV22" s="20" t="n">
        <f aca="false">SUM(AW22:BG22)</f>
        <v>0</v>
      </c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4" t="n">
        <f aca="false">SUM(BI22:BT22)</f>
        <v>0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0" t="n">
        <f aca="false">SUM(BV22)</f>
        <v>0</v>
      </c>
      <c r="BV22" s="29"/>
    </row>
    <row r="23" customFormat="false" ht="60" hidden="false" customHeight="true" outlineLevel="0" collapsed="false">
      <c r="A23" s="22" t="n">
        <v>2013602</v>
      </c>
      <c r="B23" s="22"/>
      <c r="C23" s="22"/>
      <c r="D23" s="23" t="s">
        <v>150</v>
      </c>
      <c r="E23" s="19" t="n">
        <f aca="false">F23+T23+AV23+BH23+BU23</f>
        <v>2175000</v>
      </c>
      <c r="F23" s="20" t="n">
        <f aca="false">SUM(G23:S23)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f aca="false">SUM(U23:AU23)</f>
        <v>1475000</v>
      </c>
      <c r="U23" s="20" t="n">
        <v>20000</v>
      </c>
      <c r="V23" s="20" t="n">
        <v>40000</v>
      </c>
      <c r="W23" s="20"/>
      <c r="X23" s="20"/>
      <c r="Y23" s="20"/>
      <c r="Z23" s="20"/>
      <c r="AA23" s="20"/>
      <c r="AB23" s="20"/>
      <c r="AC23" s="20" t="n">
        <v>180000</v>
      </c>
      <c r="AD23" s="20"/>
      <c r="AE23" s="20"/>
      <c r="AF23" s="20" t="n">
        <v>150000</v>
      </c>
      <c r="AG23" s="20"/>
      <c r="AH23" s="20"/>
      <c r="AI23" s="20" t="n">
        <f aca="false">200000+100000</f>
        <v>300000</v>
      </c>
      <c r="AJ23" s="20"/>
      <c r="AK23" s="20"/>
      <c r="AL23" s="20"/>
      <c r="AM23" s="20"/>
      <c r="AN23" s="20"/>
      <c r="AO23" s="20" t="n">
        <v>50000</v>
      </c>
      <c r="AP23" s="20"/>
      <c r="AQ23" s="20"/>
      <c r="AR23" s="20"/>
      <c r="AS23" s="20"/>
      <c r="AT23" s="20"/>
      <c r="AU23" s="20" t="n">
        <f aca="false">250000+60000+425000</f>
        <v>735000</v>
      </c>
      <c r="AV23" s="20" t="n">
        <f aca="false">SUM(AW23:BG23)</f>
        <v>0</v>
      </c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4" t="n">
        <f aca="false">SUM(BI23:BT23)</f>
        <v>700000</v>
      </c>
      <c r="BI23" s="24"/>
      <c r="BJ23" s="24"/>
      <c r="BK23" s="24"/>
      <c r="BL23" s="24"/>
      <c r="BM23" s="24"/>
      <c r="BN23" s="24" t="n">
        <f aca="false">700000</f>
        <v>700000</v>
      </c>
      <c r="BO23" s="24"/>
      <c r="BP23" s="24"/>
      <c r="BQ23" s="24"/>
      <c r="BR23" s="24"/>
      <c r="BS23" s="24"/>
      <c r="BT23" s="24"/>
      <c r="BU23" s="20" t="n">
        <f aca="false">SUM(BV23)</f>
        <v>0</v>
      </c>
      <c r="BV23" s="29"/>
    </row>
    <row r="24" s="1" customFormat="true" ht="60" hidden="false" customHeight="true" outlineLevel="0" collapsed="false">
      <c r="A24" s="22" t="n">
        <v>2030607</v>
      </c>
      <c r="B24" s="22"/>
      <c r="C24" s="22"/>
      <c r="D24" s="23" t="s">
        <v>160</v>
      </c>
      <c r="E24" s="19" t="n">
        <f aca="false">F24+T24+AV24+BH24+BU24</f>
        <v>1556000</v>
      </c>
      <c r="F24" s="20" t="n">
        <f aca="false">SUM(G24:S24)</f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f aca="false">SUM(U24:AU24)</f>
        <v>155600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 t="n">
        <f aca="false">216000+1310000+30000</f>
        <v>1556000</v>
      </c>
      <c r="AV24" s="20" t="n">
        <f aca="false">SUM(AW24:BG24)</f>
        <v>0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4" t="n">
        <f aca="false">SUM(BI24:BT24)</f>
        <v>0</v>
      </c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0" t="n">
        <f aca="false">SUM(BV24)</f>
        <v>0</v>
      </c>
      <c r="BV24" s="29"/>
    </row>
    <row r="25" s="1" customFormat="true" ht="60" hidden="false" customHeight="true" outlineLevel="0" collapsed="false">
      <c r="A25" s="22" t="n">
        <v>2040299</v>
      </c>
      <c r="B25" s="22"/>
      <c r="C25" s="22"/>
      <c r="D25" s="23" t="s">
        <v>161</v>
      </c>
      <c r="E25" s="19" t="n">
        <f aca="false">F25+T25+AV25+BH25+BU25</f>
        <v>1463000</v>
      </c>
      <c r="F25" s="20" t="n">
        <f aca="false">SUM(G25:S25)</f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f aca="false">SUM(U25:AU25)</f>
        <v>1463000</v>
      </c>
      <c r="U25" s="20" t="n">
        <f aca="false">40000+45000</f>
        <v>85000</v>
      </c>
      <c r="V25" s="20"/>
      <c r="W25" s="20"/>
      <c r="X25" s="20"/>
      <c r="Y25" s="20"/>
      <c r="Z25" s="20" t="n">
        <v>80000</v>
      </c>
      <c r="AA25" s="20"/>
      <c r="AB25" s="20"/>
      <c r="AC25" s="20"/>
      <c r="AD25" s="20"/>
      <c r="AE25" s="20"/>
      <c r="AF25" s="20" t="n">
        <v>40000</v>
      </c>
      <c r="AG25" s="20"/>
      <c r="AH25" s="20"/>
      <c r="AI25" s="20"/>
      <c r="AJ25" s="20"/>
      <c r="AK25" s="20" t="n">
        <v>100000</v>
      </c>
      <c r="AL25" s="20"/>
      <c r="AM25" s="20" t="n">
        <v>48000</v>
      </c>
      <c r="AN25" s="20" t="n">
        <f aca="false">500000+510000</f>
        <v>1010000</v>
      </c>
      <c r="AO25" s="20"/>
      <c r="AP25" s="20"/>
      <c r="AQ25" s="20"/>
      <c r="AR25" s="20"/>
      <c r="AS25" s="20"/>
      <c r="AT25" s="20"/>
      <c r="AU25" s="20" t="n">
        <v>100000</v>
      </c>
      <c r="AV25" s="20" t="n">
        <f aca="false">SUM(AW25:BG25)</f>
        <v>0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4" t="n">
        <f aca="false">SUM(BI25:BT25)</f>
        <v>0</v>
      </c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0" t="n">
        <f aca="false">SUM(BV25)</f>
        <v>0</v>
      </c>
      <c r="BV25" s="29"/>
    </row>
    <row r="26" customFormat="false" ht="60" hidden="false" customHeight="true" outlineLevel="0" collapsed="false">
      <c r="A26" s="22" t="n">
        <v>2040699</v>
      </c>
      <c r="B26" s="22"/>
      <c r="C26" s="22"/>
      <c r="D26" s="23" t="s">
        <v>162</v>
      </c>
      <c r="E26" s="19" t="n">
        <f aca="false">F26+T26+AV26+BH26+BU26</f>
        <v>740000</v>
      </c>
      <c r="F26" s="20" t="n">
        <f aca="false">SUM(G26:S26)</f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f aca="false">SUM(U26:AU26)</f>
        <v>740000</v>
      </c>
      <c r="U26" s="20" t="n">
        <v>200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 t="n">
        <f aca="false">150000+50000+100000+420000</f>
        <v>720000</v>
      </c>
      <c r="AV26" s="20" t="n">
        <f aca="false">SUM(AW26:BG26)</f>
        <v>0</v>
      </c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4" t="n">
        <f aca="false">SUM(BI26:BT26)</f>
        <v>0</v>
      </c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0" t="n">
        <f aca="false">SUM(BV26)</f>
        <v>0</v>
      </c>
      <c r="BV26" s="29"/>
    </row>
    <row r="27" customFormat="false" ht="60" hidden="false" customHeight="true" outlineLevel="0" collapsed="false">
      <c r="A27" s="22" t="n">
        <v>2050102</v>
      </c>
      <c r="B27" s="22"/>
      <c r="C27" s="22"/>
      <c r="D27" s="23" t="s">
        <v>150</v>
      </c>
      <c r="E27" s="19" t="n">
        <f aca="false">F27+T27+AV27+BH27+BU27</f>
        <v>515000</v>
      </c>
      <c r="F27" s="20" t="n">
        <f aca="false">SUM(G27:S27)</f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f aca="false">SUM(U27:AU27)</f>
        <v>51500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 t="n">
        <v>515000</v>
      </c>
      <c r="AV27" s="20" t="n">
        <f aca="false">SUM(AW27:BG27)</f>
        <v>0</v>
      </c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4" t="n">
        <f aca="false">SUM(BI27:BT27)</f>
        <v>0</v>
      </c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0" t="n">
        <f aca="false">SUM(BV27)</f>
        <v>0</v>
      </c>
      <c r="BV27" s="29"/>
    </row>
    <row r="28" customFormat="false" ht="60" hidden="false" customHeight="true" outlineLevel="0" collapsed="false">
      <c r="A28" s="22" t="n">
        <v>2050202</v>
      </c>
      <c r="B28" s="22"/>
      <c r="C28" s="22"/>
      <c r="D28" s="23" t="s">
        <v>163</v>
      </c>
      <c r="E28" s="19" t="n">
        <f aca="false">F28+T28+AV28+BH28+BU28</f>
        <v>0</v>
      </c>
      <c r="F28" s="20" t="n">
        <f aca="false">SUM(G28:S28)</f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 t="n">
        <f aca="false">SUM(U28:AU28)</f>
        <v>0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 t="n">
        <f aca="false">SUM(AW28:BG28)</f>
        <v>0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4" t="n">
        <f aca="false">SUM(BI28:BT28)</f>
        <v>0</v>
      </c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0" t="n">
        <f aca="false">SUM(BV28)</f>
        <v>0</v>
      </c>
      <c r="BV28" s="29"/>
    </row>
    <row r="29" s="1" customFormat="true" ht="60" hidden="false" customHeight="true" outlineLevel="0" collapsed="false">
      <c r="A29" s="22" t="n">
        <v>2060404</v>
      </c>
      <c r="B29" s="22"/>
      <c r="C29" s="22"/>
      <c r="D29" s="23" t="s">
        <v>164</v>
      </c>
      <c r="E29" s="19" t="n">
        <f aca="false">F29+T29+AV29+BH29+BU29</f>
        <v>680000</v>
      </c>
      <c r="F29" s="20" t="n">
        <f aca="false">SUM(G29:S29)</f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 t="n">
        <f aca="false">SUM(U29:AU29)</f>
        <v>680000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 t="n">
        <f aca="false">500000+180000</f>
        <v>680000</v>
      </c>
      <c r="AV29" s="20" t="n">
        <f aca="false">SUM(AW29:BG29)</f>
        <v>0</v>
      </c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4" t="n">
        <f aca="false">SUM(BI29:BT29)</f>
        <v>0</v>
      </c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0" t="n">
        <f aca="false">SUM(BV29)</f>
        <v>0</v>
      </c>
      <c r="BV29" s="29"/>
    </row>
    <row r="30" customFormat="false" ht="60" hidden="false" customHeight="true" outlineLevel="0" collapsed="false">
      <c r="A30" s="22" t="n">
        <v>2079999</v>
      </c>
      <c r="B30" s="22"/>
      <c r="C30" s="22"/>
      <c r="D30" s="23" t="s">
        <v>165</v>
      </c>
      <c r="E30" s="19" t="n">
        <f aca="false">F30+T30+AV30+BH30+BU30</f>
        <v>8459477</v>
      </c>
      <c r="F30" s="20" t="n">
        <f aca="false">SUM(G30:S30)</f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 t="n">
        <f aca="false">SUM(U30:AU30)</f>
        <v>8159477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30"/>
      <c r="AP30" s="20"/>
      <c r="AQ30" s="20"/>
      <c r="AR30" s="20"/>
      <c r="AS30" s="20"/>
      <c r="AT30" s="20"/>
      <c r="AU30" s="30" t="n">
        <f aca="false">800000+100000+50000+258000+6951477</f>
        <v>8159477</v>
      </c>
      <c r="AV30" s="20" t="n">
        <f aca="false">SUM(AW30:BG30)</f>
        <v>0</v>
      </c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4" t="n">
        <f aca="false">SUM(BI30:BT30)</f>
        <v>300000</v>
      </c>
      <c r="BI30" s="24"/>
      <c r="BJ30" s="24"/>
      <c r="BK30" s="24"/>
      <c r="BL30" s="24" t="n">
        <f aca="false">300000</f>
        <v>300000</v>
      </c>
      <c r="BM30" s="24"/>
      <c r="BN30" s="24"/>
      <c r="BO30" s="24"/>
      <c r="BP30" s="24"/>
      <c r="BQ30" s="24"/>
      <c r="BR30" s="24"/>
      <c r="BS30" s="24"/>
      <c r="BT30" s="24"/>
      <c r="BU30" s="20" t="n">
        <f aca="false">SUM(BV30)</f>
        <v>0</v>
      </c>
      <c r="BV30" s="29"/>
    </row>
    <row r="31" s="1" customFormat="true" ht="60" hidden="false" customHeight="true" outlineLevel="0" collapsed="false">
      <c r="A31" s="22" t="n">
        <v>2080104</v>
      </c>
      <c r="B31" s="22"/>
      <c r="C31" s="22"/>
      <c r="D31" s="23" t="s">
        <v>166</v>
      </c>
      <c r="E31" s="19" t="n">
        <f aca="false">F31+T31+AV31+BH31+BU31</f>
        <v>438000</v>
      </c>
      <c r="F31" s="20" t="n">
        <f aca="false">SUM(G31:S31)</f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 t="n">
        <f aca="false">SUM(U31:AU31)</f>
        <v>420000</v>
      </c>
      <c r="U31" s="20"/>
      <c r="V31" s="20"/>
      <c r="W31" s="20"/>
      <c r="X31" s="20"/>
      <c r="Y31" s="20"/>
      <c r="Z31" s="20"/>
      <c r="AA31" s="20"/>
      <c r="AB31" s="20"/>
      <c r="AC31" s="20"/>
      <c r="AD31" s="20" t="n">
        <v>20000</v>
      </c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 t="n">
        <v>400000</v>
      </c>
      <c r="AV31" s="20" t="n">
        <f aca="false">SUM(AW31:BG31)</f>
        <v>0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4" t="n">
        <f aca="false">SUM(BI31:BT31)</f>
        <v>18000</v>
      </c>
      <c r="BI31" s="24"/>
      <c r="BJ31" s="24" t="n">
        <v>1800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0" t="n">
        <f aca="false">SUM(BV31)</f>
        <v>0</v>
      </c>
      <c r="BV31" s="29"/>
    </row>
    <row r="32" s="1" customFormat="true" ht="60" hidden="false" customHeight="true" outlineLevel="0" collapsed="false">
      <c r="A32" s="22" t="n">
        <v>2080108</v>
      </c>
      <c r="B32" s="22"/>
      <c r="C32" s="22"/>
      <c r="D32" s="23" t="s">
        <v>167</v>
      </c>
      <c r="E32" s="19" t="n">
        <f aca="false">F32+T32+AV32+BH32+BU32</f>
        <v>400000</v>
      </c>
      <c r="F32" s="20" t="n">
        <f aca="false">SUM(G32:S32)</f>
        <v>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U32:AU32)</f>
        <v>40000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 t="n">
        <v>400000</v>
      </c>
      <c r="AV32" s="20" t="n">
        <f aca="false">SUM(AW32:BG32)</f>
        <v>0</v>
      </c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4" t="n">
        <f aca="false">SUM(BI32:BT32)</f>
        <v>0</v>
      </c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0" t="n">
        <f aca="false">SUM(BV32)</f>
        <v>0</v>
      </c>
      <c r="BV32" s="29"/>
    </row>
    <row r="33" s="1" customFormat="true" ht="60" hidden="false" customHeight="true" outlineLevel="0" collapsed="false">
      <c r="A33" s="22" t="n">
        <v>2080208</v>
      </c>
      <c r="B33" s="22"/>
      <c r="C33" s="22"/>
      <c r="D33" s="23" t="s">
        <v>168</v>
      </c>
      <c r="E33" s="19" t="n">
        <f aca="false">F33+T33+AV33+BH33+BU33</f>
        <v>6568000</v>
      </c>
      <c r="F33" s="20" t="n">
        <f aca="false">SUM(G33:S33)</f>
        <v>5068000</v>
      </c>
      <c r="G33" s="20" t="n">
        <v>4266000</v>
      </c>
      <c r="H33" s="20"/>
      <c r="I33" s="20"/>
      <c r="J33" s="20"/>
      <c r="K33" s="20" t="n">
        <f aca="false">240000-24000</f>
        <v>216000</v>
      </c>
      <c r="L33" s="20"/>
      <c r="M33" s="20"/>
      <c r="N33" s="20"/>
      <c r="O33" s="20"/>
      <c r="P33" s="20" t="n">
        <f aca="false">546000+40000</f>
        <v>586000</v>
      </c>
      <c r="Q33" s="20"/>
      <c r="R33" s="20"/>
      <c r="S33" s="20"/>
      <c r="T33" s="20" t="n">
        <f aca="false">SUM(U33:AU33)</f>
        <v>1500000</v>
      </c>
      <c r="U33" s="20" t="n">
        <f aca="false">3*500000</f>
        <v>1500000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 t="n">
        <f aca="false">SUM(AW33:BG33)</f>
        <v>0</v>
      </c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4" t="n">
        <f aca="false">SUM(BI33:BT33)</f>
        <v>0</v>
      </c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0" t="n">
        <f aca="false">SUM(BV33)</f>
        <v>0</v>
      </c>
      <c r="BV33" s="29"/>
    </row>
    <row r="34" s="1" customFormat="true" ht="60" hidden="false" customHeight="true" outlineLevel="0" collapsed="false">
      <c r="A34" s="22" t="n">
        <v>2080505</v>
      </c>
      <c r="B34" s="22"/>
      <c r="C34" s="22"/>
      <c r="D34" s="23" t="s">
        <v>169</v>
      </c>
      <c r="E34" s="19" t="n">
        <f aca="false">F34+T34+AV34+BH34+BU34</f>
        <v>800000</v>
      </c>
      <c r="F34" s="20" t="n">
        <f aca="false">SUM(G34:S34)</f>
        <v>800000</v>
      </c>
      <c r="G34" s="20"/>
      <c r="H34" s="20"/>
      <c r="I34" s="20"/>
      <c r="J34" s="20"/>
      <c r="K34" s="20"/>
      <c r="L34" s="26" t="n">
        <f aca="false">800000</f>
        <v>800000</v>
      </c>
      <c r="M34" s="20"/>
      <c r="N34" s="20"/>
      <c r="O34" s="20"/>
      <c r="P34" s="20"/>
      <c r="Q34" s="20"/>
      <c r="R34" s="20"/>
      <c r="S34" s="20"/>
      <c r="T34" s="20" t="n">
        <f aca="false">SUM(U34:AU34)</f>
        <v>0</v>
      </c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 t="n">
        <f aca="false">SUM(AW34:BG34)</f>
        <v>0</v>
      </c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4" t="n">
        <f aca="false">SUM(BI34:BT34)</f>
        <v>0</v>
      </c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0" t="n">
        <f aca="false">SUM(BV34)</f>
        <v>0</v>
      </c>
      <c r="BV34" s="29"/>
    </row>
    <row r="35" s="1" customFormat="true" ht="60" hidden="false" customHeight="true" outlineLevel="0" collapsed="false">
      <c r="A35" s="22" t="n">
        <v>2080506</v>
      </c>
      <c r="B35" s="22"/>
      <c r="C35" s="22"/>
      <c r="D35" s="23" t="s">
        <v>170</v>
      </c>
      <c r="E35" s="19" t="n">
        <f aca="false">F35+T35+AV35+BH35+BU35</f>
        <v>300000</v>
      </c>
      <c r="F35" s="20" t="n">
        <f aca="false">SUM(G35:S35)</f>
        <v>300000</v>
      </c>
      <c r="G35" s="20"/>
      <c r="H35" s="20"/>
      <c r="I35" s="20"/>
      <c r="J35" s="20"/>
      <c r="K35" s="20"/>
      <c r="L35" s="20"/>
      <c r="M35" s="26" t="n">
        <f aca="false">300000</f>
        <v>300000</v>
      </c>
      <c r="N35" s="20"/>
      <c r="O35" s="20"/>
      <c r="P35" s="20"/>
      <c r="Q35" s="20"/>
      <c r="R35" s="20"/>
      <c r="S35" s="20"/>
      <c r="T35" s="20" t="n">
        <f aca="false">SUM(U35:AU35)</f>
        <v>0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 t="n">
        <f aca="false">SUM(AW35:BG35)</f>
        <v>0</v>
      </c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4" t="n">
        <f aca="false">SUM(BI35:BT35)</f>
        <v>0</v>
      </c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0" t="n">
        <f aca="false">SUM(BV35)</f>
        <v>0</v>
      </c>
      <c r="BV35" s="29"/>
    </row>
    <row r="36" s="1" customFormat="true" ht="60" hidden="false" customHeight="true" outlineLevel="0" collapsed="false">
      <c r="A36" s="22" t="n">
        <v>2080299</v>
      </c>
      <c r="B36" s="22"/>
      <c r="C36" s="22"/>
      <c r="D36" s="23" t="s">
        <v>171</v>
      </c>
      <c r="E36" s="19" t="n">
        <f aca="false">F36+T36+AV36+BH36+BU36</f>
        <v>220000</v>
      </c>
      <c r="F36" s="20" t="n">
        <f aca="false">SUM(G36:S36)</f>
        <v>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 t="n">
        <f aca="false">SUM(U36:AU36)</f>
        <v>220000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 t="n">
        <v>100000</v>
      </c>
      <c r="AO36" s="20"/>
      <c r="AP36" s="20"/>
      <c r="AQ36" s="20"/>
      <c r="AR36" s="20"/>
      <c r="AS36" s="20"/>
      <c r="AT36" s="20"/>
      <c r="AU36" s="20" t="n">
        <v>120000</v>
      </c>
      <c r="AV36" s="20" t="n">
        <f aca="false">SUM(AW36:BG36)</f>
        <v>0</v>
      </c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4" t="n">
        <f aca="false">SUM(BI36:BT36)</f>
        <v>0</v>
      </c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0" t="n">
        <f aca="false">SUM(BV36)</f>
        <v>0</v>
      </c>
      <c r="BV36" s="29"/>
    </row>
    <row r="37" s="1" customFormat="true" ht="60" hidden="false" customHeight="true" outlineLevel="0" collapsed="false">
      <c r="A37" s="22" t="n">
        <v>2080803</v>
      </c>
      <c r="B37" s="22"/>
      <c r="C37" s="22"/>
      <c r="D37" s="23" t="s">
        <v>172</v>
      </c>
      <c r="E37" s="19" t="n">
        <f aca="false">F37+T37+AV37+BH37+BU37</f>
        <v>191000</v>
      </c>
      <c r="F37" s="20" t="n">
        <f aca="false">SUM(G37:S37)</f>
        <v>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 t="n">
        <f aca="false">SUM(U37:AU37)</f>
        <v>191000</v>
      </c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 t="n">
        <v>191000</v>
      </c>
      <c r="AV37" s="20" t="n">
        <f aca="false">SUM(AW37:BG37)</f>
        <v>0</v>
      </c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4" t="n">
        <f aca="false">SUM(BI37:BT37)</f>
        <v>0</v>
      </c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0" t="n">
        <f aca="false">SUM(BV37)</f>
        <v>0</v>
      </c>
      <c r="BV37" s="29"/>
    </row>
    <row r="38" s="1" customFormat="true" ht="60" hidden="false" customHeight="true" outlineLevel="0" collapsed="false">
      <c r="A38" s="22" t="n">
        <v>2080805</v>
      </c>
      <c r="B38" s="22"/>
      <c r="C38" s="22"/>
      <c r="D38" s="23" t="s">
        <v>173</v>
      </c>
      <c r="E38" s="19" t="n">
        <f aca="false">F38+T38+AV38+BH38+BU38</f>
        <v>0</v>
      </c>
      <c r="F38" s="20" t="n">
        <f aca="false">SUM(G38:S38)</f>
        <v>0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n">
        <f aca="false">SUM(U38:AU38)</f>
        <v>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 t="n">
        <f aca="false">SUM(AW38:BG38)</f>
        <v>0</v>
      </c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4" t="n">
        <f aca="false">SUM(BI38:BT38)</f>
        <v>0</v>
      </c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0" t="n">
        <f aca="false">SUM(BV38)</f>
        <v>0</v>
      </c>
      <c r="BV38" s="29"/>
    </row>
    <row r="39" s="1" customFormat="true" ht="60" hidden="false" customHeight="true" outlineLevel="0" collapsed="false">
      <c r="A39" s="22" t="n">
        <v>2081002</v>
      </c>
      <c r="B39" s="22"/>
      <c r="C39" s="22"/>
      <c r="D39" s="23" t="s">
        <v>174</v>
      </c>
      <c r="E39" s="19" t="n">
        <f aca="false">F39+T39+AV39+BH39+BU39</f>
        <v>30000</v>
      </c>
      <c r="F39" s="20" t="n">
        <f aca="false">SUM(G39:S39)</f>
        <v>0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 t="n">
        <f aca="false">SUM(U39:AU39)</f>
        <v>0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 t="n">
        <f aca="false">SUM(AW39:BG39)</f>
        <v>30000</v>
      </c>
      <c r="AW39" s="20"/>
      <c r="AX39" s="20"/>
      <c r="AY39" s="20"/>
      <c r="AZ39" s="20"/>
      <c r="BA39" s="20" t="n">
        <v>30000</v>
      </c>
      <c r="BB39" s="20"/>
      <c r="BC39" s="20"/>
      <c r="BD39" s="20"/>
      <c r="BE39" s="20"/>
      <c r="BF39" s="20"/>
      <c r="BG39" s="20"/>
      <c r="BH39" s="24" t="n">
        <f aca="false">SUM(BI39:BT39)</f>
        <v>0</v>
      </c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0" t="n">
        <f aca="false">SUM(BV39)</f>
        <v>0</v>
      </c>
      <c r="BV39" s="29"/>
    </row>
    <row r="40" s="1" customFormat="true" ht="60" hidden="false" customHeight="true" outlineLevel="0" collapsed="false">
      <c r="A40" s="31" t="n">
        <v>2081099</v>
      </c>
      <c r="B40" s="31"/>
      <c r="C40" s="31"/>
      <c r="D40" s="23" t="s">
        <v>175</v>
      </c>
      <c r="E40" s="19" t="n">
        <f aca="false">F40+T40+AV40+BH40+BU40</f>
        <v>1500000</v>
      </c>
      <c r="F40" s="20" t="n">
        <f aca="false">SUM(G40:S40)</f>
        <v>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 t="n">
        <f aca="false">SUM(U40:AU40)</f>
        <v>1500000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 t="n">
        <f aca="false">1500000</f>
        <v>1500000</v>
      </c>
      <c r="AV40" s="20" t="n">
        <f aca="false">SUM(AW40:BG40)</f>
        <v>0</v>
      </c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4" t="n">
        <f aca="false">SUM(BI40:BT40)</f>
        <v>0</v>
      </c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0" t="n">
        <f aca="false">SUM(BV40)</f>
        <v>0</v>
      </c>
      <c r="BV40" s="29"/>
    </row>
    <row r="41" s="1" customFormat="true" ht="60" hidden="false" customHeight="true" outlineLevel="0" collapsed="false">
      <c r="A41" s="22" t="n">
        <v>2081107</v>
      </c>
      <c r="B41" s="22"/>
      <c r="C41" s="22"/>
      <c r="D41" s="23" t="s">
        <v>176</v>
      </c>
      <c r="E41" s="19" t="n">
        <f aca="false">F41+T41+AV41+BH41+BU41</f>
        <v>100000</v>
      </c>
      <c r="F41" s="20" t="n">
        <f aca="false">SUM(G41:S41)</f>
        <v>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 t="n">
        <f aca="false">SUM(U41:AU41)</f>
        <v>0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 t="n">
        <f aca="false">SUM(AW41:BG41)</f>
        <v>100000</v>
      </c>
      <c r="AW41" s="20"/>
      <c r="AX41" s="20"/>
      <c r="AY41" s="20"/>
      <c r="AZ41" s="20"/>
      <c r="BA41" s="20"/>
      <c r="BB41" s="20"/>
      <c r="BC41" s="20" t="n">
        <v>100000</v>
      </c>
      <c r="BD41" s="20"/>
      <c r="BE41" s="20"/>
      <c r="BF41" s="20"/>
      <c r="BG41" s="20"/>
      <c r="BH41" s="24" t="n">
        <f aca="false">SUM(BI41:BT41)</f>
        <v>0</v>
      </c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0" t="n">
        <f aca="false">SUM(BV41)</f>
        <v>0</v>
      </c>
      <c r="BV41" s="29"/>
    </row>
    <row r="42" s="1" customFormat="true" ht="60" hidden="false" customHeight="true" outlineLevel="0" collapsed="false">
      <c r="A42" s="22" t="n">
        <v>2082001</v>
      </c>
      <c r="B42" s="22"/>
      <c r="C42" s="22"/>
      <c r="D42" s="23" t="s">
        <v>177</v>
      </c>
      <c r="E42" s="19" t="n">
        <f aca="false">F42+T42+AV42+BH42+BU42</f>
        <v>200000</v>
      </c>
      <c r="F42" s="20" t="n">
        <f aca="false">SUM(G42:S42)</f>
        <v>0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 t="n">
        <f aca="false">SUM(U42:AU42)</f>
        <v>0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 t="n">
        <f aca="false">SUM(AW42:BG42)</f>
        <v>200000</v>
      </c>
      <c r="AW42" s="20"/>
      <c r="AX42" s="20"/>
      <c r="AY42" s="20"/>
      <c r="AZ42" s="20"/>
      <c r="BA42" s="20"/>
      <c r="BB42" s="20" t="n">
        <v>200000</v>
      </c>
      <c r="BC42" s="20"/>
      <c r="BD42" s="20"/>
      <c r="BE42" s="20"/>
      <c r="BF42" s="20"/>
      <c r="BG42" s="20"/>
      <c r="BH42" s="24" t="n">
        <f aca="false">SUM(BI42:BT42)</f>
        <v>0</v>
      </c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0" t="n">
        <f aca="false">SUM(BV42)</f>
        <v>0</v>
      </c>
      <c r="BV42" s="29"/>
    </row>
    <row r="43" s="1" customFormat="true" ht="60" hidden="false" customHeight="true" outlineLevel="0" collapsed="false">
      <c r="A43" s="22" t="n">
        <v>2082102</v>
      </c>
      <c r="B43" s="22"/>
      <c r="C43" s="22"/>
      <c r="D43" s="23" t="s">
        <v>178</v>
      </c>
      <c r="E43" s="19" t="n">
        <f aca="false">F43+T43+AV43+BH43+BU43</f>
        <v>50000</v>
      </c>
      <c r="F43" s="20" t="n">
        <f aca="false">SUM(G43:S43)</f>
        <v>0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 t="n">
        <f aca="false">SUM(U43:AU43)</f>
        <v>0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 t="n">
        <f aca="false">SUM(AW43:BG43)</f>
        <v>50000</v>
      </c>
      <c r="AW43" s="20"/>
      <c r="AX43" s="20"/>
      <c r="AY43" s="20"/>
      <c r="AZ43" s="20"/>
      <c r="BA43" s="20"/>
      <c r="BB43" s="20"/>
      <c r="BC43" s="20" t="n">
        <v>50000</v>
      </c>
      <c r="BD43" s="20"/>
      <c r="BE43" s="20"/>
      <c r="BF43" s="20"/>
      <c r="BG43" s="20"/>
      <c r="BH43" s="24" t="n">
        <f aca="false">SUM(BI43:BT43)</f>
        <v>0</v>
      </c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0" t="n">
        <f aca="false">SUM(BV43)</f>
        <v>0</v>
      </c>
      <c r="BV43" s="29"/>
    </row>
    <row r="44" s="1" customFormat="true" ht="60" hidden="false" customHeight="true" outlineLevel="0" collapsed="false">
      <c r="A44" s="22" t="n">
        <v>2082502</v>
      </c>
      <c r="B44" s="22"/>
      <c r="C44" s="22"/>
      <c r="D44" s="23" t="s">
        <v>179</v>
      </c>
      <c r="E44" s="19" t="n">
        <f aca="false">F44+T44+AV44+BH44+BU44</f>
        <v>150000</v>
      </c>
      <c r="F44" s="20" t="n">
        <f aca="false">SUM(G44:S44)</f>
        <v>0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 t="n">
        <f aca="false">SUM(U44:AU44)</f>
        <v>0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 t="n">
        <f aca="false">SUM(AW44:BG44)</f>
        <v>150000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 t="n">
        <f aca="false">130000+20000</f>
        <v>150000</v>
      </c>
      <c r="BH44" s="24" t="n">
        <f aca="false">SUM(BI44:BT44)</f>
        <v>0</v>
      </c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0" t="n">
        <f aca="false">SUM(BV44)</f>
        <v>0</v>
      </c>
      <c r="BV44" s="29"/>
    </row>
    <row r="45" s="1" customFormat="true" ht="60" hidden="false" customHeight="true" outlineLevel="0" collapsed="false">
      <c r="A45" s="22" t="n">
        <v>2082602</v>
      </c>
      <c r="B45" s="22"/>
      <c r="C45" s="22"/>
      <c r="D45" s="23" t="s">
        <v>180</v>
      </c>
      <c r="E45" s="19" t="n">
        <f aca="false">F45+T45+AV45+BH45+BU45</f>
        <v>6000000</v>
      </c>
      <c r="F45" s="20" t="n">
        <f aca="false">SUM(G45:S45)</f>
        <v>0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 t="n">
        <f aca="false">SUM(U45:AU45)</f>
        <v>6000000</v>
      </c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 t="n">
        <v>6000000</v>
      </c>
      <c r="AV45" s="20" t="n">
        <f aca="false">SUM(AW45:BG45)</f>
        <v>0</v>
      </c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4" t="n">
        <f aca="false">SUM(BI45:BT45)</f>
        <v>0</v>
      </c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0" t="n">
        <f aca="false">SUM(BV45)</f>
        <v>0</v>
      </c>
      <c r="BV45" s="29"/>
    </row>
    <row r="46" s="1" customFormat="true" ht="60" hidden="false" customHeight="true" outlineLevel="0" collapsed="false">
      <c r="A46" s="22" t="n">
        <v>2100102</v>
      </c>
      <c r="B46" s="22"/>
      <c r="C46" s="22"/>
      <c r="D46" s="23" t="s">
        <v>150</v>
      </c>
      <c r="E46" s="19" t="n">
        <f aca="false">F46+T46+AV46+BH46+BU46</f>
        <v>2580000</v>
      </c>
      <c r="F46" s="20" t="n">
        <f aca="false">SUM(G46:S46)</f>
        <v>0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 t="n">
        <f aca="false">SUM(U46:AU46)</f>
        <v>2580000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 t="n">
        <f aca="false">500000+2080000</f>
        <v>2580000</v>
      </c>
      <c r="AV46" s="20" t="n">
        <f aca="false">SUM(AW46:BG46)</f>
        <v>0</v>
      </c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4" t="n">
        <f aca="false">SUM(BI46:BT46)</f>
        <v>0</v>
      </c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0" t="n">
        <f aca="false">SUM(BV46)</f>
        <v>0</v>
      </c>
      <c r="BV46" s="29"/>
    </row>
    <row r="47" customFormat="false" ht="60" hidden="false" customHeight="true" outlineLevel="0" collapsed="false">
      <c r="A47" s="22" t="n">
        <v>2100302</v>
      </c>
      <c r="B47" s="22"/>
      <c r="C47" s="22"/>
      <c r="D47" s="23" t="s">
        <v>181</v>
      </c>
      <c r="E47" s="19" t="n">
        <f aca="false">F47+T47+AV47+BH47+BU47</f>
        <v>2053000</v>
      </c>
      <c r="F47" s="20" t="n">
        <f aca="false">SUM(G47:S47)</f>
        <v>0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 t="n">
        <f aca="false">SUM(U47:AU47)</f>
        <v>2053000</v>
      </c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 t="n">
        <f aca="false">750000+1303000</f>
        <v>2053000</v>
      </c>
      <c r="AV47" s="20" t="n">
        <f aca="false">SUM(AW47:BG47)</f>
        <v>0</v>
      </c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4" t="n">
        <f aca="false">SUM(BI47:BT47)</f>
        <v>0</v>
      </c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0" t="n">
        <f aca="false">SUM(BV47)</f>
        <v>0</v>
      </c>
      <c r="BV47" s="29"/>
    </row>
    <row r="48" customFormat="false" ht="60" hidden="false" customHeight="true" outlineLevel="0" collapsed="false">
      <c r="A48" s="22" t="n">
        <v>2100717</v>
      </c>
      <c r="B48" s="22"/>
      <c r="C48" s="22"/>
      <c r="D48" s="23" t="s">
        <v>182</v>
      </c>
      <c r="E48" s="19" t="n">
        <f aca="false">F48+T48+AV48+BH48+BU48</f>
        <v>452000</v>
      </c>
      <c r="F48" s="20" t="n">
        <f aca="false">SUM(G48:S48)</f>
        <v>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n">
        <f aca="false">SUM(U48:AU48)</f>
        <v>452000</v>
      </c>
      <c r="U48" s="20" t="n">
        <v>420000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 t="n">
        <v>32000</v>
      </c>
      <c r="AV48" s="20" t="n">
        <f aca="false">SUM(AW48:BG48)</f>
        <v>0</v>
      </c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4" t="n">
        <f aca="false">SUM(BI48:BT48)</f>
        <v>0</v>
      </c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0" t="n">
        <f aca="false">SUM(BV48)</f>
        <v>0</v>
      </c>
      <c r="BV48" s="29"/>
    </row>
    <row r="49" customFormat="false" ht="60" hidden="false" customHeight="true" outlineLevel="0" collapsed="false">
      <c r="A49" s="22" t="n">
        <v>2100799</v>
      </c>
      <c r="B49" s="22"/>
      <c r="C49" s="22"/>
      <c r="D49" s="23" t="s">
        <v>183</v>
      </c>
      <c r="E49" s="19" t="n">
        <f aca="false">F49+T49+AV49+BH49+BU49</f>
        <v>0</v>
      </c>
      <c r="F49" s="20" t="n">
        <f aca="false">SUM(G49:S49)</f>
        <v>0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 t="n">
        <f aca="false">SUM(U49:AU49)</f>
        <v>0</v>
      </c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 t="n">
        <f aca="false">SUM(AW49:BG49)</f>
        <v>0</v>
      </c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4" t="n">
        <f aca="false">SUM(BI49:BT49)</f>
        <v>0</v>
      </c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0" t="n">
        <f aca="false">SUM(BV49)</f>
        <v>0</v>
      </c>
      <c r="BV49" s="29"/>
    </row>
    <row r="50" customFormat="false" ht="60" hidden="false" customHeight="true" outlineLevel="0" collapsed="false">
      <c r="A50" s="22" t="n">
        <v>2101101</v>
      </c>
      <c r="B50" s="22"/>
      <c r="C50" s="22"/>
      <c r="D50" s="23" t="s">
        <v>184</v>
      </c>
      <c r="E50" s="19" t="n">
        <f aca="false">F50+T50+AV50+BH50+BU50</f>
        <v>1300000</v>
      </c>
      <c r="F50" s="20" t="n">
        <f aca="false">SUM(G50:S50)</f>
        <v>1300000</v>
      </c>
      <c r="G50" s="20"/>
      <c r="H50" s="20"/>
      <c r="I50" s="20"/>
      <c r="J50" s="20"/>
      <c r="K50" s="20"/>
      <c r="L50" s="20"/>
      <c r="M50" s="20"/>
      <c r="N50" s="20" t="n">
        <v>1300000</v>
      </c>
      <c r="O50" s="20"/>
      <c r="P50" s="20"/>
      <c r="Q50" s="20"/>
      <c r="R50" s="20"/>
      <c r="S50" s="20"/>
      <c r="T50" s="20" t="n">
        <f aca="false">SUM(U50:AU50)</f>
        <v>0</v>
      </c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 t="n">
        <f aca="false">SUM(AW50:BG50)</f>
        <v>0</v>
      </c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4" t="n">
        <f aca="false">SUM(BI50:BT50)</f>
        <v>0</v>
      </c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0" t="n">
        <f aca="false">SUM(BV50)</f>
        <v>0</v>
      </c>
      <c r="BV50" s="29"/>
    </row>
    <row r="51" customFormat="false" ht="60" hidden="false" customHeight="true" outlineLevel="0" collapsed="false">
      <c r="A51" s="22" t="n">
        <v>2101103</v>
      </c>
      <c r="B51" s="22"/>
      <c r="C51" s="22"/>
      <c r="D51" s="23" t="s">
        <v>185</v>
      </c>
      <c r="E51" s="19" t="n">
        <f aca="false">F51+T51+AV51+BH51+BU51</f>
        <v>0</v>
      </c>
      <c r="F51" s="20" t="n">
        <f aca="false">SUM(G51:S51)</f>
        <v>0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 t="n">
        <f aca="false">SUM(U51:AU51)</f>
        <v>0</v>
      </c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 t="n">
        <f aca="false">SUM(AW51:BG51)</f>
        <v>0</v>
      </c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4" t="n">
        <f aca="false">SUM(BI51:BT51)</f>
        <v>0</v>
      </c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0" t="n">
        <f aca="false">SUM(BV51)</f>
        <v>0</v>
      </c>
      <c r="BV51" s="29"/>
    </row>
    <row r="52" s="1" customFormat="true" ht="60" hidden="false" customHeight="true" outlineLevel="0" collapsed="false">
      <c r="A52" s="22" t="n">
        <v>2110104</v>
      </c>
      <c r="B52" s="22"/>
      <c r="C52" s="22"/>
      <c r="D52" s="23" t="s">
        <v>186</v>
      </c>
      <c r="E52" s="19" t="n">
        <f aca="false">F52+T52+AV52+BH52+BU52</f>
        <v>1908000</v>
      </c>
      <c r="F52" s="20" t="n">
        <f aca="false">SUM(G52:S52)</f>
        <v>0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 t="n">
        <f aca="false">SUM(U52:AU52)</f>
        <v>1628000</v>
      </c>
      <c r="U52" s="20"/>
      <c r="V52" s="20"/>
      <c r="W52" s="20" t="n">
        <f aca="false">1578000</f>
        <v>157800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 t="n">
        <v>50000</v>
      </c>
      <c r="AV52" s="20" t="n">
        <f aca="false">SUM(AW52:BG52)</f>
        <v>0</v>
      </c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4" t="n">
        <f aca="false">SUM(BI52:BT52)</f>
        <v>280000</v>
      </c>
      <c r="BI52" s="24"/>
      <c r="BJ52" s="24"/>
      <c r="BK52" s="24"/>
      <c r="BL52" s="24"/>
      <c r="BM52" s="24"/>
      <c r="BN52" s="24"/>
      <c r="BO52" s="24" t="n">
        <v>280000</v>
      </c>
      <c r="BP52" s="24"/>
      <c r="BQ52" s="24"/>
      <c r="BR52" s="24"/>
      <c r="BS52" s="24"/>
      <c r="BT52" s="24"/>
      <c r="BU52" s="20" t="n">
        <f aca="false">SUM(BV52)</f>
        <v>0</v>
      </c>
      <c r="BV52" s="29"/>
    </row>
    <row r="53" s="1" customFormat="true" ht="60" hidden="false" customHeight="true" outlineLevel="0" collapsed="false">
      <c r="A53" s="22" t="n">
        <v>2110299</v>
      </c>
      <c r="B53" s="22"/>
      <c r="C53" s="22"/>
      <c r="D53" s="23" t="s">
        <v>187</v>
      </c>
      <c r="E53" s="19" t="n">
        <f aca="false">F53+T53+AV53+BH53+BU53</f>
        <v>228000</v>
      </c>
      <c r="F53" s="20" t="n">
        <f aca="false">SUM(G53:S53)</f>
        <v>0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 t="n">
        <f aca="false">SUM(U53:AU53)</f>
        <v>228000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 t="n">
        <f aca="false">228000</f>
        <v>228000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 t="n">
        <f aca="false">SUM(AW53:BG53)</f>
        <v>0</v>
      </c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4" t="n">
        <f aca="false">SUM(BI53:BT53)</f>
        <v>0</v>
      </c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0" t="n">
        <f aca="false">SUM(BV53)</f>
        <v>0</v>
      </c>
      <c r="BV53" s="29"/>
    </row>
    <row r="54" s="1" customFormat="true" ht="60" hidden="false" customHeight="true" outlineLevel="0" collapsed="false">
      <c r="A54" s="22" t="n">
        <v>2110302</v>
      </c>
      <c r="B54" s="22"/>
      <c r="C54" s="22"/>
      <c r="D54" s="23" t="s">
        <v>188</v>
      </c>
      <c r="E54" s="19" t="n">
        <f aca="false">F54+T54+AV54+BH54+BU54</f>
        <v>11850000</v>
      </c>
      <c r="F54" s="20" t="n">
        <f aca="false">SUM(G54:S54)</f>
        <v>0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 t="n">
        <f aca="false">SUM(U54:AU54)</f>
        <v>8250000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 t="n">
        <f aca="false">12000000-9000000+3000000</f>
        <v>6000000</v>
      </c>
      <c r="AP54" s="20"/>
      <c r="AQ54" s="20"/>
      <c r="AR54" s="20"/>
      <c r="AS54" s="20"/>
      <c r="AT54" s="20"/>
      <c r="AU54" s="20" t="n">
        <f aca="false">380000+0+510000+1360000</f>
        <v>2250000</v>
      </c>
      <c r="AV54" s="20" t="n">
        <f aca="false">SUM(AW54:BG54)</f>
        <v>0</v>
      </c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4" t="n">
        <f aca="false">SUM(BI54:BT54)</f>
        <v>0</v>
      </c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0" t="n">
        <f aca="false">SUM(BV54)</f>
        <v>3600000</v>
      </c>
      <c r="BV54" s="29" t="n">
        <f aca="false">5000000-1400000</f>
        <v>3600000</v>
      </c>
    </row>
    <row r="55" s="1" customFormat="true" ht="60" hidden="false" customHeight="true" outlineLevel="0" collapsed="false">
      <c r="A55" s="22" t="n">
        <v>2110399</v>
      </c>
      <c r="B55" s="22"/>
      <c r="C55" s="22"/>
      <c r="D55" s="23" t="s">
        <v>189</v>
      </c>
      <c r="E55" s="19" t="n">
        <f aca="false">F55+T55+AV55+BH55+BU55</f>
        <v>3303371</v>
      </c>
      <c r="F55" s="20" t="n">
        <f aca="false">SUM(G55:S55)</f>
        <v>50000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 t="n">
        <v>50000</v>
      </c>
      <c r="T55" s="20" t="n">
        <f aca="false">SUM(U55:AU55)</f>
        <v>2650000</v>
      </c>
      <c r="U55" s="20"/>
      <c r="V55" s="20"/>
      <c r="W55" s="20" t="n">
        <v>10000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 t="n">
        <v>60000</v>
      </c>
      <c r="AT55" s="20"/>
      <c r="AU55" s="20" t="n">
        <f aca="false">250000+2240000</f>
        <v>2490000</v>
      </c>
      <c r="AV55" s="20" t="n">
        <f aca="false">SUM(AW55:BG55)</f>
        <v>80000</v>
      </c>
      <c r="AW55" s="20"/>
      <c r="AX55" s="20"/>
      <c r="AY55" s="20"/>
      <c r="AZ55" s="20"/>
      <c r="BA55" s="20"/>
      <c r="BB55" s="20"/>
      <c r="BC55" s="20"/>
      <c r="BD55" s="20"/>
      <c r="BE55" s="20" t="n">
        <v>80000</v>
      </c>
      <c r="BF55" s="20"/>
      <c r="BG55" s="20"/>
      <c r="BH55" s="24" t="n">
        <f aca="false">SUM(BI55:BT55)</f>
        <v>523371</v>
      </c>
      <c r="BI55" s="24"/>
      <c r="BJ55" s="24"/>
      <c r="BK55" s="24"/>
      <c r="BL55" s="24" t="n">
        <f aca="false">523371</f>
        <v>523371</v>
      </c>
      <c r="BM55" s="24"/>
      <c r="BN55" s="24"/>
      <c r="BO55" s="24"/>
      <c r="BP55" s="24"/>
      <c r="BQ55" s="24"/>
      <c r="BR55" s="24"/>
      <c r="BS55" s="24"/>
      <c r="BT55" s="24"/>
      <c r="BU55" s="20" t="n">
        <f aca="false">SUM(BV55)</f>
        <v>0</v>
      </c>
      <c r="BV55" s="29"/>
    </row>
    <row r="56" s="1" customFormat="true" ht="60" hidden="false" customHeight="true" outlineLevel="0" collapsed="false">
      <c r="A56" s="22" t="n">
        <v>2111101</v>
      </c>
      <c r="B56" s="22"/>
      <c r="C56" s="22"/>
      <c r="D56" s="23" t="s">
        <v>190</v>
      </c>
      <c r="E56" s="19" t="n">
        <f aca="false">F56+T56+AV56+BH56+BU56</f>
        <v>4085542</v>
      </c>
      <c r="F56" s="20" t="n">
        <f aca="false">SUM(G56:S56)</f>
        <v>0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 t="n">
        <f aca="false">SUM(U56:AU56)</f>
        <v>4085542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f aca="false">1120252</f>
        <v>1120252</v>
      </c>
      <c r="AP56" s="20"/>
      <c r="AQ56" s="20"/>
      <c r="AR56" s="20"/>
      <c r="AS56" s="20"/>
      <c r="AT56" s="20"/>
      <c r="AU56" s="20" t="n">
        <f aca="false">3010120+100000-(4830+20000+50000+20000+50000)</f>
        <v>2965290</v>
      </c>
      <c r="AV56" s="20" t="n">
        <f aca="false">SUM(AW56:BG56)</f>
        <v>0</v>
      </c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4" t="n">
        <f aca="false">SUM(BI56:BT56)</f>
        <v>0</v>
      </c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0" t="n">
        <f aca="false">SUM(BV56)</f>
        <v>0</v>
      </c>
      <c r="BV56" s="29"/>
    </row>
    <row r="57" s="1" customFormat="true" ht="60" hidden="false" customHeight="true" outlineLevel="0" collapsed="false">
      <c r="A57" s="22" t="n">
        <v>2120104</v>
      </c>
      <c r="B57" s="22"/>
      <c r="C57" s="22"/>
      <c r="D57" s="23" t="s">
        <v>191</v>
      </c>
      <c r="E57" s="19" t="n">
        <f aca="false">F57+T57+AV57+BH57+BU57</f>
        <v>897500</v>
      </c>
      <c r="F57" s="20" t="n">
        <f aca="false">SUM(G57:S57)</f>
        <v>0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 t="n">
        <f aca="false">SUM(U57:AU57)</f>
        <v>897500</v>
      </c>
      <c r="U57" s="20" t="n">
        <v>30000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 t="n">
        <v>50000</v>
      </c>
      <c r="AJ57" s="20"/>
      <c r="AK57" s="20" t="n">
        <v>80000</v>
      </c>
      <c r="AL57" s="20" t="n">
        <v>100000</v>
      </c>
      <c r="AM57" s="20"/>
      <c r="AN57" s="20"/>
      <c r="AO57" s="20"/>
      <c r="AP57" s="20"/>
      <c r="AQ57" s="20"/>
      <c r="AR57" s="20"/>
      <c r="AS57" s="20" t="n">
        <v>402000</v>
      </c>
      <c r="AT57" s="20"/>
      <c r="AU57" s="20" t="n">
        <f aca="false">85500+150000</f>
        <v>235500</v>
      </c>
      <c r="AV57" s="20" t="n">
        <f aca="false">SUM(AW57:BG57)</f>
        <v>0</v>
      </c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4" t="n">
        <f aca="false">SUM(BI57:BT57)</f>
        <v>0</v>
      </c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0" t="n">
        <f aca="false">SUM(BV57)</f>
        <v>0</v>
      </c>
      <c r="BV57" s="29"/>
    </row>
    <row r="58" s="1" customFormat="true" ht="60" hidden="false" customHeight="true" outlineLevel="0" collapsed="false">
      <c r="A58" s="22" t="n">
        <v>2120199</v>
      </c>
      <c r="B58" s="22"/>
      <c r="C58" s="22"/>
      <c r="D58" s="23" t="s">
        <v>192</v>
      </c>
      <c r="E58" s="19" t="n">
        <f aca="false">F58+T58+AV58+BH58+BU58</f>
        <v>4370000</v>
      </c>
      <c r="F58" s="20" t="n">
        <f aca="false">SUM(G58:S58)</f>
        <v>0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 t="n">
        <f aca="false">SUM(U58:AU58)</f>
        <v>4370000</v>
      </c>
      <c r="U58" s="20"/>
      <c r="V58" s="20"/>
      <c r="W58" s="20"/>
      <c r="X58" s="20"/>
      <c r="Y58" s="20"/>
      <c r="Z58" s="20"/>
      <c r="AA58" s="20"/>
      <c r="AB58" s="20"/>
      <c r="AC58" s="20" t="n">
        <v>1170000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 t="n">
        <v>3200000</v>
      </c>
      <c r="AV58" s="20" t="n">
        <f aca="false">SUM(AW58:BG58)</f>
        <v>0</v>
      </c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4" t="n">
        <f aca="false">SUM(BI58:BT58)</f>
        <v>0</v>
      </c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0" t="n">
        <f aca="false">SUM(BV58)</f>
        <v>0</v>
      </c>
      <c r="BV58" s="29"/>
    </row>
    <row r="59" s="1" customFormat="true" ht="60" hidden="false" customHeight="true" outlineLevel="0" collapsed="false">
      <c r="A59" s="22" t="n">
        <v>2120303</v>
      </c>
      <c r="B59" s="22"/>
      <c r="C59" s="22"/>
      <c r="D59" s="23" t="s">
        <v>193</v>
      </c>
      <c r="E59" s="19" t="n">
        <f aca="false">F59+T59+AV59+BH59+BU59</f>
        <v>15380000</v>
      </c>
      <c r="F59" s="20" t="n">
        <f aca="false">SUM(G59:S59)</f>
        <v>0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 t="n">
        <f aca="false">SUM(U59:AU59)</f>
        <v>2380000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 t="n">
        <f aca="false">3380000-1000000</f>
        <v>2380000</v>
      </c>
      <c r="AV59" s="20" t="n">
        <f aca="false">SUM(AW59:BG59)</f>
        <v>0</v>
      </c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4" t="n">
        <f aca="false">SUM(BI59:BT59)</f>
        <v>13000000</v>
      </c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 t="n">
        <f aca="false">20000000-7000000</f>
        <v>13000000</v>
      </c>
      <c r="BU59" s="20" t="n">
        <f aca="false">SUM(BV59)</f>
        <v>0</v>
      </c>
      <c r="BV59" s="29"/>
    </row>
    <row r="60" s="1" customFormat="true" ht="60" hidden="false" customHeight="true" outlineLevel="0" collapsed="false">
      <c r="A60" s="22" t="n">
        <v>2120399</v>
      </c>
      <c r="B60" s="22"/>
      <c r="C60" s="22"/>
      <c r="D60" s="23" t="s">
        <v>194</v>
      </c>
      <c r="E60" s="19" t="n">
        <f aca="false">F60+T60+AV60+BH60+BU60</f>
        <v>14359000</v>
      </c>
      <c r="F60" s="20" t="n">
        <f aca="false">SUM(G60:S60)</f>
        <v>0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 t="n">
        <f aca="false">SUM(U60:AU60)</f>
        <v>14359000</v>
      </c>
      <c r="U60" s="20"/>
      <c r="V60" s="20"/>
      <c r="W60" s="20"/>
      <c r="X60" s="20"/>
      <c r="Y60" s="20"/>
      <c r="Z60" s="20" t="n">
        <v>720000</v>
      </c>
      <c r="AA60" s="20"/>
      <c r="AB60" s="20"/>
      <c r="AC60" s="20" t="n">
        <f aca="false">630000+2320000</f>
        <v>2950000</v>
      </c>
      <c r="AD60" s="20"/>
      <c r="AE60" s="20"/>
      <c r="AF60" s="20" t="n">
        <f aca="false">3020000-1000000+3900000+200000+920000+2300000+29000</f>
        <v>9369000</v>
      </c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 t="n">
        <v>1320000</v>
      </c>
      <c r="AV60" s="20" t="n">
        <f aca="false">SUM(AW60:BG60)</f>
        <v>0</v>
      </c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4" t="n">
        <f aca="false">SUM(BI60:BT60)</f>
        <v>0</v>
      </c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0" t="n">
        <f aca="false">SUM(BV60)</f>
        <v>0</v>
      </c>
      <c r="BV60" s="29"/>
    </row>
    <row r="61" s="1" customFormat="true" ht="60" hidden="false" customHeight="true" outlineLevel="0" collapsed="false">
      <c r="A61" s="22" t="n">
        <v>2120501</v>
      </c>
      <c r="B61" s="22"/>
      <c r="C61" s="22"/>
      <c r="D61" s="23" t="s">
        <v>195</v>
      </c>
      <c r="E61" s="19" t="n">
        <f aca="false">F61+T61+AV61+BH61+BU61</f>
        <v>16188403</v>
      </c>
      <c r="F61" s="20" t="n">
        <f aca="false">SUM(G61:S61)</f>
        <v>0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 t="n">
        <f aca="false">SUM(U61:AU61)</f>
        <v>15088403</v>
      </c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 t="n">
        <v>100000</v>
      </c>
      <c r="AO61" s="20" t="n">
        <f aca="false">8053574+4114829+1100000+650000</f>
        <v>13918403</v>
      </c>
      <c r="AP61" s="20"/>
      <c r="AQ61" s="20"/>
      <c r="AR61" s="20"/>
      <c r="AS61" s="20"/>
      <c r="AT61" s="20"/>
      <c r="AU61" s="20" t="n">
        <f aca="false">180000+190000+700000</f>
        <v>1070000</v>
      </c>
      <c r="AV61" s="20" t="n">
        <f aca="false">SUM(AW61:BG61)</f>
        <v>0</v>
      </c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4" t="n">
        <f aca="false">SUM(BI61:BT61)</f>
        <v>0</v>
      </c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0" t="n">
        <f aca="false">SUM(BV61)</f>
        <v>1100000</v>
      </c>
      <c r="BV61" s="29" t="n">
        <v>1100000</v>
      </c>
    </row>
    <row r="62" s="1" customFormat="true" ht="60" hidden="false" customHeight="true" outlineLevel="0" collapsed="false">
      <c r="A62" s="22" t="n">
        <v>2130108</v>
      </c>
      <c r="B62" s="22"/>
      <c r="C62" s="22"/>
      <c r="D62" s="23" t="s">
        <v>196</v>
      </c>
      <c r="E62" s="19" t="n">
        <f aca="false">F62+T62+AV62+BH62+BU62</f>
        <v>548832</v>
      </c>
      <c r="F62" s="20" t="n">
        <f aca="false">SUM(G62:S62)</f>
        <v>0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 t="n">
        <f aca="false">SUM(U62:AU62)</f>
        <v>548832</v>
      </c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 t="n">
        <f aca="false">398832+150000</f>
        <v>548832</v>
      </c>
      <c r="AP62" s="20"/>
      <c r="AQ62" s="20"/>
      <c r="AR62" s="20"/>
      <c r="AS62" s="20"/>
      <c r="AT62" s="20"/>
      <c r="AU62" s="20"/>
      <c r="AV62" s="20" t="n">
        <f aca="false">SUM(AW62:BG62)</f>
        <v>0</v>
      </c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4" t="n">
        <f aca="false">SUM(BI62:BT62)</f>
        <v>0</v>
      </c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0" t="n">
        <f aca="false">SUM(BV62)</f>
        <v>0</v>
      </c>
      <c r="BV62" s="29"/>
    </row>
    <row r="63" customFormat="false" ht="60" hidden="false" customHeight="true" outlineLevel="0" collapsed="false">
      <c r="A63" s="22" t="n">
        <v>2130126</v>
      </c>
      <c r="B63" s="22"/>
      <c r="C63" s="22"/>
      <c r="D63" s="23" t="s">
        <v>197</v>
      </c>
      <c r="E63" s="19" t="n">
        <f aca="false">F63+T63+AV63+BH63+BU63</f>
        <v>0</v>
      </c>
      <c r="F63" s="20" t="n">
        <f aca="false">SUM(G63:S63)</f>
        <v>0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 t="n">
        <f aca="false">SUM(U63:AU63)</f>
        <v>0</v>
      </c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 t="n">
        <f aca="false">SUM(AW63:BG63)</f>
        <v>0</v>
      </c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4" t="n">
        <f aca="false">SUM(BI63:BT63)</f>
        <v>0</v>
      </c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0" t="n">
        <f aca="false">SUM(BV63)</f>
        <v>0</v>
      </c>
      <c r="BV63" s="29"/>
    </row>
    <row r="64" customFormat="false" ht="60" hidden="false" customHeight="true" outlineLevel="0" collapsed="false">
      <c r="A64" s="22" t="n">
        <v>2130142</v>
      </c>
      <c r="B64" s="22"/>
      <c r="C64" s="22"/>
      <c r="D64" s="23" t="s">
        <v>198</v>
      </c>
      <c r="E64" s="19" t="n">
        <f aca="false">F64+T64+AV64+BH64+BU64</f>
        <v>120000</v>
      </c>
      <c r="F64" s="20" t="n">
        <f aca="false">SUM(G64:S64)</f>
        <v>0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 t="n">
        <f aca="false">SUM(U64:AU64)</f>
        <v>120000</v>
      </c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 t="n">
        <v>120000</v>
      </c>
      <c r="AV64" s="20" t="n">
        <f aca="false">SUM(AW64:BG64)</f>
        <v>0</v>
      </c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4" t="n">
        <f aca="false">SUM(BI64:BT64)</f>
        <v>0</v>
      </c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0" t="n">
        <f aca="false">SUM(BV64)</f>
        <v>0</v>
      </c>
      <c r="BV64" s="29"/>
    </row>
    <row r="65" customFormat="false" ht="60" hidden="false" customHeight="true" outlineLevel="0" collapsed="false">
      <c r="A65" s="22" t="n">
        <v>2130234</v>
      </c>
      <c r="B65" s="22"/>
      <c r="C65" s="22"/>
      <c r="D65" s="32" t="s">
        <v>199</v>
      </c>
      <c r="E65" s="19" t="n">
        <f aca="false">F65+T65+AV65+BH65+BU65</f>
        <v>100000</v>
      </c>
      <c r="F65" s="20" t="n">
        <f aca="false">SUM(G65:S65)</f>
        <v>0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 t="n">
        <f aca="false">SUM(U65:AU65)</f>
        <v>100000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 t="n">
        <v>100000</v>
      </c>
      <c r="AV65" s="20" t="n">
        <f aca="false">SUM(AW65:BG65)</f>
        <v>0</v>
      </c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4" t="n">
        <f aca="false">SUM(BI65:BT65)</f>
        <v>0</v>
      </c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0" t="n">
        <f aca="false">SUM(BV65)</f>
        <v>0</v>
      </c>
      <c r="BV65" s="29"/>
    </row>
    <row r="66" customFormat="false" ht="60" hidden="false" customHeight="true" outlineLevel="0" collapsed="false">
      <c r="A66" s="22" t="n">
        <v>2130314</v>
      </c>
      <c r="B66" s="22"/>
      <c r="C66" s="22"/>
      <c r="D66" s="23" t="s">
        <v>200</v>
      </c>
      <c r="E66" s="19" t="n">
        <f aca="false">F66+T66+AV66+BH66+BU66</f>
        <v>350000</v>
      </c>
      <c r="F66" s="20" t="n">
        <f aca="false">SUM(G66:S66)</f>
        <v>0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 t="n">
        <f aca="false">SUM(U66:AU66)</f>
        <v>350000</v>
      </c>
      <c r="U66" s="20"/>
      <c r="V66" s="20"/>
      <c r="W66" s="20"/>
      <c r="X66" s="20"/>
      <c r="Y66" s="20"/>
      <c r="Z66" s="20" t="n">
        <v>100000</v>
      </c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 t="n">
        <f aca="false">250000</f>
        <v>250000</v>
      </c>
      <c r="AV66" s="20" t="n">
        <f aca="false">SUM(AW66:BG66)</f>
        <v>0</v>
      </c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4" t="n">
        <f aca="false">SUM(BI66:BT66)</f>
        <v>0</v>
      </c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0" t="n">
        <f aca="false">SUM(BV66)</f>
        <v>0</v>
      </c>
      <c r="BV66" s="29"/>
    </row>
    <row r="67" customFormat="false" ht="60" hidden="false" customHeight="true" outlineLevel="0" collapsed="false">
      <c r="A67" s="22" t="n">
        <v>2130504</v>
      </c>
      <c r="B67" s="22"/>
      <c r="C67" s="22"/>
      <c r="D67" s="23" t="s">
        <v>201</v>
      </c>
      <c r="E67" s="19" t="n">
        <f aca="false">F67+T67+AV67+BH67+BU67</f>
        <v>589000</v>
      </c>
      <c r="F67" s="20" t="n">
        <f aca="false">SUM(G67:S67)</f>
        <v>0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 t="n">
        <f aca="false">SUM(U67:AU67)</f>
        <v>589000</v>
      </c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 t="n">
        <f aca="false">2600000-2011000</f>
        <v>589000</v>
      </c>
      <c r="AV67" s="20" t="n">
        <f aca="false">SUM(AW67:BG67)</f>
        <v>0</v>
      </c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4" t="n">
        <f aca="false">SUM(BI67:BT67)</f>
        <v>0</v>
      </c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0" t="n">
        <f aca="false">SUM(BV67)</f>
        <v>0</v>
      </c>
      <c r="BV67" s="29"/>
    </row>
    <row r="68" customFormat="false" ht="60" hidden="false" customHeight="true" outlineLevel="0" collapsed="false">
      <c r="A68" s="22" t="n">
        <v>2130506</v>
      </c>
      <c r="B68" s="22"/>
      <c r="C68" s="22"/>
      <c r="D68" s="23" t="s">
        <v>202</v>
      </c>
      <c r="E68" s="19" t="n">
        <f aca="false">F68+T68+AV68+BH68+BU68</f>
        <v>261000</v>
      </c>
      <c r="F68" s="20" t="n">
        <f aca="false">SUM(G68:S68)</f>
        <v>58000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 t="n">
        <v>58000</v>
      </c>
      <c r="T68" s="20" t="n">
        <f aca="false">SUM(U68:AU68)</f>
        <v>20000</v>
      </c>
      <c r="U68" s="20" t="n">
        <v>20000</v>
      </c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 t="n">
        <f aca="false">SUM(AW68:BG68)</f>
        <v>183000</v>
      </c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 t="n">
        <f aca="false">33000+150000</f>
        <v>183000</v>
      </c>
      <c r="BH68" s="24" t="n">
        <f aca="false">SUM(BI68:BT68)</f>
        <v>0</v>
      </c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0" t="n">
        <f aca="false">SUM(BV68)</f>
        <v>0</v>
      </c>
      <c r="BV68" s="29"/>
    </row>
    <row r="69" s="1" customFormat="true" ht="60" hidden="false" customHeight="true" outlineLevel="0" collapsed="false">
      <c r="A69" s="22" t="n">
        <v>2130705</v>
      </c>
      <c r="B69" s="22"/>
      <c r="C69" s="22"/>
      <c r="D69" s="23" t="s">
        <v>203</v>
      </c>
      <c r="E69" s="19" t="n">
        <f aca="false">F69+T69+AV69+BH69+BU69</f>
        <v>234000</v>
      </c>
      <c r="F69" s="20" t="n">
        <f aca="false">SUM(G69:S69)</f>
        <v>0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 t="n">
        <f aca="false">SUM(U69:AU69)</f>
        <v>234000</v>
      </c>
      <c r="U69" s="20" t="n">
        <f aca="false">3*70000</f>
        <v>210000</v>
      </c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 t="n">
        <v>24000</v>
      </c>
      <c r="AV69" s="20" t="n">
        <f aca="false">SUM(AW69:BG69)</f>
        <v>0</v>
      </c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4" t="n">
        <f aca="false">SUM(BI69:BT69)</f>
        <v>0</v>
      </c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0" t="n">
        <f aca="false">SUM(BV69)</f>
        <v>0</v>
      </c>
      <c r="BV69" s="29"/>
    </row>
    <row r="70" customFormat="false" ht="60" hidden="false" customHeight="true" outlineLevel="0" collapsed="false">
      <c r="A70" s="22" t="n">
        <v>2139999</v>
      </c>
      <c r="B70" s="22"/>
      <c r="C70" s="22"/>
      <c r="D70" s="23" t="s">
        <v>204</v>
      </c>
      <c r="E70" s="19" t="n">
        <f aca="false">F70+T70+AV70+BH70+BU70</f>
        <v>1030000</v>
      </c>
      <c r="F70" s="20" t="n">
        <f aca="false">SUM(G70:S70)</f>
        <v>0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 t="n">
        <f aca="false">SUM(U70:AU70)</f>
        <v>1030000</v>
      </c>
      <c r="U70" s="20"/>
      <c r="V70" s="20" t="n">
        <v>200000</v>
      </c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 t="n">
        <f aca="false">380000+450000</f>
        <v>830000</v>
      </c>
      <c r="AV70" s="20" t="n">
        <f aca="false">SUM(AW70:BG70)</f>
        <v>0</v>
      </c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4" t="n">
        <f aca="false">SUM(BI70:BT70)</f>
        <v>0</v>
      </c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0" t="n">
        <f aca="false">SUM(BV70)</f>
        <v>0</v>
      </c>
      <c r="BV70" s="29"/>
    </row>
    <row r="71" s="1" customFormat="true" ht="60" hidden="false" customHeight="true" outlineLevel="0" collapsed="false">
      <c r="A71" s="22" t="n">
        <v>2150805</v>
      </c>
      <c r="B71" s="22"/>
      <c r="C71" s="22"/>
      <c r="D71" s="23" t="s">
        <v>205</v>
      </c>
      <c r="E71" s="19" t="n">
        <f aca="false">F71+T71+AV71+BH71+BU71</f>
        <v>2150000</v>
      </c>
      <c r="F71" s="20" t="n">
        <f aca="false">SUM(G71:S71)</f>
        <v>0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 t="n">
        <f aca="false">SUM(U71:AU71)</f>
        <v>2150000</v>
      </c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 t="n">
        <f aca="false">300000+500000+500000+550000+200000+100000</f>
        <v>2150000</v>
      </c>
      <c r="AV71" s="20" t="n">
        <f aca="false">SUM(AW71:BG71)</f>
        <v>0</v>
      </c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4" t="n">
        <f aca="false">SUM(BI71:BT71)</f>
        <v>0</v>
      </c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0" t="n">
        <f aca="false">SUM(BV71)</f>
        <v>0</v>
      </c>
      <c r="BV71" s="29"/>
    </row>
    <row r="72" s="1" customFormat="true" ht="60" hidden="false" customHeight="true" outlineLevel="0" collapsed="false">
      <c r="A72" s="22" t="n">
        <v>2159999</v>
      </c>
      <c r="B72" s="22"/>
      <c r="C72" s="22"/>
      <c r="D72" s="23" t="s">
        <v>206</v>
      </c>
      <c r="E72" s="19" t="n">
        <f aca="false">F72+T72+AV72+BH72+BU72</f>
        <v>0</v>
      </c>
      <c r="F72" s="20" t="n">
        <f aca="false">SUM(G72:S72)</f>
        <v>0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 t="n">
        <f aca="false">SUM(U72:AU72)</f>
        <v>0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 t="n">
        <f aca="false">SUM(AW72:BG72)</f>
        <v>0</v>
      </c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4" t="n">
        <f aca="false">SUM(BI72:BT72)</f>
        <v>0</v>
      </c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0" t="n">
        <f aca="false">SUM(BV72)</f>
        <v>0</v>
      </c>
      <c r="BV72" s="29"/>
    </row>
    <row r="73" customFormat="false" ht="60" hidden="false" customHeight="true" outlineLevel="0" collapsed="false">
      <c r="A73" s="22" t="n">
        <v>2170299</v>
      </c>
      <c r="B73" s="22"/>
      <c r="C73" s="22"/>
      <c r="D73" s="23" t="s">
        <v>207</v>
      </c>
      <c r="E73" s="19" t="n">
        <f aca="false">F73+T73+AV73+BH73+BU73</f>
        <v>100000</v>
      </c>
      <c r="F73" s="20" t="n">
        <f aca="false">SUM(G73:S73)</f>
        <v>0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 t="n">
        <f aca="false">SUM(U73:AU73)</f>
        <v>100000</v>
      </c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 t="n">
        <v>100000</v>
      </c>
      <c r="AV73" s="20" t="n">
        <f aca="false">SUM(AW73:BG73)</f>
        <v>0</v>
      </c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4" t="n">
        <f aca="false">SUM(BI73:BT73)</f>
        <v>0</v>
      </c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0" t="n">
        <f aca="false">SUM(BV73)</f>
        <v>0</v>
      </c>
      <c r="BV73" s="29"/>
    </row>
    <row r="74" s="1" customFormat="true" ht="60" hidden="false" customHeight="true" outlineLevel="0" collapsed="false">
      <c r="A74" s="31" t="n">
        <v>2200104</v>
      </c>
      <c r="B74" s="31"/>
      <c r="C74" s="31"/>
      <c r="D74" s="23" t="s">
        <v>208</v>
      </c>
      <c r="E74" s="19" t="n">
        <f aca="false">F74+T74+AV74+BH74+BU74</f>
        <v>12000000</v>
      </c>
      <c r="F74" s="20" t="n">
        <f aca="false">SUM(G74:S74)</f>
        <v>0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 t="n">
        <f aca="false">SUM(U74:AU74)</f>
        <v>0</v>
      </c>
      <c r="U74" s="20"/>
      <c r="V74" s="20"/>
      <c r="W74" s="20"/>
      <c r="X74" s="20"/>
      <c r="Y74" s="20"/>
      <c r="Z74" s="20"/>
      <c r="AA74" s="20"/>
      <c r="AB74" s="20"/>
      <c r="AC74" s="20"/>
      <c r="AD74" s="26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33"/>
      <c r="AV74" s="20" t="n">
        <f aca="false">SUM(AW74:BG74)</f>
        <v>0</v>
      </c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4" t="n">
        <f aca="false">SUM(BI74:BT74)</f>
        <v>12000000</v>
      </c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 t="n">
        <f aca="false">15700000-3700000</f>
        <v>12000000</v>
      </c>
      <c r="BU74" s="20" t="n">
        <f aca="false">SUM(BV74)</f>
        <v>0</v>
      </c>
      <c r="BV74" s="29"/>
    </row>
    <row r="75" s="1" customFormat="true" ht="60" hidden="false" customHeight="true" outlineLevel="0" collapsed="false">
      <c r="A75" s="31" t="n">
        <v>2200106</v>
      </c>
      <c r="B75" s="31"/>
      <c r="C75" s="31"/>
      <c r="D75" s="23" t="s">
        <v>209</v>
      </c>
      <c r="E75" s="19" t="n">
        <f aca="false">F75+T75+AV75+BH75+BU75</f>
        <v>1600000</v>
      </c>
      <c r="F75" s="20" t="n">
        <f aca="false">SUM(G75:S75)</f>
        <v>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 t="n">
        <f aca="false">SUM(U75:AU75)</f>
        <v>0</v>
      </c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 t="n">
        <f aca="false">SUM(AW75:BG75)</f>
        <v>0</v>
      </c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4" t="n">
        <f aca="false">SUM(BI75:BT75)</f>
        <v>0</v>
      </c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0" t="n">
        <f aca="false">SUM(BV75)</f>
        <v>1600000</v>
      </c>
      <c r="BV75" s="29" t="n">
        <v>1600000</v>
      </c>
    </row>
    <row r="76" customFormat="false" ht="60" hidden="false" customHeight="true" outlineLevel="0" collapsed="false">
      <c r="A76" s="31" t="n">
        <v>2200509</v>
      </c>
      <c r="B76" s="31"/>
      <c r="C76" s="31"/>
      <c r="D76" s="23" t="s">
        <v>210</v>
      </c>
      <c r="E76" s="19" t="n">
        <f aca="false">F76+T76+AV76+BH76+BU76</f>
        <v>0</v>
      </c>
      <c r="F76" s="20" t="n">
        <f aca="false">SUM(G76:S76)</f>
        <v>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 t="n">
        <f aca="false">SUM(U76:AU76)</f>
        <v>0</v>
      </c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 t="n">
        <f aca="false">SUM(AW76:BG76)</f>
        <v>0</v>
      </c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4" t="n">
        <f aca="false">SUM(BI76:BT76)</f>
        <v>0</v>
      </c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0" t="n">
        <f aca="false">SUM(BV76)</f>
        <v>0</v>
      </c>
      <c r="BV76" s="29"/>
    </row>
    <row r="77" s="1" customFormat="true" ht="60" hidden="false" customHeight="true" outlineLevel="0" collapsed="false">
      <c r="A77" s="22" t="n">
        <v>2210103</v>
      </c>
      <c r="B77" s="22"/>
      <c r="C77" s="22"/>
      <c r="D77" s="23" t="s">
        <v>211</v>
      </c>
      <c r="E77" s="19" t="n">
        <f aca="false">F77+T77+AV77+BH77+BU77</f>
        <v>325000</v>
      </c>
      <c r="F77" s="20" t="n">
        <f aca="false">SUM(G77:S77)</f>
        <v>0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 t="n">
        <f aca="false">SUM(U77:AU77)</f>
        <v>325000</v>
      </c>
      <c r="U77" s="20" t="n">
        <f aca="false">75000+50000</f>
        <v>125000</v>
      </c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 t="n">
        <v>200000</v>
      </c>
      <c r="AV77" s="20" t="n">
        <f aca="false">SUM(AW77:BG77)</f>
        <v>0</v>
      </c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4" t="n">
        <f aca="false">SUM(BI77:BT77)</f>
        <v>0</v>
      </c>
      <c r="BI77" s="24"/>
      <c r="BJ77" s="24"/>
      <c r="BK77" s="24"/>
      <c r="BL77" s="24"/>
      <c r="BM77" s="34"/>
      <c r="BN77" s="24"/>
      <c r="BO77" s="24"/>
      <c r="BP77" s="24"/>
      <c r="BQ77" s="24"/>
      <c r="BR77" s="24"/>
      <c r="BS77" s="24"/>
      <c r="BT77" s="24"/>
      <c r="BU77" s="20" t="n">
        <v>0</v>
      </c>
      <c r="BV77" s="29"/>
    </row>
    <row r="78" customFormat="false" ht="60" hidden="false" customHeight="true" outlineLevel="0" collapsed="false">
      <c r="A78" s="22" t="n">
        <v>2210201</v>
      </c>
      <c r="B78" s="22"/>
      <c r="C78" s="22"/>
      <c r="D78" s="23" t="s">
        <v>23</v>
      </c>
      <c r="E78" s="19" t="n">
        <f aca="false">F78+T78+AV78+BH78+BU78</f>
        <v>2300000</v>
      </c>
      <c r="F78" s="20" t="n">
        <f aca="false">SUM(G78:S78)</f>
        <v>230000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6" t="n">
        <v>2300000</v>
      </c>
      <c r="R78" s="20"/>
      <c r="S78" s="20"/>
      <c r="T78" s="20" t="n">
        <f aca="false">SUM(U78:AU78)</f>
        <v>0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 t="n">
        <f aca="false">SUM(AW78:BG78)</f>
        <v>0</v>
      </c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4" t="n">
        <f aca="false">SUM(BI78:BT78)</f>
        <v>0</v>
      </c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0" t="n">
        <f aca="false">SUM(BV78)</f>
        <v>0</v>
      </c>
      <c r="BV78" s="29"/>
    </row>
    <row r="79" s="1" customFormat="true" ht="60" hidden="false" customHeight="true" outlineLevel="0" collapsed="false">
      <c r="A79" s="22" t="n">
        <v>2240106</v>
      </c>
      <c r="B79" s="22"/>
      <c r="C79" s="22"/>
      <c r="D79" s="23" t="s">
        <v>212</v>
      </c>
      <c r="E79" s="19" t="n">
        <f aca="false">F79+T79+AV79+BH79+BU79</f>
        <v>5708280</v>
      </c>
      <c r="F79" s="20" t="n">
        <f aca="false">SUM(G79:S79)</f>
        <v>74320</v>
      </c>
      <c r="G79" s="20"/>
      <c r="H79" s="26" t="n">
        <f aca="false">34320+40000</f>
        <v>74320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 t="n">
        <f aca="false">SUM(U79:AU79)</f>
        <v>3685000</v>
      </c>
      <c r="U79" s="20" t="n">
        <v>20000</v>
      </c>
      <c r="V79" s="26" t="n">
        <v>15000</v>
      </c>
      <c r="W79" s="26"/>
      <c r="X79" s="20"/>
      <c r="Y79" s="20"/>
      <c r="Z79" s="20"/>
      <c r="AA79" s="20"/>
      <c r="AB79" s="20"/>
      <c r="AC79" s="20"/>
      <c r="AD79" s="20"/>
      <c r="AE79" s="20"/>
      <c r="AF79" s="20"/>
      <c r="AG79" s="26"/>
      <c r="AH79" s="20"/>
      <c r="AI79" s="26" t="n">
        <v>100000</v>
      </c>
      <c r="AJ79" s="26"/>
      <c r="AK79" s="26"/>
      <c r="AL79" s="26"/>
      <c r="AM79" s="26"/>
      <c r="AN79" s="26"/>
      <c r="AO79" s="26" t="n">
        <f aca="false">4750000-1200000</f>
        <v>3550000</v>
      </c>
      <c r="AP79" s="20"/>
      <c r="AQ79" s="26"/>
      <c r="AR79" s="26"/>
      <c r="AS79" s="20"/>
      <c r="AT79" s="20"/>
      <c r="AU79" s="20"/>
      <c r="AV79" s="20" t="n">
        <f aca="false">SUM(AW79:BG79)</f>
        <v>130000</v>
      </c>
      <c r="AW79" s="20"/>
      <c r="AX79" s="20"/>
      <c r="AY79" s="20"/>
      <c r="AZ79" s="20"/>
      <c r="BA79" s="20"/>
      <c r="BB79" s="20"/>
      <c r="BC79" s="20"/>
      <c r="BD79" s="20"/>
      <c r="BE79" s="26" t="n">
        <v>130000</v>
      </c>
      <c r="BF79" s="20"/>
      <c r="BG79" s="20"/>
      <c r="BH79" s="24" t="n">
        <f aca="false">SUM(BI79:BT79)</f>
        <v>1818960</v>
      </c>
      <c r="BI79" s="24"/>
      <c r="BJ79" s="24"/>
      <c r="BK79" s="24"/>
      <c r="BL79" s="24" t="n">
        <f aca="false">200000+1500000</f>
        <v>1700000</v>
      </c>
      <c r="BM79" s="26"/>
      <c r="BN79" s="26" t="n">
        <v>118960</v>
      </c>
      <c r="BO79" s="35"/>
      <c r="BP79" s="24"/>
      <c r="BQ79" s="24"/>
      <c r="BR79" s="24"/>
      <c r="BS79" s="24"/>
      <c r="BT79" s="24"/>
      <c r="BU79" s="20" t="n">
        <f aca="false">SUM(BV79)</f>
        <v>0</v>
      </c>
      <c r="BV79" s="29"/>
    </row>
    <row r="80" s="1" customFormat="true" ht="60" hidden="false" customHeight="true" outlineLevel="0" collapsed="false">
      <c r="A80" s="22" t="n">
        <v>2240109</v>
      </c>
      <c r="B80" s="22"/>
      <c r="C80" s="22"/>
      <c r="D80" s="23" t="s">
        <v>213</v>
      </c>
      <c r="E80" s="19" t="n">
        <f aca="false">F80+T80+AV80+BH80+BU80</f>
        <v>2719000</v>
      </c>
      <c r="F80" s="20" t="n">
        <f aca="false">SUM(G80:S80)</f>
        <v>0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 t="n">
        <f aca="false">SUM(U80:AU80)</f>
        <v>2719000</v>
      </c>
      <c r="U80" s="20" t="n">
        <v>20000</v>
      </c>
      <c r="V80" s="26" t="n">
        <v>40000</v>
      </c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6"/>
      <c r="AH80" s="26"/>
      <c r="AI80" s="26"/>
      <c r="AJ80" s="26"/>
      <c r="AK80" s="20" t="n">
        <v>100000</v>
      </c>
      <c r="AL80" s="26"/>
      <c r="AM80" s="20" t="n">
        <v>24000</v>
      </c>
      <c r="AN80" s="26"/>
      <c r="AO80" s="26" t="n">
        <f aca="false">1214320-34320</f>
        <v>1180000</v>
      </c>
      <c r="AP80" s="20"/>
      <c r="AQ80" s="20"/>
      <c r="AR80" s="20" t="n">
        <v>25000</v>
      </c>
      <c r="AS80" s="20"/>
      <c r="AT80" s="20"/>
      <c r="AU80" s="20" t="n">
        <f aca="false">150000+730000+200000+100000+150000</f>
        <v>1330000</v>
      </c>
      <c r="AV80" s="20" t="n">
        <f aca="false">SUM(AW80:BG80)</f>
        <v>0</v>
      </c>
      <c r="AW80" s="20"/>
      <c r="AX80" s="20"/>
      <c r="AY80" s="20"/>
      <c r="AZ80" s="20"/>
      <c r="BA80" s="20"/>
      <c r="BB80" s="20"/>
      <c r="BC80" s="20"/>
      <c r="BD80" s="20"/>
      <c r="BE80" s="26"/>
      <c r="BF80" s="20"/>
      <c r="BG80" s="20"/>
      <c r="BH80" s="24" t="n">
        <f aca="false">SUM(BI80:BT80)</f>
        <v>0</v>
      </c>
      <c r="BI80" s="24"/>
      <c r="BJ80" s="24"/>
      <c r="BK80" s="24"/>
      <c r="BL80" s="24"/>
      <c r="BM80" s="26"/>
      <c r="BN80" s="26"/>
      <c r="BO80" s="35"/>
      <c r="BP80" s="24"/>
      <c r="BQ80" s="24"/>
      <c r="BR80" s="24"/>
      <c r="BS80" s="24"/>
      <c r="BT80" s="24"/>
      <c r="BU80" s="20" t="n">
        <f aca="false">SUM(BV80)</f>
        <v>0</v>
      </c>
      <c r="BV80" s="29"/>
    </row>
    <row r="81" s="1" customFormat="true" ht="60" hidden="false" customHeight="true" outlineLevel="0" collapsed="false">
      <c r="A81" s="22" t="n">
        <v>2240199</v>
      </c>
      <c r="B81" s="22"/>
      <c r="C81" s="22"/>
      <c r="D81" s="23" t="s">
        <v>214</v>
      </c>
      <c r="E81" s="19" t="n">
        <f aca="false">F81+T81+AV81+BH81+BU81</f>
        <v>350000</v>
      </c>
      <c r="F81" s="20" t="n">
        <f aca="false">SUM(G81:S81)</f>
        <v>0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 t="n">
        <f aca="false">SUM(U81:AU81)</f>
        <v>350000</v>
      </c>
      <c r="U81" s="20"/>
      <c r="V81" s="26"/>
      <c r="W81" s="20"/>
      <c r="X81" s="20"/>
      <c r="Y81" s="20"/>
      <c r="Z81" s="20"/>
      <c r="AA81" s="20"/>
      <c r="AB81" s="20"/>
      <c r="AC81" s="20"/>
      <c r="AD81" s="20" t="n">
        <v>20000</v>
      </c>
      <c r="AE81" s="20"/>
      <c r="AF81" s="20"/>
      <c r="AG81" s="20"/>
      <c r="AH81" s="20"/>
      <c r="AI81" s="20"/>
      <c r="AJ81" s="26"/>
      <c r="AK81" s="20"/>
      <c r="AL81" s="20"/>
      <c r="AM81" s="20"/>
      <c r="AN81" s="20"/>
      <c r="AO81" s="20"/>
      <c r="AP81" s="20"/>
      <c r="AQ81" s="20" t="n">
        <v>30000</v>
      </c>
      <c r="AR81" s="20"/>
      <c r="AS81" s="20"/>
      <c r="AT81" s="20"/>
      <c r="AU81" s="20" t="n">
        <f aca="false">150000+150000</f>
        <v>300000</v>
      </c>
      <c r="AV81" s="20" t="n">
        <f aca="false">SUM(AW81:BG81)</f>
        <v>0</v>
      </c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4" t="n">
        <f aca="false">SUM(BI81:BT81)</f>
        <v>0</v>
      </c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0" t="n">
        <f aca="false">SUM(BV81)</f>
        <v>0</v>
      </c>
      <c r="BV81" s="29"/>
    </row>
    <row r="82" s="1" customFormat="true" ht="60" hidden="false" customHeight="true" outlineLevel="0" collapsed="false">
      <c r="A82" s="22" t="n">
        <v>2240204</v>
      </c>
      <c r="B82" s="22"/>
      <c r="C82" s="22"/>
      <c r="D82" s="23" t="s">
        <v>215</v>
      </c>
      <c r="E82" s="19" t="n">
        <f aca="false">F82+T82+AV82+BH82+BU82</f>
        <v>6433500</v>
      </c>
      <c r="F82" s="20" t="n">
        <f aca="false">SUM(G82:S82)</f>
        <v>3123900</v>
      </c>
      <c r="G82" s="20"/>
      <c r="H82" s="20"/>
      <c r="I82" s="20"/>
      <c r="J82" s="20" t="n">
        <v>146000</v>
      </c>
      <c r="K82" s="20"/>
      <c r="L82" s="20"/>
      <c r="M82" s="20"/>
      <c r="N82" s="20"/>
      <c r="O82" s="20"/>
      <c r="P82" s="20"/>
      <c r="Q82" s="20"/>
      <c r="R82" s="20"/>
      <c r="S82" s="20" t="n">
        <v>2977900</v>
      </c>
      <c r="T82" s="20" t="n">
        <f aca="false">SUM(U82:AU82)</f>
        <v>2137800</v>
      </c>
      <c r="U82" s="20" t="n">
        <v>29000</v>
      </c>
      <c r="V82" s="20" t="n">
        <v>30000</v>
      </c>
      <c r="W82" s="20"/>
      <c r="X82" s="20"/>
      <c r="Y82" s="20" t="n">
        <v>58000</v>
      </c>
      <c r="Z82" s="20" t="n">
        <v>300000</v>
      </c>
      <c r="AA82" s="20" t="n">
        <v>87800</v>
      </c>
      <c r="AB82" s="20"/>
      <c r="AC82" s="20" t="n">
        <v>43000</v>
      </c>
      <c r="AD82" s="20"/>
      <c r="AE82" s="20"/>
      <c r="AF82" s="20" t="n">
        <f aca="false">50000+112000</f>
        <v>162000</v>
      </c>
      <c r="AG82" s="20"/>
      <c r="AH82" s="20"/>
      <c r="AI82" s="20" t="n">
        <f aca="false">90000+50000</f>
        <v>140000</v>
      </c>
      <c r="AJ82" s="20"/>
      <c r="AK82" s="20"/>
      <c r="AL82" s="20"/>
      <c r="AM82" s="20"/>
      <c r="AN82" s="20"/>
      <c r="AO82" s="20"/>
      <c r="AP82" s="20"/>
      <c r="AQ82" s="20" t="n">
        <v>20000</v>
      </c>
      <c r="AR82" s="20" t="n">
        <v>1160000</v>
      </c>
      <c r="AS82" s="20"/>
      <c r="AT82" s="20"/>
      <c r="AU82" s="20" t="n">
        <f aca="false">62000+46000</f>
        <v>108000</v>
      </c>
      <c r="AV82" s="20" t="n">
        <f aca="false">SUM(AW82:BG82)</f>
        <v>0</v>
      </c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4" t="n">
        <f aca="false">SUM(BI82:BT82)</f>
        <v>1021800</v>
      </c>
      <c r="BI82" s="24"/>
      <c r="BJ82" s="24"/>
      <c r="BK82" s="24" t="n">
        <v>236800</v>
      </c>
      <c r="BL82" s="24" t="n">
        <v>485000</v>
      </c>
      <c r="BM82" s="24" t="n">
        <v>300000</v>
      </c>
      <c r="BN82" s="24"/>
      <c r="BO82" s="24"/>
      <c r="BP82" s="24"/>
      <c r="BQ82" s="24"/>
      <c r="BR82" s="24"/>
      <c r="BS82" s="24"/>
      <c r="BT82" s="24"/>
      <c r="BU82" s="20" t="n">
        <f aca="false">SUM(BV82)</f>
        <v>150000</v>
      </c>
      <c r="BV82" s="29" t="n">
        <v>150000</v>
      </c>
    </row>
    <row r="83" customFormat="false" ht="60" hidden="false" customHeight="true" outlineLevel="0" collapsed="false">
      <c r="A83" s="22" t="n">
        <v>227</v>
      </c>
      <c r="B83" s="22"/>
      <c r="C83" s="22"/>
      <c r="D83" s="23" t="s">
        <v>216</v>
      </c>
      <c r="E83" s="19" t="n">
        <f aca="false">F83+T83+AV83+BH83+BU83</f>
        <v>0</v>
      </c>
      <c r="F83" s="20" t="n">
        <f aca="false">SUM(G83:S83)</f>
        <v>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 t="n">
        <f aca="false">SUM(U83:AU83)</f>
        <v>0</v>
      </c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 t="n">
        <f aca="false">SUM(AW83:BG83)</f>
        <v>0</v>
      </c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4" t="n">
        <f aca="false">SUM(BI83:BT83)</f>
        <v>0</v>
      </c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0" t="n">
        <f aca="false">SUM(BV83)</f>
        <v>0</v>
      </c>
      <c r="BV83" s="29"/>
    </row>
    <row r="84" customFormat="false" ht="60" hidden="false" customHeight="true" outlineLevel="0" collapsed="false">
      <c r="A84" s="22" t="n">
        <v>2299999</v>
      </c>
      <c r="B84" s="22"/>
      <c r="C84" s="22"/>
      <c r="D84" s="23" t="s">
        <v>9</v>
      </c>
      <c r="E84" s="19" t="n">
        <f aca="false">F84+T84+AV84+BH84+BU84</f>
        <v>2000000</v>
      </c>
      <c r="F84" s="20" t="n">
        <f aca="false">SUM(G84:S84)</f>
        <v>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 t="n">
        <f aca="false">SUM(U84:AU84)</f>
        <v>2000000</v>
      </c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 t="n">
        <v>2000000</v>
      </c>
      <c r="AV84" s="20" t="n">
        <f aca="false">SUM(AW84:BG84)</f>
        <v>0</v>
      </c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4" t="n">
        <f aca="false">SUM(BI84:BT84)</f>
        <v>0</v>
      </c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0" t="n">
        <f aca="false">SUM(BV84)</f>
        <v>0</v>
      </c>
      <c r="BV84" s="29"/>
    </row>
    <row r="85" customFormat="false" ht="60" hidden="false" customHeight="true" outlineLevel="0" collapsed="false">
      <c r="A85" s="36"/>
      <c r="B85" s="36"/>
      <c r="C85" s="36"/>
      <c r="D85" s="37"/>
      <c r="E85" s="20" t="n">
        <f aca="false">F85+T85+AV85+BH85+BU85</f>
        <v>0</v>
      </c>
      <c r="F85" s="20" t="n">
        <f aca="false">SUM(G85:S85)</f>
        <v>0</v>
      </c>
      <c r="G85" s="20"/>
      <c r="H85" s="20"/>
      <c r="I85" s="38"/>
      <c r="J85" s="39"/>
      <c r="K85" s="25"/>
      <c r="L85" s="20"/>
      <c r="M85" s="20"/>
      <c r="N85" s="20"/>
      <c r="O85" s="20"/>
      <c r="P85" s="20"/>
      <c r="Q85" s="20"/>
      <c r="R85" s="20"/>
      <c r="S85" s="20"/>
      <c r="T85" s="20" t="n">
        <f aca="false">SUM(U85:AU85)</f>
        <v>0</v>
      </c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 t="n">
        <f aca="false">SUM(AW85:BG85)</f>
        <v>0</v>
      </c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4" t="n">
        <f aca="false">SUM(BI85:BT85)</f>
        <v>0</v>
      </c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0" t="n">
        <f aca="false">SUM(BV85)</f>
        <v>0</v>
      </c>
      <c r="BV85" s="29"/>
    </row>
  </sheetData>
  <mergeCells count="158">
    <mergeCell ref="A1:BV1"/>
    <mergeCell ref="A4:D4"/>
    <mergeCell ref="E4:E7"/>
    <mergeCell ref="F4:S4"/>
    <mergeCell ref="T4:AU4"/>
    <mergeCell ref="AV4:BG4"/>
    <mergeCell ref="BH4:BT4"/>
    <mergeCell ref="BU4:BV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3027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0:16Z</dcterms:created>
  <dc:creator/>
  <dc:description/>
  <dc:language>en-US</dc:language>
  <cp:lastModifiedBy>刘琼琛</cp:lastModifiedBy>
  <dcterms:modified xsi:type="dcterms:W3CDTF">2023-05-29T0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8CBAA0D3C4BD5A34F6A245CE71D3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