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:$J$376</definedName>
    <definedName function="false" hidden="false" localSheetId="0" name="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5" uniqueCount="717">
  <si>
    <r>
      <rPr>
        <sz val="18"/>
        <rFont val="Noto Sans"/>
        <family val="2"/>
      </rPr>
      <t xml:space="preserve">衡阳市疾病应急救助基金</t>
    </r>
    <r>
      <rPr>
        <sz val="18"/>
        <rFont val="Times New Roman"/>
        <family val="1"/>
      </rPr>
      <t xml:space="preserve">2021.12.01—2022.11.30</t>
    </r>
    <r>
      <rPr>
        <sz val="18"/>
        <rFont val="Noto Sans"/>
        <family val="2"/>
      </rPr>
      <t xml:space="preserve">申请支付情况个案统计表</t>
    </r>
  </si>
  <si>
    <r>
      <rPr>
        <sz val="10"/>
        <rFont val="Noto Sans"/>
        <family val="2"/>
      </rPr>
      <t xml:space="preserve">（统计时间：</t>
    </r>
    <r>
      <rPr>
        <sz val="10"/>
        <rFont val="Times New Roman"/>
        <family val="1"/>
      </rPr>
      <t xml:space="preserve">2021.12.01-2022.11.30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衡阳市卫健委：（盖章）                 填报人：李杨                              填报时间：</t>
    </r>
    <r>
      <rPr>
        <sz val="10"/>
        <rFont val="Times New Roman"/>
        <family val="1"/>
      </rPr>
      <t xml:space="preserve">202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日</t>
    </r>
  </si>
  <si>
    <t xml:space="preserve">序 号</t>
  </si>
  <si>
    <t xml:space="preserve">患者
姓名</t>
  </si>
  <si>
    <r>
      <rPr>
        <sz val="10"/>
        <rFont val="Noto Sans"/>
        <family val="2"/>
      </rPr>
      <t xml:space="preserve">诊断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病种</t>
    </r>
  </si>
  <si>
    <t xml:space="preserve">救治日期</t>
  </si>
  <si>
    <t xml:space="preserve">救助医疗机构</t>
  </si>
  <si>
    <t xml:space="preserve">救助类别（勾选）</t>
  </si>
  <si>
    <t xml:space="preserve">患者
总费用</t>
  </si>
  <si>
    <t xml:space="preserve">申请基金
金额</t>
  </si>
  <si>
    <t xml:space="preserve">各医院合计</t>
  </si>
  <si>
    <t xml:space="preserve">身份
不明</t>
  </si>
  <si>
    <t xml:space="preserve">无力
支付</t>
  </si>
  <si>
    <t xml:space="preserve">李一帆</t>
  </si>
  <si>
    <t xml:space="preserve">新生儿重度窒息</t>
  </si>
  <si>
    <t xml:space="preserve">南华大学附一医院</t>
  </si>
  <si>
    <t xml:space="preserve">√</t>
  </si>
  <si>
    <t xml:space="preserve">何秋英</t>
  </si>
  <si>
    <t xml:space="preserve">脑出血</t>
  </si>
  <si>
    <t xml:space="preserve">2022.1.27-2022.2.7</t>
  </si>
  <si>
    <t xml:space="preserve">南华医院</t>
  </si>
  <si>
    <t xml:space="preserve">罗生产</t>
  </si>
  <si>
    <t xml:space="preserve">脑梗死</t>
  </si>
  <si>
    <t xml:space="preserve">2022.2.27-2022.3.25</t>
  </si>
  <si>
    <t xml:space="preserve">贺佐忠</t>
  </si>
  <si>
    <t xml:space="preserve">毒蛇咬伤</t>
  </si>
  <si>
    <t xml:space="preserve">2022.9.16-2022.9.17</t>
  </si>
  <si>
    <t xml:space="preserve">邓交其</t>
  </si>
  <si>
    <t xml:space="preserve">咯血查因</t>
  </si>
  <si>
    <t xml:space="preserve">2022.4.26-2022.5.10</t>
  </si>
  <si>
    <t xml:space="preserve">江常青</t>
  </si>
  <si>
    <t xml:space="preserve">烧伤</t>
  </si>
  <si>
    <t xml:space="preserve">2022.2.19-2022.2.20</t>
  </si>
  <si>
    <t xml:space="preserve">肖文才</t>
  </si>
  <si>
    <t xml:space="preserve">创伤性硬脑膜下出血</t>
  </si>
  <si>
    <t xml:space="preserve">衡阳市中心医院</t>
  </si>
  <si>
    <t xml:space="preserve">唐中静</t>
  </si>
  <si>
    <t xml:space="preserve">多发性创伤，右尺骨骨折</t>
  </si>
  <si>
    <r>
      <rPr>
        <sz val="10"/>
        <rFont val="Noto Sans"/>
        <family val="2"/>
      </rPr>
      <t xml:space="preserve">王梦（衡救</t>
    </r>
    <r>
      <rPr>
        <sz val="10"/>
        <rFont val="Times New Roman"/>
        <family val="1"/>
      </rPr>
      <t xml:space="preserve">1022032201</t>
    </r>
    <r>
      <rPr>
        <sz val="10"/>
        <rFont val="Noto Sans"/>
        <family val="2"/>
      </rPr>
      <t xml:space="preserve">）</t>
    </r>
  </si>
  <si>
    <t xml:space="preserve">精神分裂症，乳腺脓肿：结核？</t>
  </si>
  <si>
    <r>
      <rPr>
        <sz val="10"/>
        <rFont val="Noto Sans"/>
        <family val="2"/>
      </rPr>
      <t xml:space="preserve">衡救</t>
    </r>
    <r>
      <rPr>
        <sz val="10"/>
        <rFont val="Times New Roman"/>
        <family val="1"/>
      </rPr>
      <t xml:space="preserve">1422010401</t>
    </r>
  </si>
  <si>
    <t xml:space="preserve">精神分裂症，多处压力性损伤并感染</t>
  </si>
  <si>
    <r>
      <rPr>
        <sz val="10"/>
        <rFont val="Noto Sans"/>
        <family val="2"/>
      </rPr>
      <t xml:space="preserve">衡救</t>
    </r>
    <r>
      <rPr>
        <sz val="10"/>
        <rFont val="Times New Roman"/>
        <family val="1"/>
      </rPr>
      <t xml:space="preserve">1022031501</t>
    </r>
  </si>
  <si>
    <t xml:space="preserve">上消化道出血</t>
  </si>
  <si>
    <r>
      <rPr>
        <sz val="10"/>
        <rFont val="Noto Sans"/>
        <family val="2"/>
      </rPr>
      <t xml:space="preserve">衡救</t>
    </r>
    <r>
      <rPr>
        <sz val="10"/>
        <rFont val="Times New Roman"/>
        <family val="1"/>
      </rPr>
      <t xml:space="preserve">2022022801</t>
    </r>
  </si>
  <si>
    <t xml:space="preserve">消化道溃疡，慢性胃炎</t>
  </si>
  <si>
    <r>
      <rPr>
        <sz val="10"/>
        <rFont val="Noto Sans"/>
        <family val="2"/>
      </rPr>
      <t xml:space="preserve">衡救</t>
    </r>
    <r>
      <rPr>
        <sz val="10"/>
        <rFont val="Times New Roman"/>
        <family val="1"/>
      </rPr>
      <t xml:space="preserve">0222032101</t>
    </r>
  </si>
  <si>
    <t xml:space="preserve">白内障</t>
  </si>
  <si>
    <r>
      <rPr>
        <sz val="10"/>
        <rFont val="Noto Sans"/>
        <family val="2"/>
      </rPr>
      <t xml:space="preserve">衡救</t>
    </r>
    <r>
      <rPr>
        <sz val="10"/>
        <rFont val="Times New Roman"/>
        <family val="1"/>
      </rPr>
      <t xml:space="preserve">1022032501</t>
    </r>
  </si>
  <si>
    <r>
      <rPr>
        <sz val="10"/>
        <rFont val="Noto Sans"/>
        <family val="2"/>
      </rPr>
      <t xml:space="preserve">消化道出血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精神分裂症</t>
    </r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10(</t>
    </r>
    <r>
      <rPr>
        <sz val="10"/>
        <rFont val="Noto Sans"/>
        <family val="2"/>
      </rPr>
      <t xml:space="preserve">庞占国</t>
    </r>
    <r>
      <rPr>
        <sz val="10"/>
        <rFont val="Times New Roman"/>
        <family val="1"/>
      </rPr>
      <t xml:space="preserve">)</t>
    </r>
  </si>
  <si>
    <t xml:space="preserve">腰部软组织损伤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11(</t>
    </r>
    <r>
      <rPr>
        <sz val="10"/>
        <rFont val="Noto Sans"/>
        <family val="2"/>
      </rPr>
      <t xml:space="preserve">王利成</t>
    </r>
    <r>
      <rPr>
        <sz val="10"/>
        <rFont val="Times New Roman"/>
        <family val="1"/>
      </rPr>
      <t xml:space="preserve">)</t>
    </r>
  </si>
  <si>
    <r>
      <rPr>
        <sz val="10"/>
        <rFont val="Noto Sans"/>
        <family val="2"/>
      </rPr>
      <t xml:space="preserve">胸痛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高血压</t>
    </r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39</t>
    </r>
  </si>
  <si>
    <t xml:space="preserve">短暂性脑缺血发作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33</t>
    </r>
  </si>
  <si>
    <t xml:space="preserve">脑血管意外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34</t>
    </r>
  </si>
  <si>
    <t xml:space="preserve">失血性休克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8</t>
    </r>
  </si>
  <si>
    <r>
      <rPr>
        <sz val="10"/>
        <rFont val="Noto Sans"/>
        <family val="2"/>
      </rPr>
      <t xml:space="preserve">呼吸困难，肺部感染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乏力</t>
    </r>
    <r>
      <rPr>
        <sz val="10"/>
        <rFont val="Times New Roman"/>
        <family val="1"/>
      </rPr>
      <t xml:space="preserve">,</t>
    </r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35</t>
    </r>
  </si>
  <si>
    <r>
      <rPr>
        <sz val="10"/>
        <rFont val="Noto Sans"/>
        <family val="2"/>
      </rPr>
      <t xml:space="preserve">呼吸心跳骤停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肺结核</t>
    </r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21</t>
    </r>
  </si>
  <si>
    <r>
      <rPr>
        <sz val="10"/>
        <rFont val="Noto Sans"/>
        <family val="2"/>
      </rPr>
      <t xml:space="preserve">低钾血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低血压</t>
    </r>
  </si>
  <si>
    <t xml:space="preserve">陈树平</t>
  </si>
  <si>
    <r>
      <rPr>
        <sz val="10"/>
        <rFont val="Noto Sans"/>
        <family val="2"/>
      </rPr>
      <t xml:space="preserve">Ⅱ型呼吸衰竭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右侧气胸</t>
    </r>
  </si>
  <si>
    <t xml:space="preserve">王仕霜</t>
  </si>
  <si>
    <r>
      <rPr>
        <sz val="10"/>
        <rFont val="Noto Sans"/>
        <family val="2"/>
      </rPr>
      <t xml:space="preserve">上消化道出血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急性胃炎</t>
    </r>
  </si>
  <si>
    <t xml:space="preserve">刘依群</t>
  </si>
  <si>
    <t xml:space="preserve">腹痛</t>
  </si>
  <si>
    <t xml:space="preserve">汪世平</t>
  </si>
  <si>
    <t xml:space="preserve">多处损伤</t>
  </si>
  <si>
    <t xml:space="preserve">闭合性气胸</t>
  </si>
  <si>
    <t xml:space="preserve">沈皓文</t>
  </si>
  <si>
    <r>
      <rPr>
        <sz val="10"/>
        <rFont val="Noto Sans"/>
        <family val="2"/>
      </rPr>
      <t xml:space="preserve">多处损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多处损伤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右尺骨鹰嘴骨折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左锁骨肩峰端骨折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右侧第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肋骨折、右侧第</t>
    </r>
    <r>
      <rPr>
        <sz val="10"/>
        <rFont val="Times New Roman"/>
        <family val="1"/>
      </rPr>
      <t xml:space="preserve">9</t>
    </r>
    <r>
      <rPr>
        <sz val="10"/>
        <rFont val="Noto Sans"/>
        <family val="2"/>
      </rPr>
      <t xml:space="preserve">肋不全骨折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胸</t>
    </r>
    <r>
      <rPr>
        <sz val="10"/>
        <rFont val="Times New Roman"/>
        <family val="1"/>
      </rPr>
      <t xml:space="preserve">11</t>
    </r>
    <r>
      <rPr>
        <sz val="10"/>
        <rFont val="Noto Sans"/>
        <family val="2"/>
      </rPr>
      <t xml:space="preserve">椎横突骨折</t>
    </r>
  </si>
  <si>
    <t xml:space="preserve">乐 翔</t>
  </si>
  <si>
    <t xml:space="preserve">右股骨髁骨折</t>
  </si>
  <si>
    <t xml:space="preserve">李金花</t>
  </si>
  <si>
    <t xml:space="preserve">急性开放性颅脑损伤特重型，休克</t>
  </si>
  <si>
    <t xml:space="preserve">刘  欣</t>
  </si>
  <si>
    <r>
      <rPr>
        <sz val="10"/>
        <rFont val="Noto Sans"/>
        <family val="2"/>
      </rPr>
      <t xml:space="preserve">胸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肺部感染</t>
    </r>
  </si>
  <si>
    <t xml:space="preserve">刘广南</t>
  </si>
  <si>
    <r>
      <rPr>
        <sz val="10"/>
        <rFont val="Noto Sans"/>
        <family val="2"/>
      </rPr>
      <t xml:space="preserve">慢性肾衰竭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慢性肾功能不全</t>
    </r>
  </si>
  <si>
    <t xml:space="preserve">无名氏</t>
  </si>
  <si>
    <r>
      <rPr>
        <sz val="10"/>
        <rFont val="Noto Sans"/>
        <family val="2"/>
      </rPr>
      <t xml:space="preserve">昏迷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脑血管意外</t>
    </r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70</t>
    </r>
  </si>
  <si>
    <t xml:space="preserve">呼吸心跳骤停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56</t>
    </r>
  </si>
  <si>
    <t xml:space="preserve">热射病</t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53</t>
    </r>
  </si>
  <si>
    <r>
      <rPr>
        <sz val="10"/>
        <rFont val="Noto Sans"/>
        <family val="2"/>
      </rPr>
      <t xml:space="preserve">肾功能不全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低钠血症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低氯血症</t>
    </r>
  </si>
  <si>
    <t xml:space="preserve">刘九元</t>
  </si>
  <si>
    <r>
      <rPr>
        <sz val="10"/>
        <rFont val="Noto Sans"/>
        <family val="2"/>
      </rPr>
      <t xml:space="preserve">呼吸衰竭</t>
    </r>
    <r>
      <rPr>
        <sz val="10"/>
        <rFont val="Times New Roman"/>
        <family val="1"/>
      </rPr>
      <t xml:space="preserve">,</t>
    </r>
    <r>
      <rPr>
        <sz val="10"/>
        <rFont val="Noto Sans"/>
        <family val="2"/>
      </rPr>
      <t xml:space="preserve">心源性猝死</t>
    </r>
  </si>
  <si>
    <t xml:space="preserve">阳隆民</t>
  </si>
  <si>
    <t xml:space="preserve">余道寒</t>
  </si>
  <si>
    <t xml:space="preserve">腹痛查因</t>
  </si>
  <si>
    <t xml:space="preserve">李锡明</t>
  </si>
  <si>
    <t xml:space="preserve">冠状动脉粥样硬化性心脏病</t>
  </si>
  <si>
    <t xml:space="preserve">彭跃进</t>
  </si>
  <si>
    <t xml:space="preserve">呼吸衰竭</t>
  </si>
  <si>
    <t xml:space="preserve">抽搐查因</t>
  </si>
  <si>
    <t xml:space="preserve">2022.3.12</t>
  </si>
  <si>
    <t xml:space="preserve">第九二二医院</t>
  </si>
  <si>
    <t xml:space="preserve">刘双龙</t>
  </si>
  <si>
    <t xml:space="preserve">外伤</t>
  </si>
  <si>
    <t xml:space="preserve">2022.3.13</t>
  </si>
  <si>
    <t xml:space="preserve">张朝明</t>
  </si>
  <si>
    <t xml:space="preserve">丘脑出血</t>
  </si>
  <si>
    <t xml:space="preserve">2021-11-11</t>
  </si>
  <si>
    <t xml:space="preserve">衡阳市第一人民医院</t>
  </si>
  <si>
    <t xml:space="preserve">刘洁之子</t>
  </si>
  <si>
    <t xml:space="preserve">早产儿、新生儿吸入综合征</t>
  </si>
  <si>
    <t xml:space="preserve">2021-12-25</t>
  </si>
  <si>
    <r>
      <rPr>
        <sz val="10"/>
        <color rgb="FF000000"/>
        <rFont val="Noto Sans"/>
        <family val="2"/>
      </rPr>
      <t xml:space="preserve">无名氏</t>
    </r>
    <r>
      <rPr>
        <sz val="10"/>
        <color rgb="FF000000"/>
        <rFont val="Times New Roman"/>
        <family val="1"/>
      </rPr>
      <t xml:space="preserve">1(</t>
    </r>
    <r>
      <rPr>
        <sz val="10"/>
        <color rgb="FF000000"/>
        <rFont val="Noto Sans"/>
        <family val="2"/>
      </rPr>
      <t xml:space="preserve">衡救</t>
    </r>
    <r>
      <rPr>
        <sz val="10"/>
        <color rgb="FF000000"/>
        <rFont val="Times New Roman"/>
        <family val="1"/>
      </rPr>
      <t xml:space="preserve">1022031501</t>
    </r>
    <r>
      <rPr>
        <sz val="10"/>
        <color rgb="FF000000"/>
        <rFont val="Noto Sans"/>
        <family val="2"/>
      </rPr>
      <t xml:space="preserve">）</t>
    </r>
  </si>
  <si>
    <t xml:space="preserve">肝硬化、腹水、失代偿期、低蛋白血症</t>
  </si>
  <si>
    <t xml:space="preserve">2022-4-2</t>
  </si>
  <si>
    <r>
      <rPr>
        <sz val="10"/>
        <color rgb="FF000000"/>
        <rFont val="Noto Sans"/>
        <family val="2"/>
      </rPr>
      <t xml:space="preserve">无名氏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（衡救</t>
    </r>
    <r>
      <rPr>
        <sz val="10"/>
        <color rgb="FF000000"/>
        <rFont val="Times New Roman"/>
        <family val="1"/>
      </rPr>
      <t xml:space="preserve">1022030801
</t>
    </r>
    <r>
      <rPr>
        <sz val="10"/>
        <color rgb="FF000000"/>
        <rFont val="Noto Sans"/>
        <family val="2"/>
      </rPr>
      <t xml:space="preserve">肖志成）</t>
    </r>
  </si>
  <si>
    <t xml:space="preserve">脑梗死、高血压病 很高危组</t>
  </si>
  <si>
    <t xml:space="preserve">2022-4-25</t>
  </si>
  <si>
    <r>
      <rPr>
        <sz val="10"/>
        <color rgb="FF000000"/>
        <rFont val="Noto Sans"/>
        <family val="2"/>
      </rPr>
      <t xml:space="preserve">无名氏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（衡救</t>
    </r>
    <r>
      <rPr>
        <sz val="10"/>
        <color rgb="FF000000"/>
        <rFont val="Times New Roman"/>
        <family val="1"/>
      </rPr>
      <t xml:space="preserve">1022030801
</t>
    </r>
    <r>
      <rPr>
        <sz val="10"/>
        <color rgb="FF000000"/>
        <rFont val="Noto Sans"/>
        <family val="2"/>
      </rPr>
      <t xml:space="preserve">胡学生）</t>
    </r>
  </si>
  <si>
    <t xml:space="preserve">脑梗死、精神分裂症、肺部感染</t>
  </si>
  <si>
    <t xml:space="preserve">2022-3-8</t>
  </si>
  <si>
    <r>
      <rPr>
        <sz val="10"/>
        <color rgb="FF000000"/>
        <rFont val="Noto Sans"/>
        <family val="2"/>
      </rPr>
      <t xml:space="preserve">李阳启（衡救</t>
    </r>
    <r>
      <rPr>
        <sz val="10"/>
        <color rgb="FF000000"/>
        <rFont val="Times New Roman"/>
        <family val="1"/>
      </rPr>
      <t xml:space="preserve">122051523002</t>
    </r>
    <r>
      <rPr>
        <sz val="10"/>
        <color rgb="FF000000"/>
        <rFont val="Noto Sans"/>
        <family val="2"/>
      </rPr>
      <t xml:space="preserve">）</t>
    </r>
  </si>
  <si>
    <t xml:space="preserve">冠心病、心力衰竭、呼吸心跳骤停、肺部感染</t>
  </si>
  <si>
    <t xml:space="preserve">2022-5-16</t>
  </si>
  <si>
    <r>
      <rPr>
        <sz val="10"/>
        <color rgb="FF000000"/>
        <rFont val="Noto Sans"/>
        <family val="2"/>
      </rPr>
      <t xml:space="preserve">无名氏</t>
    </r>
    <r>
      <rPr>
        <sz val="10"/>
        <color rgb="FF000000"/>
        <rFont val="Times New Roman"/>
        <family val="1"/>
      </rPr>
      <t xml:space="preserve">4(</t>
    </r>
    <r>
      <rPr>
        <sz val="10"/>
        <color rgb="FF000000"/>
        <rFont val="Noto Sans"/>
        <family val="2"/>
      </rPr>
      <t xml:space="preserve">衡救</t>
    </r>
    <r>
      <rPr>
        <sz val="10"/>
        <color rgb="FF000000"/>
        <rFont val="Times New Roman"/>
        <family val="1"/>
      </rPr>
      <t xml:space="preserve">10222050901</t>
    </r>
    <r>
      <rPr>
        <sz val="10"/>
        <color rgb="FF000000"/>
        <rFont val="Noto Sans"/>
        <family val="2"/>
      </rPr>
      <t xml:space="preserve">）</t>
    </r>
  </si>
  <si>
    <t xml:space="preserve">食管静脉曲张重度破裂出血、门脉高压性胃病、失血性贫血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Times New Roman"/>
        <family val="1"/>
      </rPr>
      <t xml:space="preserve">662</t>
    </r>
    <r>
      <rPr>
        <sz val="10"/>
        <color rgb="FF000000"/>
        <rFont val="Noto Sans"/>
        <family val="2"/>
      </rPr>
      <t xml:space="preserve">（衡救</t>
    </r>
    <r>
      <rPr>
        <sz val="10"/>
        <color rgb="FF000000"/>
        <rFont val="Times New Roman"/>
        <family val="1"/>
      </rPr>
      <t xml:space="preserve">1022053001</t>
    </r>
    <r>
      <rPr>
        <sz val="10"/>
        <color rgb="FF000000"/>
        <rFont val="Noto Sans"/>
        <family val="2"/>
      </rPr>
      <t xml:space="preserve">）</t>
    </r>
  </si>
  <si>
    <t xml:space="preserve">脑血管意外、脑干梗死、脓毒血症、感染性休克</t>
  </si>
  <si>
    <r>
      <rPr>
        <sz val="10"/>
        <color rgb="FF000000"/>
        <rFont val="Noto Sans"/>
        <family val="2"/>
      </rPr>
      <t xml:space="preserve">邓明洞（衡救</t>
    </r>
    <r>
      <rPr>
        <sz val="10"/>
        <color rgb="FF000000"/>
        <rFont val="Times New Roman"/>
        <family val="1"/>
      </rPr>
      <t xml:space="preserve">1022040701</t>
    </r>
    <r>
      <rPr>
        <sz val="10"/>
        <color rgb="FF000000"/>
        <rFont val="Noto Sans"/>
        <family val="2"/>
      </rPr>
      <t xml:space="preserve">）</t>
    </r>
  </si>
  <si>
    <t xml:space="preserve">急性脑梗死、肺结核、肺部感染、低蛋白血症、电解质紊乱、营养不良</t>
  </si>
  <si>
    <t xml:space="preserve">兰炜轩（尹平之子）</t>
  </si>
  <si>
    <t xml:space="preserve">出生窒息、新生儿胎粪吸入综合征、新生儿缺血缺氧性心肌损害</t>
  </si>
  <si>
    <r>
      <rPr>
        <sz val="10"/>
        <color rgb="FF000000"/>
        <rFont val="Noto Sans"/>
        <family val="2"/>
      </rPr>
      <t xml:space="preserve">无名氏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（衡救</t>
    </r>
    <r>
      <rPr>
        <sz val="10"/>
        <color rgb="FF000000"/>
        <rFont val="Times New Roman"/>
        <family val="1"/>
      </rPr>
      <t xml:space="preserve">1022062401</t>
    </r>
    <r>
      <rPr>
        <sz val="10"/>
        <color rgb="FF000000"/>
        <rFont val="Noto Sans"/>
        <family val="2"/>
      </rPr>
      <t xml:space="preserve">）</t>
    </r>
  </si>
  <si>
    <t xml:space="preserve">脑梗死、帕金森病、肺结核、老年痴呆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Times New Roman"/>
        <family val="1"/>
      </rPr>
      <t xml:space="preserve">087</t>
    </r>
    <r>
      <rPr>
        <sz val="10"/>
        <color rgb="FF000000"/>
        <rFont val="Noto Sans"/>
        <family val="2"/>
      </rPr>
      <t xml:space="preserve">（衡救</t>
    </r>
    <r>
      <rPr>
        <sz val="10"/>
        <color rgb="FF000000"/>
        <rFont val="Times New Roman"/>
        <family val="1"/>
      </rPr>
      <t xml:space="preserve">3522062001</t>
    </r>
    <r>
      <rPr>
        <sz val="10"/>
        <color rgb="FF000000"/>
        <rFont val="Noto Sans"/>
        <family val="2"/>
      </rPr>
      <t xml:space="preserve">）</t>
    </r>
  </si>
  <si>
    <t xml:space="preserve">上消化道出血、胃癌并转移及出血、失血性贫血、脑梗死、精神分裂症</t>
  </si>
  <si>
    <r>
      <rPr>
        <sz val="10"/>
        <color rgb="FF000000"/>
        <rFont val="Noto Sans"/>
        <family val="2"/>
      </rPr>
      <t xml:space="preserve">衡救</t>
    </r>
    <r>
      <rPr>
        <sz val="10"/>
        <color rgb="FF000000"/>
        <rFont val="Times New Roman"/>
        <family val="1"/>
      </rPr>
      <t xml:space="preserve">1022080101</t>
    </r>
  </si>
  <si>
    <t xml:space="preserve">上消化道出血、十二指肠溃疡并出血、失血性休克、营养不良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Times New Roman"/>
        <family val="1"/>
      </rPr>
      <t xml:space="preserve">681</t>
    </r>
    <r>
      <rPr>
        <sz val="10"/>
        <color rgb="FF000000"/>
        <rFont val="Noto Sans"/>
        <family val="2"/>
      </rPr>
      <t xml:space="preserve">（衡救</t>
    </r>
    <r>
      <rPr>
        <sz val="10"/>
        <color rgb="FF000000"/>
        <rFont val="Times New Roman"/>
        <family val="1"/>
      </rPr>
      <t xml:space="preserve">1022060601</t>
    </r>
    <r>
      <rPr>
        <sz val="10"/>
        <color rgb="FF000000"/>
        <rFont val="Noto Sans"/>
        <family val="2"/>
      </rPr>
      <t xml:space="preserve">）</t>
    </r>
  </si>
  <si>
    <t xml:space="preserve">肺部感染、重度营养不良、胃底溃疡、中度贫血、低蛋白血症、精神分裂症</t>
  </si>
  <si>
    <r>
      <rPr>
        <sz val="10"/>
        <color rgb="FF000000"/>
        <rFont val="Noto Sans"/>
        <family val="2"/>
      </rPr>
      <t xml:space="preserve">无名氏</t>
    </r>
    <r>
      <rPr>
        <sz val="10"/>
        <color rgb="FF000000"/>
        <rFont val="Times New Roman"/>
        <family val="1"/>
      </rPr>
      <t xml:space="preserve">9</t>
    </r>
    <r>
      <rPr>
        <sz val="10"/>
        <color rgb="FF000000"/>
        <rFont val="Noto Sans"/>
        <family val="2"/>
      </rPr>
      <t xml:space="preserve">（衡救</t>
    </r>
    <r>
      <rPr>
        <sz val="10"/>
        <color rgb="FF000000"/>
        <rFont val="Times New Roman"/>
        <family val="1"/>
      </rPr>
      <t xml:space="preserve">1022081902</t>
    </r>
    <r>
      <rPr>
        <sz val="10"/>
        <color rgb="FF000000"/>
        <rFont val="Noto Sans"/>
        <family val="2"/>
      </rPr>
      <t xml:space="preserve">）</t>
    </r>
  </si>
  <si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型糖尿病、糖尿病酮症、糖尿病足、肺部感染、低钾血症、低蛋白血症、贫血、脑梗死</t>
    </r>
  </si>
  <si>
    <r>
      <rPr>
        <sz val="10"/>
        <color rgb="FF000000"/>
        <rFont val="Noto Sans"/>
        <family val="2"/>
      </rPr>
      <t xml:space="preserve">无名氏（衡救</t>
    </r>
    <r>
      <rPr>
        <sz val="10"/>
        <color rgb="FF000000"/>
        <rFont val="Times New Roman"/>
        <family val="1"/>
      </rPr>
      <t xml:space="preserve">1122080901</t>
    </r>
    <r>
      <rPr>
        <sz val="10"/>
        <color rgb="FF000000"/>
        <rFont val="Noto Sans"/>
        <family val="2"/>
      </rPr>
      <t xml:space="preserve">）</t>
    </r>
  </si>
  <si>
    <t xml:space="preserve">急性肾功能不全、肺部感染、肺大疱、糜烂性胃炎</t>
  </si>
  <si>
    <t xml:space="preserve">消化道穿孔、感染性休克、弥漫性腹膜炎、胃癌并全身多处转移、中度贫血、</t>
  </si>
  <si>
    <r>
      <rPr>
        <sz val="10"/>
        <color rgb="FF000000"/>
        <rFont val="Noto Sans"/>
        <family val="2"/>
      </rPr>
      <t xml:space="preserve">衡救</t>
    </r>
    <r>
      <rPr>
        <sz val="10"/>
        <color rgb="FF000000"/>
        <rFont val="Times New Roman"/>
        <family val="1"/>
      </rPr>
      <t xml:space="preserve">1022081901</t>
    </r>
  </si>
  <si>
    <r>
      <rPr>
        <sz val="10"/>
        <color rgb="FF000000"/>
        <rFont val="Noto Sans"/>
        <family val="2"/>
      </rPr>
      <t xml:space="preserve">脑梗死、高血压病</t>
    </r>
    <r>
      <rPr>
        <sz val="10"/>
        <color rgb="FF000000"/>
        <rFont val="Times New Roman"/>
        <family val="1"/>
      </rPr>
      <t xml:space="preserve">2</t>
    </r>
    <r>
      <rPr>
        <sz val="10"/>
        <color rgb="FF000000"/>
        <rFont val="Noto Sans"/>
        <family val="2"/>
      </rPr>
      <t xml:space="preserve">级、右肩胛骨、右侧多发肋骨陈旧性骨折</t>
    </r>
  </si>
  <si>
    <r>
      <rPr>
        <sz val="10"/>
        <rFont val="Noto Sans"/>
        <family val="2"/>
      </rPr>
      <t xml:space="preserve">无名氏</t>
    </r>
    <r>
      <rPr>
        <sz val="10"/>
        <rFont val="Times New Roman"/>
        <family val="1"/>
      </rPr>
      <t xml:space="preserve">11</t>
    </r>
  </si>
  <si>
    <r>
      <rPr>
        <sz val="10"/>
        <rFont val="Noto Sans"/>
        <family val="2"/>
      </rPr>
      <t xml:space="preserve">公</t>
    </r>
    <r>
      <rPr>
        <sz val="10"/>
        <rFont val="Times New Roman"/>
        <family val="1"/>
      </rPr>
      <t xml:space="preserve">222</t>
    </r>
  </si>
  <si>
    <t xml:space="preserve">心脏呼吸骤停、黄疸禅意、感染性休克、呼吸衰竭、电解质紊乱</t>
  </si>
  <si>
    <r>
      <rPr>
        <sz val="10"/>
        <rFont val="Noto Sans"/>
        <family val="2"/>
      </rPr>
      <t xml:space="preserve">衡救</t>
    </r>
    <r>
      <rPr>
        <sz val="10"/>
        <rFont val="Times New Roman"/>
        <family val="1"/>
      </rPr>
      <t xml:space="preserve">1522090701</t>
    </r>
  </si>
  <si>
    <r>
      <rPr>
        <sz val="10"/>
        <color rgb="FF000000"/>
        <rFont val="Times New Roman"/>
        <family val="1"/>
      </rPr>
      <t xml:space="preserve">II</t>
    </r>
    <r>
      <rPr>
        <sz val="10"/>
        <color rgb="FF000000"/>
        <rFont val="Noto Sans"/>
        <family val="2"/>
      </rPr>
      <t xml:space="preserve">型呼吸衰竭、支气管扩张并感染、左侧气胸、营养不良、高乳酸血症</t>
    </r>
  </si>
  <si>
    <t xml:space="preserve">王慧</t>
  </si>
  <si>
    <t xml:space="preserve">产后出血、失血性休克、多脏器功能不全、剖宫产术后、水电解质酸碱平衡紊乱、失血性贫血、胎膜早破、早产儿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Times New Roman"/>
        <family val="1"/>
      </rPr>
      <t xml:space="preserve">528</t>
    </r>
  </si>
  <si>
    <r>
      <rPr>
        <sz val="10"/>
        <color rgb="FF000000"/>
        <rFont val="Noto Sans"/>
        <family val="2"/>
      </rPr>
      <t xml:space="preserve">急性脑梗死、精神分裂症、高血压病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级、肺部感染、尿路感染、低钾血症</t>
    </r>
  </si>
  <si>
    <r>
      <rPr>
        <sz val="10"/>
        <color rgb="FF000000"/>
        <rFont val="Noto Sans"/>
        <family val="2"/>
      </rPr>
      <t xml:space="preserve">衡救</t>
    </r>
    <r>
      <rPr>
        <sz val="10"/>
        <color rgb="FF000000"/>
        <rFont val="Times New Roman"/>
        <family val="1"/>
      </rPr>
      <t xml:space="preserve">1022102301</t>
    </r>
  </si>
  <si>
    <t xml:space="preserve">肝炎后肝硬化、脾功能亢进、时期围观静脉曲张破裂出血、腹水、乙肝、中度贫血</t>
  </si>
  <si>
    <r>
      <rPr>
        <sz val="10"/>
        <color rgb="FF000000"/>
        <rFont val="Noto Sans"/>
        <family val="2"/>
      </rPr>
      <t xml:space="preserve">无名氏</t>
    </r>
    <r>
      <rPr>
        <sz val="10"/>
        <color rgb="FF000000"/>
        <rFont val="Times New Roman"/>
        <family val="1"/>
      </rPr>
      <t xml:space="preserve">1200</t>
    </r>
  </si>
  <si>
    <t xml:space="preserve">低蛋白血症、低钾血症</t>
  </si>
  <si>
    <t xml:space="preserve">2022.1.04</t>
  </si>
  <si>
    <t xml:space="preserve">衡阳市第二人民医院</t>
  </si>
  <si>
    <t xml:space="preserve">陆小山</t>
  </si>
  <si>
    <t xml:space="preserve">未分化型精神分裂症、高血压</t>
  </si>
  <si>
    <t xml:space="preserve">2022.2.26</t>
  </si>
  <si>
    <t xml:space="preserve">卫江涛</t>
  </si>
  <si>
    <r>
      <rPr>
        <sz val="10"/>
        <color rgb="FF000000"/>
        <rFont val="Times New Roman"/>
        <family val="1"/>
      </rPr>
      <t xml:space="preserve">1.</t>
    </r>
    <r>
      <rPr>
        <sz val="10"/>
        <color rgb="FF000000"/>
        <rFont val="Noto Sans"/>
        <family val="2"/>
      </rPr>
      <t xml:space="preserve">呼吸循环衰竭</t>
    </r>
    <r>
      <rPr>
        <sz val="10"/>
        <color rgb="FF000000"/>
        <rFont val="Times New Roman"/>
        <family val="1"/>
      </rPr>
      <t xml:space="preserve">2.</t>
    </r>
    <r>
      <rPr>
        <sz val="10"/>
        <color rgb="FF000000"/>
        <rFont val="Noto Sans"/>
        <family val="2"/>
      </rPr>
      <t xml:space="preserve">感染性休克</t>
    </r>
    <r>
      <rPr>
        <sz val="10"/>
        <color rgb="FF000000"/>
        <rFont val="Times New Roman"/>
        <family val="1"/>
      </rPr>
      <t xml:space="preserve">3.</t>
    </r>
    <r>
      <rPr>
        <sz val="10"/>
        <color rgb="FF000000"/>
        <rFont val="Noto Sans"/>
        <family val="2"/>
      </rPr>
      <t xml:space="preserve">消化道穿孔</t>
    </r>
    <r>
      <rPr>
        <sz val="10"/>
        <color rgb="FF000000"/>
        <rFont val="Times New Roman"/>
        <family val="1"/>
      </rPr>
      <t xml:space="preserve">4.</t>
    </r>
    <r>
      <rPr>
        <sz val="10"/>
        <color rgb="FF000000"/>
        <rFont val="Noto Sans"/>
        <family val="2"/>
      </rPr>
      <t xml:space="preserve">精神分裂症</t>
    </r>
  </si>
  <si>
    <t xml:space="preserve">2021.10.22-2022.03.03</t>
  </si>
  <si>
    <t xml:space="preserve">万飞雁</t>
  </si>
  <si>
    <t xml:space="preserve">精神分裂症</t>
  </si>
  <si>
    <t xml:space="preserve">2022.12.31-2023.01.10</t>
  </si>
  <si>
    <t xml:space="preserve">魏诗菊</t>
  </si>
  <si>
    <t xml:space="preserve">2022.06.23-2022.11.01</t>
  </si>
  <si>
    <t xml:space="preserve">2022.06.23-2022.12.30</t>
  </si>
  <si>
    <t xml:space="preserve">董虎</t>
  </si>
  <si>
    <t xml:space="preserve">2022.06.24-2022.12.31</t>
  </si>
  <si>
    <t xml:space="preserve">刘水生</t>
  </si>
  <si>
    <t xml:space="preserve">李逢平</t>
  </si>
  <si>
    <t xml:space="preserve">陈冲</t>
  </si>
  <si>
    <t xml:space="preserve">2022.05.24-2022.12.19</t>
  </si>
  <si>
    <t xml:space="preserve">许启意</t>
  </si>
  <si>
    <t xml:space="preserve">2022.12.30-2023.01.10</t>
  </si>
  <si>
    <t xml:space="preserve">2022.06.24-2022.12.29</t>
  </si>
  <si>
    <t xml:space="preserve">彭家亮</t>
  </si>
  <si>
    <t xml:space="preserve">2023.01.01-2023.01-10</t>
  </si>
  <si>
    <t xml:space="preserve">刘学桃</t>
  </si>
  <si>
    <t xml:space="preserve">2022.06.09-2022.12.12</t>
  </si>
  <si>
    <t xml:space="preserve">杨文广</t>
  </si>
  <si>
    <t xml:space="preserve">蒋祥</t>
  </si>
  <si>
    <t xml:space="preserve">凌智慧</t>
  </si>
  <si>
    <t xml:space="preserve">2022.06.24-2022.12.21</t>
  </si>
  <si>
    <t xml:space="preserve">李盛吉</t>
  </si>
  <si>
    <t xml:space="preserve">2023.01.01-2023.01.10</t>
  </si>
  <si>
    <t xml:space="preserve">杨勇</t>
  </si>
  <si>
    <t xml:space="preserve">2022.05.24-2022.12.31</t>
  </si>
  <si>
    <t xml:space="preserve">朱昌根</t>
  </si>
  <si>
    <t xml:space="preserve">2022.06.09-2022.12.31</t>
  </si>
  <si>
    <t xml:space="preserve">陈心荣</t>
  </si>
  <si>
    <t xml:space="preserve">周炎生</t>
  </si>
  <si>
    <t xml:space="preserve">2022.06.02-2022.12.06</t>
  </si>
  <si>
    <t xml:space="preserve">阳雁峰</t>
  </si>
  <si>
    <t xml:space="preserve">2022.08.25-2022.12.29</t>
  </si>
  <si>
    <t xml:space="preserve">万卫卫</t>
  </si>
  <si>
    <t xml:space="preserve">2022.06.24-2022.11.08</t>
  </si>
  <si>
    <t xml:space="preserve">刘小卫</t>
  </si>
  <si>
    <t xml:space="preserve">2022.08.25-2022.12.30</t>
  </si>
  <si>
    <t xml:space="preserve">何金宝</t>
  </si>
  <si>
    <t xml:space="preserve">何盛红</t>
  </si>
  <si>
    <t xml:space="preserve">唐代贵</t>
  </si>
  <si>
    <t xml:space="preserve">郭建新</t>
  </si>
  <si>
    <t xml:space="preserve">2022.08.25-2022.12.31</t>
  </si>
  <si>
    <t xml:space="preserve">阳秋明</t>
  </si>
  <si>
    <t xml:space="preserve">刘义汗</t>
  </si>
  <si>
    <t xml:space="preserve">2022.06.24-2022.10.23</t>
  </si>
  <si>
    <t xml:space="preserve">易建华</t>
  </si>
  <si>
    <t xml:space="preserve">2022.06.24-2022.09.14</t>
  </si>
  <si>
    <t xml:space="preserve">邓炜</t>
  </si>
  <si>
    <t xml:space="preserve">2022.05.26-2022.12.20</t>
  </si>
  <si>
    <t xml:space="preserve">朱贤</t>
  </si>
  <si>
    <t xml:space="preserve">2022.05.23-2022.12.29</t>
  </si>
  <si>
    <t xml:space="preserve">刘宏建</t>
  </si>
  <si>
    <t xml:space="preserve">周志城</t>
  </si>
  <si>
    <t xml:space="preserve">2022.6.24-2022.12.29</t>
  </si>
  <si>
    <t xml:space="preserve">江新华</t>
  </si>
  <si>
    <t xml:space="preserve">2022.06.23-2022.12.29</t>
  </si>
  <si>
    <t xml:space="preserve">伍家纬</t>
  </si>
  <si>
    <t xml:space="preserve">2022.06.23-2022.11.11</t>
  </si>
  <si>
    <t xml:space="preserve">陈灿</t>
  </si>
  <si>
    <t xml:space="preserve">王胜</t>
  </si>
  <si>
    <t xml:space="preserve">伍广云</t>
  </si>
  <si>
    <t xml:space="preserve">2022.06.08-2022.12.29</t>
  </si>
  <si>
    <t xml:space="preserve">谭武林</t>
  </si>
  <si>
    <t xml:space="preserve">2022.12.30-2023.01.10.</t>
  </si>
  <si>
    <t xml:space="preserve">2022.05.26-2022.12.29</t>
  </si>
  <si>
    <t xml:space="preserve">熊知伟</t>
  </si>
  <si>
    <t xml:space="preserve">2022.06.10-2022.12.29</t>
  </si>
  <si>
    <t xml:space="preserve">黄和平</t>
  </si>
  <si>
    <t xml:space="preserve">肖远培</t>
  </si>
  <si>
    <t xml:space="preserve">刘启晨</t>
  </si>
  <si>
    <t xml:space="preserve">2022.06.24-2022.11.24</t>
  </si>
  <si>
    <t xml:space="preserve">李宏军</t>
  </si>
  <si>
    <t xml:space="preserve">2022.12.30-2023.01-10</t>
  </si>
  <si>
    <t xml:space="preserve">胡显桂</t>
  </si>
  <si>
    <t xml:space="preserve">陈娟</t>
  </si>
  <si>
    <t xml:space="preserve">王海燕</t>
  </si>
  <si>
    <t xml:space="preserve">肖正兴</t>
  </si>
  <si>
    <t xml:space="preserve">2022.06.24-2022.08.11</t>
  </si>
  <si>
    <t xml:space="preserve">周红燕</t>
  </si>
  <si>
    <t xml:space="preserve">2022.06.24-2022.11.18</t>
  </si>
  <si>
    <t xml:space="preserve">刘兰英</t>
  </si>
  <si>
    <t xml:space="preserve">刘春秀</t>
  </si>
  <si>
    <t xml:space="preserve">黄金花</t>
  </si>
  <si>
    <t xml:space="preserve">宁蓉蓉</t>
  </si>
  <si>
    <t xml:space="preserve">刘小金</t>
  </si>
  <si>
    <t xml:space="preserve">廖承超</t>
  </si>
  <si>
    <t xml:space="preserve">2022.06.24-2022.09.26</t>
  </si>
  <si>
    <t xml:space="preserve">冯小梅</t>
  </si>
  <si>
    <t xml:space="preserve">谭咸稳</t>
  </si>
  <si>
    <t xml:space="preserve">2022.06.24-2022.11.01</t>
  </si>
  <si>
    <t xml:space="preserve">邹晓伟</t>
  </si>
  <si>
    <t xml:space="preserve">2022.06.24-2022.8.22</t>
  </si>
  <si>
    <t xml:space="preserve">刘名闻</t>
  </si>
  <si>
    <t xml:space="preserve">魏都</t>
  </si>
  <si>
    <t xml:space="preserve">刘志鹏</t>
  </si>
  <si>
    <t xml:space="preserve">魏买军</t>
  </si>
  <si>
    <t xml:space="preserve">2022.06.22-2022.12.29</t>
  </si>
  <si>
    <t xml:space="preserve">全宏信</t>
  </si>
  <si>
    <t xml:space="preserve">2022.06.22-2022.11.08</t>
  </si>
  <si>
    <t xml:space="preserve">洪伟</t>
  </si>
  <si>
    <t xml:space="preserve">2022.06.22-2022.08.01</t>
  </si>
  <si>
    <t xml:space="preserve">廖茂中</t>
  </si>
  <si>
    <t xml:space="preserve">王名辉</t>
  </si>
  <si>
    <t xml:space="preserve">刘凯</t>
  </si>
  <si>
    <t xml:space="preserve">王昌结</t>
  </si>
  <si>
    <t xml:space="preserve">胡自力</t>
  </si>
  <si>
    <t xml:space="preserve">胡勇</t>
  </si>
  <si>
    <t xml:space="preserve">张冬柏</t>
  </si>
  <si>
    <t xml:space="preserve">黄友良</t>
  </si>
  <si>
    <t xml:space="preserve">王家一</t>
  </si>
  <si>
    <t xml:space="preserve">何鹏</t>
  </si>
  <si>
    <t xml:space="preserve">欧盛桂</t>
  </si>
  <si>
    <t xml:space="preserve">2022.05.24-2022.06.06</t>
  </si>
  <si>
    <t xml:space="preserve">黄书兰</t>
  </si>
  <si>
    <t xml:space="preserve">2022.05.24-2022.12.30</t>
  </si>
  <si>
    <t xml:space="preserve">邓娅兵</t>
  </si>
  <si>
    <t xml:space="preserve">王细香</t>
  </si>
  <si>
    <t xml:space="preserve">2022.5.23-2022.12.29</t>
  </si>
  <si>
    <t xml:space="preserve">聂玉兰</t>
  </si>
  <si>
    <t xml:space="preserve">刘丁凤</t>
  </si>
  <si>
    <t xml:space="preserve">刘绍华</t>
  </si>
  <si>
    <t xml:space="preserve">曾祥华</t>
  </si>
  <si>
    <t xml:space="preserve">胡利春</t>
  </si>
  <si>
    <t xml:space="preserve">蒋时爱</t>
  </si>
  <si>
    <t xml:space="preserve">何志英</t>
  </si>
  <si>
    <t xml:space="preserve">肖建军</t>
  </si>
  <si>
    <t xml:space="preserve">2022.06.24-2022.9.20</t>
  </si>
  <si>
    <t xml:space="preserve">邹亚斌</t>
  </si>
  <si>
    <t xml:space="preserve">2022.06.24-2022.07.28</t>
  </si>
  <si>
    <t xml:space="preserve">刘友元</t>
  </si>
  <si>
    <t xml:space="preserve">2022.06.24-2022.09.27</t>
  </si>
  <si>
    <t xml:space="preserve">雷光新</t>
  </si>
  <si>
    <t xml:space="preserve">2022.06.24-2022.11.10</t>
  </si>
  <si>
    <t xml:space="preserve">王俊鑫</t>
  </si>
  <si>
    <t xml:space="preserve">刘海斌</t>
  </si>
  <si>
    <t xml:space="preserve">王和平</t>
  </si>
  <si>
    <t xml:space="preserve">龙欢</t>
  </si>
  <si>
    <t xml:space="preserve">周涛</t>
  </si>
  <si>
    <t xml:space="preserve">朱桥梁</t>
  </si>
  <si>
    <t xml:space="preserve">谭爱民</t>
  </si>
  <si>
    <t xml:space="preserve">2022.06.24-2022.12.13</t>
  </si>
  <si>
    <t xml:space="preserve">周庆云</t>
  </si>
  <si>
    <t xml:space="preserve">戴满堂</t>
  </si>
  <si>
    <t xml:space="preserve">2022.06.24-2022.9.22</t>
  </si>
  <si>
    <t xml:space="preserve">邹高俊</t>
  </si>
  <si>
    <t xml:space="preserve">周勇</t>
  </si>
  <si>
    <t xml:space="preserve">胡广</t>
  </si>
  <si>
    <t xml:space="preserve">徐国生</t>
  </si>
  <si>
    <t xml:space="preserve">罗坤</t>
  </si>
  <si>
    <t xml:space="preserve">2022.06.09-2022.12.29</t>
  </si>
  <si>
    <t xml:space="preserve">2022.05.24-2022.12.29</t>
  </si>
  <si>
    <t xml:space="preserve">2022.06.08-2022.12.30</t>
  </si>
  <si>
    <t xml:space="preserve">王金桥</t>
  </si>
  <si>
    <t xml:space="preserve">AECOPD</t>
  </si>
  <si>
    <t xml:space="preserve">2022.01.06</t>
  </si>
  <si>
    <t xml:space="preserve">衡阳市第三人民医院</t>
  </si>
  <si>
    <t xml:space="preserve">朱辉煌</t>
  </si>
  <si>
    <t xml:space="preserve">肝性脑病</t>
  </si>
  <si>
    <t xml:space="preserve">2022/04/05--2022/04/23</t>
  </si>
  <si>
    <t xml:space="preserve">衡阳市第五人民医院</t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Times New Roman"/>
        <family val="1"/>
      </rPr>
      <t xml:space="preserve">700</t>
    </r>
  </si>
  <si>
    <t xml:space="preserve">精神疾病</t>
  </si>
  <si>
    <t xml:space="preserve">2022.1.1</t>
  </si>
  <si>
    <t xml:space="preserve">衡阳市第二精神病医院</t>
  </si>
  <si>
    <r>
      <rPr>
        <sz val="10"/>
        <color rgb="FF000000"/>
        <rFont val="Noto Sans"/>
        <family val="2"/>
      </rPr>
      <t xml:space="preserve">公</t>
    </r>
    <r>
      <rPr>
        <sz val="11"/>
        <color rgb="FF000000"/>
        <rFont val="Times New Roman"/>
        <family val="1"/>
      </rPr>
      <t xml:space="preserve">681</t>
    </r>
  </si>
  <si>
    <r>
      <rPr>
        <sz val="10"/>
        <color rgb="FF000000"/>
        <rFont val="Noto Sans"/>
        <family val="2"/>
      </rPr>
      <t xml:space="preserve">公</t>
    </r>
    <r>
      <rPr>
        <sz val="11"/>
        <color rgb="FF000000"/>
        <rFont val="Times New Roman"/>
        <family val="1"/>
      </rPr>
      <t xml:space="preserve">185</t>
    </r>
  </si>
  <si>
    <r>
      <rPr>
        <sz val="10"/>
        <color rgb="FF000000"/>
        <rFont val="Noto Sans"/>
        <family val="2"/>
      </rPr>
      <t xml:space="preserve">公</t>
    </r>
    <r>
      <rPr>
        <sz val="11"/>
        <color rgb="FF000000"/>
        <rFont val="Times New Roman"/>
        <family val="1"/>
      </rPr>
      <t xml:space="preserve">674</t>
    </r>
  </si>
  <si>
    <t xml:space="preserve">2022.4.7</t>
  </si>
  <si>
    <t xml:space="preserve">王衡星</t>
  </si>
  <si>
    <t xml:space="preserve">2022.4.25</t>
  </si>
  <si>
    <r>
      <rPr>
        <sz val="10"/>
        <color rgb="FF000000"/>
        <rFont val="Noto Sans"/>
        <family val="2"/>
      </rPr>
      <t xml:space="preserve">公</t>
    </r>
    <r>
      <rPr>
        <sz val="11"/>
        <color rgb="FF000000"/>
        <rFont val="Times New Roman"/>
        <family val="1"/>
      </rPr>
      <t xml:space="preserve">777</t>
    </r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Times New Roman"/>
        <family val="1"/>
      </rPr>
      <t xml:space="preserve">723</t>
    </r>
  </si>
  <si>
    <r>
      <rPr>
        <sz val="10"/>
        <color rgb="FF000000"/>
        <rFont val="Noto Sans"/>
        <family val="2"/>
      </rPr>
      <t xml:space="preserve">公</t>
    </r>
    <r>
      <rPr>
        <sz val="11"/>
        <color rgb="FF000000"/>
        <rFont val="Times New Roman"/>
        <family val="1"/>
      </rPr>
      <t xml:space="preserve">087</t>
    </r>
  </si>
  <si>
    <r>
      <rPr>
        <sz val="10"/>
        <color rgb="FF000000"/>
        <rFont val="Noto Sans"/>
        <family val="2"/>
      </rPr>
      <t xml:space="preserve">公</t>
    </r>
    <r>
      <rPr>
        <sz val="10"/>
        <color rgb="FF000000"/>
        <rFont val="Times New Roman"/>
        <family val="1"/>
      </rPr>
      <t xml:space="preserve">268</t>
    </r>
  </si>
  <si>
    <t xml:space="preserve">2022.12.31</t>
  </si>
  <si>
    <r>
      <rPr>
        <sz val="10"/>
        <color rgb="FF000000"/>
        <rFont val="Noto Sans"/>
        <family val="2"/>
      </rPr>
      <t xml:space="preserve">公</t>
    </r>
    <r>
      <rPr>
        <sz val="11"/>
        <color rgb="FF000000"/>
        <rFont val="Times New Roman"/>
        <family val="1"/>
      </rPr>
      <t xml:space="preserve">767</t>
    </r>
  </si>
  <si>
    <t xml:space="preserve">2022.12.23</t>
  </si>
  <si>
    <t xml:space="preserve">常灝</t>
  </si>
  <si>
    <t xml:space="preserve">刘志海</t>
  </si>
  <si>
    <t xml:space="preserve">蒋小林</t>
  </si>
  <si>
    <t xml:space="preserve">民救娆</t>
  </si>
  <si>
    <t xml:space="preserve">王芳秀</t>
  </si>
  <si>
    <t xml:space="preserve">廖海洋</t>
  </si>
  <si>
    <t xml:space="preserve">王芳军</t>
  </si>
  <si>
    <t xml:space="preserve">邓志军</t>
  </si>
  <si>
    <t xml:space="preserve">王圣</t>
  </si>
  <si>
    <t xml:space="preserve">谢德辉</t>
  </si>
  <si>
    <t xml:space="preserve">刘柏生</t>
  </si>
  <si>
    <t xml:space="preserve">樊康</t>
  </si>
  <si>
    <t xml:space="preserve">田小文</t>
  </si>
  <si>
    <t xml:space="preserve">阳文</t>
  </si>
  <si>
    <t xml:space="preserve">胡才军</t>
  </si>
  <si>
    <t xml:space="preserve">谭细辉</t>
  </si>
  <si>
    <t xml:space="preserve">肖家华</t>
  </si>
  <si>
    <t xml:space="preserve">陆祠云</t>
  </si>
  <si>
    <t xml:space="preserve">宋梅瑜</t>
  </si>
  <si>
    <t xml:space="preserve">2022.3.7</t>
  </si>
  <si>
    <t xml:space="preserve">贺桂玲</t>
  </si>
  <si>
    <t xml:space="preserve">2022.2.7</t>
  </si>
  <si>
    <t xml:space="preserve">胡晓红</t>
  </si>
  <si>
    <t xml:space="preserve">何娜</t>
  </si>
  <si>
    <t xml:space="preserve">尹自池</t>
  </si>
  <si>
    <t xml:space="preserve">高血压危象</t>
  </si>
  <si>
    <t xml:space="preserve">2022.1.5</t>
  </si>
  <si>
    <t xml:space="preserve">衡阳静安医院</t>
  </si>
  <si>
    <t xml:space="preserve">朱楚林</t>
  </si>
  <si>
    <t xml:space="preserve">急性心力衰竭</t>
  </si>
  <si>
    <t xml:space="preserve">肖仲尔</t>
  </si>
  <si>
    <t xml:space="preserve">2022.2.16</t>
  </si>
  <si>
    <t xml:space="preserve">唐幸平</t>
  </si>
  <si>
    <t xml:space="preserve">急性冠脉综合征</t>
  </si>
  <si>
    <t xml:space="preserve">2022.5.7</t>
  </si>
  <si>
    <t xml:space="preserve">左珍立</t>
  </si>
  <si>
    <t xml:space="preserve">2022.4.13</t>
  </si>
  <si>
    <t xml:space="preserve">朱传科</t>
  </si>
  <si>
    <t xml:space="preserve">肖志清</t>
  </si>
  <si>
    <t xml:space="preserve">2022.5.4</t>
  </si>
  <si>
    <t xml:space="preserve">2022.4.4</t>
  </si>
  <si>
    <t xml:space="preserve">谭太良</t>
  </si>
  <si>
    <t xml:space="preserve">2022.2.12</t>
  </si>
  <si>
    <t xml:space="preserve">王宗解</t>
  </si>
  <si>
    <t xml:space="preserve">2022.3.25</t>
  </si>
  <si>
    <t xml:space="preserve">陈新和</t>
  </si>
  <si>
    <t xml:space="preserve">胡日林</t>
  </si>
  <si>
    <t xml:space="preserve">2022.5.13</t>
  </si>
  <si>
    <t xml:space="preserve">刘谋良</t>
  </si>
  <si>
    <t xml:space="preserve">2022.3.5</t>
  </si>
  <si>
    <t xml:space="preserve">2022.7.31</t>
  </si>
  <si>
    <t xml:space="preserve">易金其</t>
  </si>
  <si>
    <t xml:space="preserve">2022.6.29</t>
  </si>
  <si>
    <t xml:space="preserve">罗成衡</t>
  </si>
  <si>
    <t xml:space="preserve">2022.7.11</t>
  </si>
  <si>
    <t xml:space="preserve">唐国训</t>
  </si>
  <si>
    <t xml:space="preserve">急性脑血管病</t>
  </si>
  <si>
    <t xml:space="preserve">2022.9.23</t>
  </si>
  <si>
    <t xml:space="preserve">何策云</t>
  </si>
  <si>
    <t xml:space="preserve">2022.10.11</t>
  </si>
  <si>
    <t xml:space="preserve">2022.8.29</t>
  </si>
  <si>
    <t xml:space="preserve">王秀玉</t>
  </si>
  <si>
    <t xml:space="preserve">脓毒血症</t>
  </si>
  <si>
    <t xml:space="preserve">2022.05.16——05.09</t>
  </si>
  <si>
    <t xml:space="preserve">衡南县人民医院</t>
  </si>
  <si>
    <t xml:space="preserve">刘建年</t>
  </si>
  <si>
    <r>
      <rPr>
        <sz val="10"/>
        <color rgb="FF000000"/>
        <rFont val="Times New Roman"/>
        <family val="1"/>
      </rPr>
      <t xml:space="preserve">I</t>
    </r>
    <r>
      <rPr>
        <sz val="10"/>
        <color rgb="FF000000"/>
        <rFont val="Noto Sans"/>
        <family val="2"/>
      </rPr>
      <t xml:space="preserve">型呼吸衰竭</t>
    </r>
  </si>
  <si>
    <t xml:space="preserve">2022.03.09——03.14</t>
  </si>
  <si>
    <t xml:space="preserve">宁资会</t>
  </si>
  <si>
    <r>
      <rPr>
        <sz val="10"/>
        <color rgb="FF000000"/>
        <rFont val="Times New Roman"/>
        <family val="1"/>
      </rPr>
      <t xml:space="preserve">II</t>
    </r>
    <r>
      <rPr>
        <sz val="10"/>
        <color rgb="FF000000"/>
        <rFont val="Noto Sans"/>
        <family val="2"/>
      </rPr>
      <t xml:space="preserve">型呼吸衰竭</t>
    </r>
  </si>
  <si>
    <t xml:space="preserve">2022.01.28——01.29</t>
  </si>
  <si>
    <t xml:space="preserve">何盛茂</t>
  </si>
  <si>
    <t xml:space="preserve">急性心肌梗死</t>
  </si>
  <si>
    <t xml:space="preserve">2022.01.14——01.23</t>
  </si>
  <si>
    <t xml:space="preserve">张中社</t>
  </si>
  <si>
    <t xml:space="preserve">2021.11.04——11.29</t>
  </si>
  <si>
    <t xml:space="preserve">倪江叔</t>
  </si>
  <si>
    <t xml:space="preserve">农药中毒</t>
  </si>
  <si>
    <t xml:space="preserve">2021.10.23——10.25</t>
  </si>
  <si>
    <t xml:space="preserve">林学良</t>
  </si>
  <si>
    <t xml:space="preserve">2022.01.09——01.23</t>
  </si>
  <si>
    <t xml:space="preserve">刘燕</t>
  </si>
  <si>
    <t xml:space="preserve">杀虫剂中毒</t>
  </si>
  <si>
    <t xml:space="preserve">2022.02.27——02.27</t>
  </si>
  <si>
    <t xml:space="preserve">陈书培</t>
  </si>
  <si>
    <t xml:space="preserve">视网膜病变</t>
  </si>
  <si>
    <t xml:space="preserve">2021.12.02——12.06</t>
  </si>
  <si>
    <t xml:space="preserve">何恒会</t>
  </si>
  <si>
    <t xml:space="preserve">急性冠脉综合症</t>
  </si>
  <si>
    <t xml:space="preserve">2022.04.22——04.25</t>
  </si>
  <si>
    <t xml:space="preserve">肖国珍</t>
  </si>
  <si>
    <t xml:space="preserve">剖宫产愈合不良</t>
  </si>
  <si>
    <t xml:space="preserve">2022.02.25——03.16</t>
  </si>
  <si>
    <t xml:space="preserve">谢培发</t>
  </si>
  <si>
    <t xml:space="preserve">肠穿孔</t>
  </si>
  <si>
    <t xml:space="preserve">2021.12.01——22.01</t>
  </si>
  <si>
    <t xml:space="preserve">左学俊</t>
  </si>
  <si>
    <t xml:space="preserve">腹股沟疝</t>
  </si>
  <si>
    <t xml:space="preserve">2022.04.30——05.11</t>
  </si>
  <si>
    <t xml:space="preserve">王芳展</t>
  </si>
  <si>
    <t xml:space="preserve">头皮裂伤</t>
  </si>
  <si>
    <t xml:space="preserve">2022.03.17——03.24</t>
  </si>
  <si>
    <t xml:space="preserve">段飞岳</t>
  </si>
  <si>
    <t xml:space="preserve">慢阻肺急性加重</t>
  </si>
  <si>
    <t xml:space="preserve">2021.11.16——12.03</t>
  </si>
  <si>
    <t xml:space="preserve">贺训良</t>
  </si>
  <si>
    <t xml:space="preserve">左肺上叶鳞癌</t>
  </si>
  <si>
    <t xml:space="preserve">2021.12.19——12.27</t>
  </si>
  <si>
    <t xml:space="preserve">谢笃菊</t>
  </si>
  <si>
    <t xml:space="preserve">左股骨颈骨折</t>
  </si>
  <si>
    <t xml:space="preserve">2022.03.24——04.13</t>
  </si>
  <si>
    <t xml:space="preserve">何盛解</t>
  </si>
  <si>
    <t xml:space="preserve">双下肢功能不全</t>
  </si>
  <si>
    <t xml:space="preserve">2022.03.04——03.18</t>
  </si>
  <si>
    <t xml:space="preserve">罗中秋</t>
  </si>
  <si>
    <t xml:space="preserve">2022.02.01——03.01</t>
  </si>
  <si>
    <t xml:space="preserve">李仕民</t>
  </si>
  <si>
    <t xml:space="preserve">肝硬化腹水</t>
  </si>
  <si>
    <t xml:space="preserve">2022.03.11——03.22</t>
  </si>
  <si>
    <t xml:space="preserve">易吉良</t>
  </si>
  <si>
    <t xml:space="preserve">     脑梗死</t>
  </si>
  <si>
    <t xml:space="preserve">2021.12.09——12.20</t>
  </si>
  <si>
    <t xml:space="preserve">周克兵</t>
  </si>
  <si>
    <t xml:space="preserve">创伤性截瘫</t>
  </si>
  <si>
    <t xml:space="preserve">2021.11.02——11.11</t>
  </si>
  <si>
    <t xml:space="preserve">全裕贵</t>
  </si>
  <si>
    <t xml:space="preserve">脑梗死后遗症</t>
  </si>
  <si>
    <t xml:space="preserve">2021.12.13——12.29</t>
  </si>
  <si>
    <t xml:space="preserve">肝硬化失代偿期</t>
  </si>
  <si>
    <t xml:space="preserve">2021.09.28——10.19</t>
  </si>
  <si>
    <t xml:space="preserve">2021.12.10——12.22</t>
  </si>
  <si>
    <t xml:space="preserve">胡贯元</t>
  </si>
  <si>
    <t xml:space="preserve">2021.10.13——10.31</t>
  </si>
  <si>
    <t xml:space="preserve">黄承亁</t>
  </si>
  <si>
    <t xml:space="preserve">不稳定型心绞痛</t>
  </si>
  <si>
    <t xml:space="preserve">2021.12.14——12.19</t>
  </si>
  <si>
    <t xml:space="preserve">急性呼吸衰竭</t>
  </si>
  <si>
    <t xml:space="preserve">2021.12.20——12.31</t>
  </si>
  <si>
    <t xml:space="preserve">2021.11.04——11.15</t>
  </si>
  <si>
    <t xml:space="preserve">冠心病</t>
  </si>
  <si>
    <t xml:space="preserve">2021.10.28——11.01</t>
  </si>
  <si>
    <t xml:space="preserve">2021.11.21——12.03</t>
  </si>
  <si>
    <t xml:space="preserve">黄小于</t>
  </si>
  <si>
    <t xml:space="preserve">2021.12.08——12.14</t>
  </si>
  <si>
    <t xml:space="preserve">谢后翠</t>
  </si>
  <si>
    <t xml:space="preserve">2021.10.13——10.25</t>
  </si>
  <si>
    <t xml:space="preserve">2021.10.21——10.29</t>
  </si>
  <si>
    <t xml:space="preserve">2021.09.28——10.06</t>
  </si>
  <si>
    <t xml:space="preserve">李平财</t>
  </si>
  <si>
    <t xml:space="preserve">腔隙性脑梗死</t>
  </si>
  <si>
    <t xml:space="preserve">2021.12.22——12.31</t>
  </si>
  <si>
    <t xml:space="preserve">阳召平</t>
  </si>
  <si>
    <t xml:space="preserve">2021.11.12——11.21</t>
  </si>
  <si>
    <t xml:space="preserve">陈书财</t>
  </si>
  <si>
    <t xml:space="preserve">2022.09.26——10.09</t>
  </si>
  <si>
    <t xml:space="preserve">陈小羊</t>
  </si>
  <si>
    <r>
      <rPr>
        <sz val="10"/>
        <color rgb="FF000000"/>
        <rFont val="Noto Sans"/>
        <family val="2"/>
      </rPr>
      <t xml:space="preserve">脑梗死、高血压病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2022.05.06——05.28</t>
  </si>
  <si>
    <t xml:space="preserve">王元启</t>
  </si>
  <si>
    <t xml:space="preserve">2022.11.16——11.18</t>
  </si>
  <si>
    <t xml:space="preserve">江常付</t>
  </si>
  <si>
    <t xml:space="preserve">2022.06.10——06.16</t>
  </si>
  <si>
    <t xml:space="preserve">李亚兰</t>
  </si>
  <si>
    <r>
      <rPr>
        <sz val="10"/>
        <color rgb="FF000000"/>
        <rFont val="Noto Sans"/>
        <family val="2"/>
      </rPr>
      <t xml:space="preserve">脑干梗死、高智力压病</t>
    </r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级</t>
    </r>
  </si>
  <si>
    <t xml:space="preserve">2022.06.04——06.23</t>
  </si>
  <si>
    <t xml:space="preserve">周友晓</t>
  </si>
  <si>
    <t xml:space="preserve">2022.07.09——07.21</t>
  </si>
  <si>
    <t xml:space="preserve">廖丙生</t>
  </si>
  <si>
    <t xml:space="preserve">扩张型心肌病、心脏扩大</t>
  </si>
  <si>
    <t xml:space="preserve">2022.06.21——06.27</t>
  </si>
  <si>
    <t xml:space="preserve">罗成马</t>
  </si>
  <si>
    <t xml:space="preserve">呼吸心跳骤停、脑疝、冠心病</t>
  </si>
  <si>
    <t xml:space="preserve">2022.08.28——09.06</t>
  </si>
  <si>
    <t xml:space="preserve">陈志春</t>
  </si>
  <si>
    <t xml:space="preserve">头皮挫裂伤、多处骨折</t>
  </si>
  <si>
    <t xml:space="preserve">2022.05.12——06.01</t>
  </si>
  <si>
    <r>
      <rPr>
        <sz val="10"/>
        <color rgb="FF000000"/>
        <rFont val="Noto Sans"/>
        <family val="2"/>
      </rPr>
      <t xml:space="preserve">慢性肾脏病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期（尿毒症）</t>
    </r>
  </si>
  <si>
    <t xml:space="preserve">2022.05.08——05.27</t>
  </si>
  <si>
    <t xml:space="preserve">李亚运</t>
  </si>
  <si>
    <t xml:space="preserve">肛瘘</t>
  </si>
  <si>
    <t xml:space="preserve">2022.03.25——04.04</t>
  </si>
  <si>
    <t xml:space="preserve">欧阳元</t>
  </si>
  <si>
    <t xml:space="preserve">快速型心律失常（房扑）</t>
  </si>
  <si>
    <t xml:space="preserve">2022.10.25——10.25</t>
  </si>
  <si>
    <t xml:space="preserve">段解华</t>
  </si>
  <si>
    <t xml:space="preserve">重度有机磷中毒</t>
  </si>
  <si>
    <t xml:space="preserve">2022.06.24——07.08</t>
  </si>
  <si>
    <t xml:space="preserve">唐代明</t>
  </si>
  <si>
    <t xml:space="preserve">癫痫</t>
  </si>
  <si>
    <t xml:space="preserve">2022.09.19——09.21</t>
  </si>
  <si>
    <t xml:space="preserve">王秋生</t>
  </si>
  <si>
    <t xml:space="preserve">慢性肠炎急性发作</t>
  </si>
  <si>
    <t xml:space="preserve">2022.09.30——10.08</t>
  </si>
  <si>
    <r>
      <rPr>
        <sz val="10"/>
        <color rgb="FF000000"/>
        <rFont val="Noto Sans"/>
        <family val="2"/>
      </rPr>
      <t xml:space="preserve">慢性肾脏病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期</t>
    </r>
  </si>
  <si>
    <t xml:space="preserve">2022.08.24——09.02</t>
  </si>
  <si>
    <t xml:space="preserve">张小洋</t>
  </si>
  <si>
    <r>
      <rPr>
        <sz val="10"/>
        <color rgb="FF000000"/>
        <rFont val="Noto Sans"/>
        <family val="2"/>
      </rPr>
      <t xml:space="preserve">慢性肾脏病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期</t>
    </r>
  </si>
  <si>
    <t xml:space="preserve">2022.09.15——09.26</t>
  </si>
  <si>
    <t xml:space="preserve">丁秋柏</t>
  </si>
  <si>
    <t xml:space="preserve">右肺癌并全身多发、多处转移</t>
  </si>
  <si>
    <t xml:space="preserve">2022.07.19——08.12</t>
  </si>
  <si>
    <t xml:space="preserve">陈伟生</t>
  </si>
  <si>
    <t xml:space="preserve">慢性阻塞性肺病伴有急性加重</t>
  </si>
  <si>
    <t xml:space="preserve">2022.07.16——07.22</t>
  </si>
  <si>
    <t xml:space="preserve">石承强</t>
  </si>
  <si>
    <t xml:space="preserve">尿道损伤</t>
  </si>
  <si>
    <t xml:space="preserve">2022.09.12——09.20</t>
  </si>
  <si>
    <t xml:space="preserve">李运冬</t>
  </si>
  <si>
    <t xml:space="preserve">202.05.31——06.02</t>
  </si>
  <si>
    <t xml:space="preserve">谢爱莲</t>
  </si>
  <si>
    <t xml:space="preserve">2022.10.31——11.18</t>
  </si>
  <si>
    <t xml:space="preserve">欧海瑞</t>
  </si>
  <si>
    <t xml:space="preserve">2022.08.05——08.15</t>
  </si>
  <si>
    <t xml:space="preserve">邓云利</t>
  </si>
  <si>
    <t xml:space="preserve">2022.08.08——08.29</t>
  </si>
  <si>
    <t xml:space="preserve">刘秋丰</t>
  </si>
  <si>
    <t xml:space="preserve">慢性阻塞性支气管炎合并感染</t>
  </si>
  <si>
    <t xml:space="preserve">2022.08.12——08.29</t>
  </si>
  <si>
    <t xml:space="preserve">刘英刚</t>
  </si>
  <si>
    <t xml:space="preserve">腔隙性脑梗死、高血压病</t>
  </si>
  <si>
    <t xml:space="preserve">2022.08.18——08.29</t>
  </si>
  <si>
    <t xml:space="preserve">胡英教</t>
  </si>
  <si>
    <t xml:space="preserve">2022.09.24——10.08</t>
  </si>
  <si>
    <t xml:space="preserve">肖社生</t>
  </si>
  <si>
    <r>
      <rPr>
        <sz val="10"/>
        <rFont val="Noto Sans"/>
        <family val="2"/>
      </rPr>
      <t xml:space="preserve">心绞痛、高血压病</t>
    </r>
    <r>
      <rPr>
        <sz val="10"/>
        <rFont val="Times New Roman"/>
        <family val="1"/>
      </rPr>
      <t xml:space="preserve">3</t>
    </r>
    <r>
      <rPr>
        <sz val="10"/>
        <rFont val="Noto Sans"/>
        <family val="2"/>
      </rPr>
      <t xml:space="preserve">级</t>
    </r>
  </si>
  <si>
    <t xml:space="preserve">2022.09.05——09.11</t>
  </si>
  <si>
    <t xml:space="preserve">肖贤福</t>
  </si>
  <si>
    <t xml:space="preserve">2022.11.17——11.28</t>
  </si>
  <si>
    <t xml:space="preserve">莫运元</t>
  </si>
  <si>
    <t xml:space="preserve">基底节脑梗死</t>
  </si>
  <si>
    <t xml:space="preserve">2022.11.14——11.23</t>
  </si>
  <si>
    <t xml:space="preserve">肖远知</t>
  </si>
  <si>
    <t xml:space="preserve">慢性缺血性心肌病</t>
  </si>
  <si>
    <t xml:space="preserve">2022.10.14——10.24</t>
  </si>
  <si>
    <t xml:space="preserve">罗俊发</t>
  </si>
  <si>
    <t xml:space="preserve">慢性阻塞性支气管炎合并下呼吸道感染</t>
  </si>
  <si>
    <t xml:space="preserve">2022.09.27——10.24</t>
  </si>
  <si>
    <t xml:space="preserve">王一财</t>
  </si>
  <si>
    <t xml:space="preserve">左桡骨中下段骨折</t>
  </si>
  <si>
    <t xml:space="preserve">2022.11.14——12.07</t>
  </si>
  <si>
    <t xml:space="preserve">马安平</t>
  </si>
  <si>
    <t xml:space="preserve">2022.02.10——02.22</t>
  </si>
  <si>
    <t xml:space="preserve">许涛</t>
  </si>
  <si>
    <r>
      <rPr>
        <sz val="10"/>
        <rFont val="Times New Roman"/>
        <family val="1"/>
      </rPr>
      <t xml:space="preserve">II</t>
    </r>
    <r>
      <rPr>
        <sz val="10"/>
        <rFont val="Noto Sans"/>
        <family val="2"/>
      </rPr>
      <t xml:space="preserve">型呼吸衰竭 </t>
    </r>
    <r>
      <rPr>
        <sz val="12"/>
        <color rgb="FF000000"/>
        <rFont val="Noto Sans"/>
        <family val="2"/>
      </rPr>
      <t xml:space="preserve"> 肺性脑病</t>
    </r>
  </si>
  <si>
    <t xml:space="preserve">2021.08.15</t>
  </si>
  <si>
    <t xml:space="preserve">衡阳县人民医院</t>
  </si>
  <si>
    <t xml:space="preserve">阳救华</t>
  </si>
  <si>
    <t xml:space="preserve">呼吸心脏骤停</t>
  </si>
  <si>
    <t xml:space="preserve">刘兴倦</t>
  </si>
  <si>
    <t xml:space="preserve">闭合性胸外伤</t>
  </si>
  <si>
    <t xml:space="preserve">2021.10.09</t>
  </si>
  <si>
    <t xml:space="preserve">伍华荣</t>
  </si>
  <si>
    <t xml:space="preserve">2021.10.24</t>
  </si>
  <si>
    <t xml:space="preserve">王少元</t>
  </si>
  <si>
    <t xml:space="preserve">2021.10.26</t>
  </si>
  <si>
    <t xml:space="preserve">邹文秋</t>
  </si>
  <si>
    <r>
      <rPr>
        <sz val="10"/>
        <rFont val="Noto Sans"/>
        <family val="2"/>
      </rPr>
      <t xml:space="preserve">电解质紊乱 </t>
    </r>
    <r>
      <rPr>
        <sz val="10"/>
        <rFont val="Times New Roman"/>
        <family val="1"/>
      </rPr>
      <t xml:space="preserve">I</t>
    </r>
    <r>
      <rPr>
        <sz val="10"/>
        <rFont val="Noto Sans"/>
        <family val="2"/>
      </rPr>
      <t xml:space="preserve">型呼吸衰竭</t>
    </r>
  </si>
  <si>
    <t xml:space="preserve">2021.11.02</t>
  </si>
  <si>
    <t xml:space="preserve">许纯宝</t>
  </si>
  <si>
    <t xml:space="preserve">急性上消化道出血</t>
  </si>
  <si>
    <t xml:space="preserve">2021.11.26</t>
  </si>
  <si>
    <t xml:space="preserve">凌受一</t>
  </si>
  <si>
    <t xml:space="preserve">2021.11.28</t>
  </si>
  <si>
    <t xml:space="preserve">易枚林</t>
  </si>
  <si>
    <t xml:space="preserve">2021.12.03</t>
  </si>
  <si>
    <t xml:space="preserve">欧迪寿</t>
  </si>
  <si>
    <t xml:space="preserve">感染性休克</t>
  </si>
  <si>
    <t xml:space="preserve">2021.12.05</t>
  </si>
  <si>
    <t xml:space="preserve">汤武生</t>
  </si>
  <si>
    <r>
      <rPr>
        <sz val="10"/>
        <rFont val="Times New Roman"/>
        <family val="1"/>
      </rPr>
      <t xml:space="preserve">AECOPD </t>
    </r>
    <r>
      <rPr>
        <sz val="12"/>
        <color rgb="FF000000"/>
        <rFont val="Times New Roman"/>
        <family val="1"/>
      </rPr>
      <t xml:space="preserve"> II</t>
    </r>
    <r>
      <rPr>
        <sz val="12"/>
        <color rgb="FF000000"/>
        <rFont val="Noto Sans"/>
        <family val="2"/>
      </rPr>
      <t xml:space="preserve">型呼吸衰竭</t>
    </r>
  </si>
  <si>
    <t xml:space="preserve">2021.12.08</t>
  </si>
  <si>
    <t xml:space="preserve">彭隆喜</t>
  </si>
  <si>
    <t xml:space="preserve">王波</t>
  </si>
  <si>
    <t xml:space="preserve">病毒性心肌炎</t>
  </si>
  <si>
    <t xml:space="preserve">2021.12.24</t>
  </si>
  <si>
    <t xml:space="preserve">屈爱生</t>
  </si>
  <si>
    <t xml:space="preserve">心律失常</t>
  </si>
  <si>
    <t xml:space="preserve">2022.01.24</t>
  </si>
  <si>
    <t xml:space="preserve">何金春</t>
  </si>
  <si>
    <t xml:space="preserve">支气管哮喘</t>
  </si>
  <si>
    <t xml:space="preserve">2022.01.05</t>
  </si>
  <si>
    <t xml:space="preserve">廖运生</t>
  </si>
  <si>
    <r>
      <rPr>
        <sz val="10"/>
        <rFont val="Times New Roman"/>
        <family val="1"/>
      </rPr>
      <t xml:space="preserve">AECOPD </t>
    </r>
    <r>
      <rPr>
        <sz val="12"/>
        <color rgb="FF000000"/>
        <rFont val="Times New Roman"/>
        <family val="1"/>
      </rPr>
      <t xml:space="preserve"> </t>
    </r>
  </si>
  <si>
    <t xml:space="preserve">2022.01.09</t>
  </si>
  <si>
    <t xml:space="preserve">赵诗隆</t>
  </si>
  <si>
    <t xml:space="preserve">2022.01.31</t>
  </si>
  <si>
    <t xml:space="preserve">屈帮超</t>
  </si>
  <si>
    <t xml:space="preserve">急性胰腺炎</t>
  </si>
  <si>
    <t xml:space="preserve">2022.01.07</t>
  </si>
  <si>
    <t xml:space="preserve">赵东林</t>
  </si>
  <si>
    <t xml:space="preserve">扩张性心肌病</t>
  </si>
  <si>
    <t xml:space="preserve">2022.01.04</t>
  </si>
  <si>
    <t xml:space="preserve">王传富</t>
  </si>
  <si>
    <t xml:space="preserve">上消化道穿孔</t>
  </si>
  <si>
    <t xml:space="preserve">2022.04.18</t>
  </si>
  <si>
    <t xml:space="preserve">武解放</t>
  </si>
  <si>
    <t xml:space="preserve">扩张型心肌病</t>
  </si>
  <si>
    <t xml:space="preserve">2022.08.18</t>
  </si>
  <si>
    <t xml:space="preserve">高杨保</t>
  </si>
  <si>
    <t xml:space="preserve">重症肺炎</t>
  </si>
  <si>
    <t xml:space="preserve">2022.08.23</t>
  </si>
  <si>
    <t xml:space="preserve">陈新云</t>
  </si>
  <si>
    <t xml:space="preserve">毒蛇咬伤（蝮蛇）</t>
  </si>
  <si>
    <t xml:space="preserve">2022.09.12</t>
  </si>
  <si>
    <t xml:space="preserve">麻安恒</t>
  </si>
  <si>
    <t xml:space="preserve">十二指肠球部溃疡并穿孔</t>
  </si>
  <si>
    <t xml:space="preserve">2022.09.16</t>
  </si>
  <si>
    <t xml:space="preserve">彭衍科</t>
  </si>
  <si>
    <t xml:space="preserve">2022.6.16</t>
  </si>
  <si>
    <t xml:space="preserve">刘大良</t>
  </si>
  <si>
    <t xml:space="preserve">机械性肠梗阻</t>
  </si>
  <si>
    <t xml:space="preserve">2022.07.22</t>
  </si>
  <si>
    <t xml:space="preserve">隆诗雅</t>
  </si>
  <si>
    <t xml:space="preserve">新生儿呼吸暂停</t>
  </si>
  <si>
    <t xml:space="preserve">2021.12.31</t>
  </si>
  <si>
    <t xml:space="preserve">衡阳县妇幼保健院</t>
  </si>
  <si>
    <t xml:space="preserve">王超</t>
  </si>
  <si>
    <t xml:space="preserve">急性脑血管病（ 缺血缺氧性脑病 心肺复苏术后 坠积性肺炎 羊水栓塞）</t>
  </si>
  <si>
    <t xml:space="preserve">衡东县人民医院</t>
  </si>
  <si>
    <t xml:space="preserve">李海连</t>
  </si>
  <si>
    <t xml:space="preserve">外科大手术术后（乙状结肠腺癌并穿孔 肠破裂 失血性休克 低蛋白血症 尿路感染）</t>
  </si>
  <si>
    <t xml:space="preserve">陈知明</t>
  </si>
  <si>
    <t xml:space="preserve">休克（毒蛇咬伤 皮肤感染）</t>
  </si>
  <si>
    <t xml:space="preserve">陈汉营</t>
  </si>
  <si>
    <r>
      <rPr>
        <sz val="10"/>
        <color rgb="FF333333"/>
        <rFont val="Noto Sans"/>
        <family val="2"/>
      </rPr>
      <t xml:space="preserve">休克（ 肝性脑病昏迷期 </t>
    </r>
    <r>
      <rPr>
        <sz val="10"/>
        <color rgb="FF333333"/>
        <rFont val="Times New Roman"/>
        <family val="1"/>
      </rPr>
      <t xml:space="preserve">DIC </t>
    </r>
    <r>
      <rPr>
        <sz val="10"/>
        <color rgb="FF333333"/>
        <rFont val="Noto Sans"/>
        <family val="2"/>
      </rPr>
      <t xml:space="preserve">慢性肝衰竭 肝肾综合征 食管胃底静脉曲张破裂出血）</t>
    </r>
  </si>
  <si>
    <t xml:space="preserve">康金英</t>
  </si>
  <si>
    <t xml:space="preserve">冠心病、急性心梗</t>
  </si>
  <si>
    <t xml:space="preserve">2022.11.6</t>
  </si>
  <si>
    <t xml:space="preserve">基底节出血</t>
  </si>
  <si>
    <t xml:space="preserve">祁东县人民医院</t>
  </si>
  <si>
    <t xml:space="preserve">王翠民</t>
  </si>
  <si>
    <t xml:space="preserve">急性左心衰</t>
  </si>
  <si>
    <t xml:space="preserve">高三毛</t>
  </si>
  <si>
    <t xml:space="preserve">咯血</t>
  </si>
  <si>
    <t xml:space="preserve">雷顺秀</t>
  </si>
  <si>
    <t xml:space="preserve">慢性肺源性心脏病</t>
  </si>
  <si>
    <t xml:space="preserve">曾令明</t>
  </si>
  <si>
    <t xml:space="preserve">彭年生</t>
  </si>
  <si>
    <t xml:space="preserve">陈安阳</t>
  </si>
  <si>
    <t xml:space="preserve">脑干出血</t>
  </si>
  <si>
    <t xml:space="preserve">邓艳梅</t>
  </si>
  <si>
    <t xml:space="preserve">休克</t>
  </si>
  <si>
    <t xml:space="preserve">2022.9.30</t>
  </si>
  <si>
    <t xml:space="preserve">常宁市人民医院</t>
  </si>
  <si>
    <t xml:space="preserve">雷昌顺</t>
  </si>
  <si>
    <t xml:space="preserve">症状性癫痫，低钾血症</t>
  </si>
  <si>
    <t xml:space="preserve">2022.08.13</t>
  </si>
  <si>
    <t xml:space="preserve">合计</t>
  </si>
  <si>
    <t xml:space="preserve">救助人次</t>
  </si>
  <si>
    <r>
      <rPr>
        <sz val="10"/>
        <color rgb="FF000000"/>
        <rFont val="仿宋"/>
        <family val="3"/>
        <charset val="134"/>
      </rPr>
      <t xml:space="preserve">1.“</t>
    </r>
    <r>
      <rPr>
        <sz val="10"/>
        <color rgb="FF000000"/>
        <rFont val="Noto Sans"/>
        <family val="2"/>
      </rPr>
      <t xml:space="preserve">诊断</t>
    </r>
    <r>
      <rPr>
        <sz val="10"/>
        <color rgb="FF000000"/>
        <rFont val="仿宋"/>
        <family val="3"/>
        <charset val="134"/>
      </rPr>
      <t xml:space="preserve">/</t>
    </r>
    <r>
      <rPr>
        <sz val="10"/>
        <color rgb="FF000000"/>
        <rFont val="Noto Sans"/>
        <family val="2"/>
      </rPr>
      <t xml:space="preserve">病种”一栏按照《需要紧急救助的急危重伤病标准及诊疗规范》给出的名称填写。</t>
    </r>
  </si>
  <si>
    <r>
      <rPr>
        <sz val="9"/>
        <color rgb="FF000000"/>
        <rFont val="仿宋"/>
        <family val="3"/>
        <charset val="134"/>
      </rPr>
      <t xml:space="preserve">2.“</t>
    </r>
    <r>
      <rPr>
        <sz val="9"/>
        <color rgb="FF000000"/>
        <rFont val="Noto Sans"/>
        <family val="2"/>
      </rPr>
      <t xml:space="preserve">救助类别”一栏，在相对应的身份不明或无力支付下填“</t>
    </r>
    <r>
      <rPr>
        <sz val="9"/>
        <color rgb="FF000000"/>
        <rFont val="仿宋"/>
        <family val="3"/>
        <charset val="134"/>
      </rPr>
      <t xml:space="preserve">1”</t>
    </r>
    <r>
      <rPr>
        <sz val="9"/>
        <color rgb="FF000000"/>
        <rFont val="Noto Sans"/>
        <family val="2"/>
      </rPr>
      <t xml:space="preserve">。</t>
    </r>
  </si>
  <si>
    <r>
      <rPr>
        <sz val="9"/>
        <color rgb="FF000000"/>
        <rFont val="仿宋"/>
        <family val="3"/>
        <charset val="134"/>
      </rPr>
      <t xml:space="preserve">3.</t>
    </r>
    <r>
      <rPr>
        <sz val="9"/>
        <color rgb="FF000000"/>
        <rFont val="Noto Sans"/>
        <family val="2"/>
      </rPr>
      <t xml:space="preserve">患者总费用、申请基金金额、基金实际支付金额、退回资金的单位：元，精确到小数点后</t>
    </r>
    <r>
      <rPr>
        <sz val="9"/>
        <color rgb="FF000000"/>
        <rFont val="仿宋"/>
        <family val="3"/>
        <charset val="134"/>
      </rPr>
      <t xml:space="preserve">2</t>
    </r>
    <r>
      <rPr>
        <sz val="9"/>
        <color rgb="FF000000"/>
        <rFont val="Noto Sans"/>
        <family val="2"/>
      </rPr>
      <t xml:space="preserve">位。</t>
    </r>
  </si>
  <si>
    <r>
      <rPr>
        <sz val="18"/>
        <rFont val="Noto Sans"/>
        <family val="2"/>
      </rPr>
      <t xml:space="preserve">附件</t>
    </r>
    <r>
      <rPr>
        <sz val="18"/>
        <rFont val="宋体"/>
        <family val="0"/>
        <charset val="134"/>
      </rPr>
      <t xml:space="preserve">2</t>
    </r>
    <r>
      <rPr>
        <sz val="18"/>
        <rFont val="Noto Sans"/>
        <family val="2"/>
      </rPr>
      <t xml:space="preserve">：</t>
    </r>
  </si>
  <si>
    <r>
      <rPr>
        <sz val="18"/>
        <rFont val="Noto Sans"/>
        <family val="2"/>
      </rPr>
      <t xml:space="preserve">衡阳市</t>
    </r>
    <r>
      <rPr>
        <sz val="18"/>
        <rFont val="宋体"/>
        <family val="0"/>
        <charset val="134"/>
      </rPr>
      <t xml:space="preserve">2022</t>
    </r>
    <r>
      <rPr>
        <sz val="18"/>
        <rFont val="Noto Sans"/>
        <family val="2"/>
      </rPr>
      <t xml:space="preserve">年度疾病应急救助基金建议分配表</t>
    </r>
    <r>
      <rPr>
        <sz val="18"/>
        <rFont val="宋体"/>
        <family val="0"/>
        <charset val="134"/>
      </rPr>
      <t xml:space="preserve">(2021.12.01-2022.11.30)</t>
    </r>
  </si>
  <si>
    <t xml:space="preserve">序号</t>
  </si>
  <si>
    <t xml:space="preserve">医疗机构名称</t>
  </si>
  <si>
    <t xml:space="preserve">申请总人数（人）</t>
  </si>
  <si>
    <t xml:space="preserve">救助类别（人）</t>
  </si>
  <si>
    <r>
      <rPr>
        <sz val="10"/>
        <rFont val="Noto Sans"/>
        <family val="2"/>
      </rPr>
      <t xml:space="preserve">患者医疗总费用
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万元</t>
    </r>
    <r>
      <rPr>
        <sz val="10"/>
        <rFont val="宋体"/>
        <family val="0"/>
        <charset val="134"/>
      </rPr>
      <t xml:space="preserve">)</t>
    </r>
  </si>
  <si>
    <t xml:space="preserve">申请基金支付费用
（万元）</t>
  </si>
  <si>
    <t xml:space="preserve">建议支付费用
（万元）</t>
  </si>
  <si>
    <t xml:space="preserve">备注</t>
  </si>
  <si>
    <t xml:space="preserve">身份不明</t>
  </si>
  <si>
    <t xml:space="preserve">无力支付</t>
  </si>
  <si>
    <t xml:space="preserve">南华附一</t>
  </si>
  <si>
    <t xml:space="preserve">衡山县中医医院</t>
  </si>
  <si>
    <t xml:space="preserve">祁东县人民医院 　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yyyy\年m\月d\日;@"/>
    <numFmt numFmtId="166" formatCode="yyyy/m/d\ h:mm:ss"/>
    <numFmt numFmtId="167" formatCode="0.00_ "/>
    <numFmt numFmtId="168" formatCode="@"/>
    <numFmt numFmtId="169" formatCode="[$-409]m/d/yyyy\ h:mm"/>
    <numFmt numFmtId="170" formatCode="[$-409]m/d/yyyy"/>
    <numFmt numFmtId="171" formatCode="yy/mm/dd"/>
    <numFmt numFmtId="172" formatCode="0.00"/>
    <numFmt numFmtId="173" formatCode="#,##0.00_ "/>
    <numFmt numFmtId="174" formatCode="#,##0_ "/>
    <numFmt numFmtId="175" formatCode="General"/>
  </numFmts>
  <fonts count="5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34"/>
    </font>
    <font>
      <sz val="11"/>
      <color rgb="FFFFFFFF"/>
      <name val="Tahoma"/>
      <family val="2"/>
      <charset val="134"/>
    </font>
    <font>
      <sz val="11"/>
      <color rgb="FF008000"/>
      <name val="Tahoma"/>
      <family val="2"/>
      <charset val="134"/>
    </font>
    <font>
      <sz val="11"/>
      <color rgb="FF800080"/>
      <name val="Tahoma"/>
      <family val="2"/>
      <charset val="134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Arial"/>
      <family val="2"/>
    </font>
    <font>
      <b val="true"/>
      <sz val="15"/>
      <color rgb="FF003366"/>
      <name val="Tahoma"/>
      <family val="2"/>
      <charset val="134"/>
    </font>
    <font>
      <b val="true"/>
      <sz val="13"/>
      <color rgb="FF003366"/>
      <name val="Tahoma"/>
      <family val="2"/>
      <charset val="134"/>
    </font>
    <font>
      <b val="true"/>
      <sz val="11"/>
      <color rgb="FF003366"/>
      <name val="Tahoma"/>
      <family val="2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Tahoma"/>
      <family val="2"/>
      <charset val="134"/>
    </font>
    <font>
      <b val="true"/>
      <sz val="11"/>
      <color rgb="FF000000"/>
      <name val="Tahoma"/>
      <family val="2"/>
      <charset val="134"/>
    </font>
    <font>
      <i val="true"/>
      <sz val="11"/>
      <color rgb="FF808080"/>
      <name val="Tahoma"/>
      <family val="2"/>
      <charset val="134"/>
    </font>
    <font>
      <sz val="11"/>
      <color rgb="FFFF0000"/>
      <name val="Tahoma"/>
      <family val="2"/>
      <charset val="134"/>
    </font>
    <font>
      <b val="true"/>
      <sz val="11"/>
      <color rgb="FFFF9900"/>
      <name val="Tahoma"/>
      <family val="2"/>
      <charset val="134"/>
    </font>
    <font>
      <sz val="11"/>
      <color rgb="FF333399"/>
      <name val="Tahoma"/>
      <family val="2"/>
      <charset val="134"/>
    </font>
    <font>
      <b val="true"/>
      <sz val="11"/>
      <color rgb="FF333333"/>
      <name val="Tahoma"/>
      <family val="2"/>
      <charset val="134"/>
    </font>
    <font>
      <sz val="11"/>
      <color rgb="FF993300"/>
      <name val="Tahoma"/>
      <family val="2"/>
      <charset val="134"/>
    </font>
    <font>
      <sz val="11"/>
      <color rgb="FFFF9900"/>
      <name val="Tahoma"/>
      <family val="2"/>
      <charset val="134"/>
    </font>
    <font>
      <sz val="18"/>
      <name val="Noto Sans"/>
      <family val="2"/>
    </font>
    <font>
      <sz val="18"/>
      <name val="Times New Roman"/>
      <family val="1"/>
    </font>
    <font>
      <sz val="10"/>
      <name val="Noto Sans"/>
      <family val="2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9"/>
      <name val="Noto Sans"/>
      <family val="2"/>
    </font>
    <font>
      <sz val="12"/>
      <name val="Times New Roman"/>
      <family val="1"/>
    </font>
    <font>
      <sz val="9"/>
      <name val="Times New Roman"/>
      <family val="1"/>
    </font>
    <font>
      <sz val="11"/>
      <color rgb="FF000000"/>
      <name val="Times New Roman"/>
      <family val="1"/>
    </font>
    <font>
      <b val="true"/>
      <sz val="12"/>
      <name val="黑体"/>
      <family val="3"/>
      <charset val="134"/>
    </font>
    <font>
      <sz val="11"/>
      <name val="Times New Roman"/>
      <family val="1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Times New Roman"/>
      <family val="1"/>
    </font>
    <font>
      <b val="true"/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sz val="10"/>
      <color rgb="FF333333"/>
      <name val="Noto Sans"/>
      <family val="2"/>
    </font>
    <font>
      <sz val="10.5"/>
      <color rgb="FF333333"/>
      <name val="Times New Roman"/>
      <family val="1"/>
    </font>
    <font>
      <sz val="10"/>
      <color rgb="FF333333"/>
      <name val="Times New Roman"/>
      <family val="1"/>
    </font>
    <font>
      <sz val="10.5"/>
      <color rgb="FF000000"/>
      <name val="Times New Roman"/>
      <family val="1"/>
    </font>
    <font>
      <sz val="10"/>
      <color rgb="FF000000"/>
      <name val="仿宋"/>
      <family val="3"/>
      <charset val="134"/>
    </font>
    <font>
      <sz val="9"/>
      <color rgb="FF000000"/>
      <name val="仿宋"/>
      <family val="3"/>
      <charset val="134"/>
    </font>
    <font>
      <sz val="18"/>
      <name val="宋体"/>
      <family val="0"/>
      <charset val="134"/>
    </font>
    <font>
      <sz val="10"/>
      <name val="宋体"/>
      <family val="0"/>
      <charset val="134"/>
    </font>
    <font>
      <sz val="12"/>
      <name val="仿宋"/>
      <family val="3"/>
      <charset val="134"/>
    </font>
    <font>
      <sz val="14"/>
      <name val="Noto Sans"/>
      <family val="2"/>
    </font>
    <font>
      <sz val="14"/>
      <color rgb="FF000000"/>
      <name val="宋体"/>
      <family val="0"/>
      <charset val="134"/>
    </font>
    <font>
      <sz val="12"/>
      <color rgb="FF000000"/>
      <name val="仿宋"/>
      <family val="3"/>
      <charset val="134"/>
    </font>
    <font>
      <b val="true"/>
      <sz val="10"/>
      <name val="宋体"/>
      <family val="0"/>
      <charset val="134"/>
    </font>
    <font>
      <sz val="12"/>
      <name val="Noto Sans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1" fillId="0" borderId="1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2" fillId="0" borderId="2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3" applyFont="true" applyBorder="tru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5" fillId="20" borderId="4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16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19" fillId="22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0" fillId="7" borderId="7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1" fillId="22" borderId="8" applyFont="true" applyBorder="tru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2" fillId="23" borderId="0" applyFont="true" applyBorder="fals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  <xf numFmtId="164" fontId="23" fillId="0" borderId="9" applyFont="true" applyBorder="tru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9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0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2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9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2" xfId="1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7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7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9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8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5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5" fillId="2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2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7" fillId="0" borderId="12" xfId="1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0" xfId="9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12" xfId="9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9" fillId="0" borderId="12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2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10" xfId="80"/>
    <cellStyle name="常规 10 2" xfId="81"/>
    <cellStyle name="常规 10 3" xfId="82"/>
    <cellStyle name="常规 10 4" xfId="83"/>
    <cellStyle name="常规 11" xfId="84"/>
    <cellStyle name="常规 11 2" xfId="85"/>
    <cellStyle name="常规 11 3" xfId="86"/>
    <cellStyle name="常规 11 4" xfId="87"/>
    <cellStyle name="常规 12" xfId="88"/>
    <cellStyle name="常规 12 2" xfId="89"/>
    <cellStyle name="常规 12 3" xfId="90"/>
    <cellStyle name="常规 12 4" xfId="91"/>
    <cellStyle name="常规 13" xfId="92"/>
    <cellStyle name="常规 13 2" xfId="93"/>
    <cellStyle name="常规 13 3" xfId="94"/>
    <cellStyle name="常规 13 4" xfId="95"/>
    <cellStyle name="常规 14" xfId="96"/>
    <cellStyle name="常规 14 2" xfId="97"/>
    <cellStyle name="常规 14 3" xfId="98"/>
    <cellStyle name="常规 14 4" xfId="99"/>
    <cellStyle name="常规 15" xfId="100"/>
    <cellStyle name="常规 15 2" xfId="101"/>
    <cellStyle name="常规 15 3" xfId="102"/>
    <cellStyle name="常规 16" xfId="103"/>
    <cellStyle name="常规 16 2" xfId="104"/>
    <cellStyle name="常规 16 3" xfId="105"/>
    <cellStyle name="常规 17" xfId="106"/>
    <cellStyle name="常规 18" xfId="107"/>
    <cellStyle name="常规 19" xfId="108"/>
    <cellStyle name="常规 2" xfId="109"/>
    <cellStyle name="常规 2 2" xfId="110"/>
    <cellStyle name="常规 2 2 2" xfId="111"/>
    <cellStyle name="常规 2 2 3" xfId="112"/>
    <cellStyle name="常规 2 3" xfId="113"/>
    <cellStyle name="常规 2 4" xfId="114"/>
    <cellStyle name="常规 20" xfId="115"/>
    <cellStyle name="常规 21" xfId="116"/>
    <cellStyle name="常规 22" xfId="117"/>
    <cellStyle name="常规 3" xfId="118"/>
    <cellStyle name="常规 3 2" xfId="119"/>
    <cellStyle name="常规 3 3" xfId="120"/>
    <cellStyle name="常规 4" xfId="121"/>
    <cellStyle name="常规 4 2" xfId="122"/>
    <cellStyle name="常规 4 3" xfId="123"/>
    <cellStyle name="常规 5" xfId="124"/>
    <cellStyle name="常规 5 2" xfId="125"/>
    <cellStyle name="常规 5 3" xfId="126"/>
    <cellStyle name="常规 6" xfId="127"/>
    <cellStyle name="常规 6 2" xfId="128"/>
    <cellStyle name="常规 6 3" xfId="129"/>
    <cellStyle name="常规 7" xfId="130"/>
    <cellStyle name="常规 7 2" xfId="131"/>
    <cellStyle name="常规 7 3" xfId="132"/>
    <cellStyle name="常规 8" xfId="133"/>
    <cellStyle name="常规 9" xfId="134"/>
    <cellStyle name="常规 9 2" xfId="135"/>
    <cellStyle name="常规 9 3" xfId="136"/>
    <cellStyle name="常规_Sheet1" xfId="137"/>
    <cellStyle name="常规_Sheet1 2" xfId="138"/>
    <cellStyle name="常规_Sheet1 2 2" xfId="139"/>
    <cellStyle name="常规_Sheet1 2 3" xfId="140"/>
    <cellStyle name="常规_Sheet1 3" xfId="141"/>
    <cellStyle name="强调文字颜色 1 2" xfId="142"/>
    <cellStyle name="强调文字颜色 1 2 2" xfId="143"/>
    <cellStyle name="强调文字颜色 1 2 3" xfId="144"/>
    <cellStyle name="强调文字颜色 2 2" xfId="145"/>
    <cellStyle name="强调文字颜色 2 2 2" xfId="146"/>
    <cellStyle name="强调文字颜色 2 2 3" xfId="147"/>
    <cellStyle name="强调文字颜色 3 2" xfId="148"/>
    <cellStyle name="强调文字颜色 3 2 2" xfId="149"/>
    <cellStyle name="强调文字颜色 3 2 3" xfId="150"/>
    <cellStyle name="强调文字颜色 4 2" xfId="151"/>
    <cellStyle name="强调文字颜色 4 2 2" xfId="152"/>
    <cellStyle name="强调文字颜色 4 2 3" xfId="153"/>
    <cellStyle name="强调文字颜色 5 2" xfId="154"/>
    <cellStyle name="强调文字颜色 5 2 2" xfId="155"/>
    <cellStyle name="强调文字颜色 5 2 3" xfId="156"/>
    <cellStyle name="强调文字颜色 6 2" xfId="157"/>
    <cellStyle name="强调文字颜色 6 2 2" xfId="158"/>
    <cellStyle name="强调文字颜色 6 2 3" xfId="159"/>
    <cellStyle name="标题 1 2" xfId="160"/>
    <cellStyle name="标题 1 2 2" xfId="161"/>
    <cellStyle name="标题 1 2 3" xfId="162"/>
    <cellStyle name="标题 2 2" xfId="163"/>
    <cellStyle name="标题 2 2 2" xfId="164"/>
    <cellStyle name="标题 2 2 3" xfId="165"/>
    <cellStyle name="标题 3 2" xfId="166"/>
    <cellStyle name="标题 3 2 2" xfId="167"/>
    <cellStyle name="标题 3 2 3" xfId="168"/>
    <cellStyle name="标题 4 2" xfId="169"/>
    <cellStyle name="标题 4 2 2" xfId="170"/>
    <cellStyle name="标题 4 2 3" xfId="171"/>
    <cellStyle name="标题 5" xfId="172"/>
    <cellStyle name="标题 5 2" xfId="173"/>
    <cellStyle name="标题 5 3" xfId="174"/>
    <cellStyle name="检查单元格 2" xfId="175"/>
    <cellStyle name="检查单元格 2 2" xfId="176"/>
    <cellStyle name="检查单元格 2 3" xfId="177"/>
    <cellStyle name="汇总 2" xfId="178"/>
    <cellStyle name="汇总 2 10" xfId="179"/>
    <cellStyle name="汇总 2 11" xfId="180"/>
    <cellStyle name="汇总 2 2" xfId="181"/>
    <cellStyle name="汇总 2 3" xfId="182"/>
    <cellStyle name="汇总 2 4" xfId="183"/>
    <cellStyle name="汇总 2 5" xfId="184"/>
    <cellStyle name="汇总 2 6" xfId="185"/>
    <cellStyle name="汇总 2 7" xfId="186"/>
    <cellStyle name="汇总 2 8" xfId="187"/>
    <cellStyle name="汇总 2 9" xfId="188"/>
    <cellStyle name="注释 2" xfId="189"/>
    <cellStyle name="注释 2 10" xfId="190"/>
    <cellStyle name="注释 2 11" xfId="191"/>
    <cellStyle name="注释 2 2" xfId="192"/>
    <cellStyle name="注释 2 3" xfId="193"/>
    <cellStyle name="注释 2 4" xfId="194"/>
    <cellStyle name="注释 2 5" xfId="195"/>
    <cellStyle name="注释 2 6" xfId="196"/>
    <cellStyle name="注释 2 7" xfId="197"/>
    <cellStyle name="注释 2 8" xfId="198"/>
    <cellStyle name="注释 2 9" xfId="199"/>
    <cellStyle name="解释性文本 2" xfId="200"/>
    <cellStyle name="解释性文本 2 2" xfId="201"/>
    <cellStyle name="解释性文本 2 3" xfId="202"/>
    <cellStyle name="警告文本 2" xfId="203"/>
    <cellStyle name="警告文本 2 2" xfId="204"/>
    <cellStyle name="警告文本 2 3" xfId="205"/>
    <cellStyle name="计算 2" xfId="206"/>
    <cellStyle name="计算 2 10" xfId="207"/>
    <cellStyle name="计算 2 11" xfId="208"/>
    <cellStyle name="计算 2 2" xfId="209"/>
    <cellStyle name="计算 2 3" xfId="210"/>
    <cellStyle name="计算 2 4" xfId="211"/>
    <cellStyle name="计算 2 5" xfId="212"/>
    <cellStyle name="计算 2 6" xfId="213"/>
    <cellStyle name="计算 2 7" xfId="214"/>
    <cellStyle name="计算 2 8" xfId="215"/>
    <cellStyle name="计算 2 9" xfId="216"/>
    <cellStyle name="输入 2" xfId="217"/>
    <cellStyle name="输入 2 10" xfId="218"/>
    <cellStyle name="输入 2 11" xfId="219"/>
    <cellStyle name="输入 2 2" xfId="220"/>
    <cellStyle name="输入 2 3" xfId="221"/>
    <cellStyle name="输入 2 4" xfId="222"/>
    <cellStyle name="输入 2 5" xfId="223"/>
    <cellStyle name="输入 2 6" xfId="224"/>
    <cellStyle name="输入 2 7" xfId="225"/>
    <cellStyle name="输入 2 8" xfId="226"/>
    <cellStyle name="输入 2 9" xfId="227"/>
    <cellStyle name="输出 2" xfId="228"/>
    <cellStyle name="输出 2 10" xfId="229"/>
    <cellStyle name="输出 2 11" xfId="230"/>
    <cellStyle name="输出 2 2" xfId="231"/>
    <cellStyle name="输出 2 3" xfId="232"/>
    <cellStyle name="输出 2 4" xfId="233"/>
    <cellStyle name="输出 2 5" xfId="234"/>
    <cellStyle name="输出 2 6" xfId="235"/>
    <cellStyle name="输出 2 7" xfId="236"/>
    <cellStyle name="输出 2 8" xfId="237"/>
    <cellStyle name="输出 2 9" xfId="238"/>
    <cellStyle name="适中 2" xfId="239"/>
    <cellStyle name="适中 2 2" xfId="240"/>
    <cellStyle name="适中 2 3" xfId="241"/>
    <cellStyle name="链接单元格 2" xfId="242"/>
    <cellStyle name="链接单元格 2 2" xfId="243"/>
    <cellStyle name="链接单元格 2 3" xfId="244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76"/>
  <sheetViews>
    <sheetView showFormulas="false" showGridLines="true" showRowColHeaders="true" showZeros="true" rightToLeft="false" tabSelected="true" showOutlineSymbols="true" defaultGridColor="true" view="normal" topLeftCell="A355" colorId="64" zoomScale="100" zoomScaleNormal="100" zoomScalePageLayoutView="100" workbookViewId="0">
      <selection pane="topLeft" activeCell="E364" activeCellId="0" sqref="E364"/>
    </sheetView>
  </sheetViews>
  <sheetFormatPr defaultColWidth="5.74609375" defaultRowHeight="2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13.87"/>
    <col collapsed="false" customWidth="true" hidden="false" outlineLevel="0" max="3" min="3" style="1" width="33.74"/>
    <col collapsed="false" customWidth="true" hidden="false" outlineLevel="0" max="4" min="4" style="1" width="15.99"/>
    <col collapsed="false" customWidth="true" hidden="false" outlineLevel="0" max="5" min="5" style="1" width="21.24"/>
    <col collapsed="false" customWidth="true" hidden="false" outlineLevel="0" max="6" min="6" style="1" width="9.12"/>
    <col collapsed="false" customWidth="true" hidden="false" outlineLevel="0" max="7" min="7" style="1" width="8.99"/>
    <col collapsed="false" customWidth="true" hidden="false" outlineLevel="0" max="8" min="8" style="1" width="11.74"/>
    <col collapsed="false" customWidth="true" hidden="false" outlineLevel="0" max="9" min="9" style="1" width="14.24"/>
    <col collapsed="false" customWidth="true" hidden="false" outlineLevel="0" max="10" min="10" style="1" width="7.87"/>
    <col collapsed="false" customWidth="true" hidden="false" outlineLevel="0" max="11" min="11" style="1" width="6.62"/>
    <col collapsed="false" customWidth="false" hidden="false" outlineLevel="0" max="257" min="12" style="1" width="5.74"/>
  </cols>
  <sheetData>
    <row r="1" customFormat="false" ht="2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</row>
    <row r="3" customFormat="false" ht="2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</row>
    <row r="4" customFormat="false" ht="25" hidden="false" customHeight="true" outlineLevel="0" collapsed="false">
      <c r="A4" s="5" t="s">
        <v>3</v>
      </c>
      <c r="B4" s="6" t="s">
        <v>4</v>
      </c>
      <c r="C4" s="5" t="s">
        <v>5</v>
      </c>
      <c r="D4" s="5" t="s">
        <v>6</v>
      </c>
      <c r="E4" s="5" t="s">
        <v>7</v>
      </c>
      <c r="F4" s="5" t="s">
        <v>8</v>
      </c>
      <c r="G4" s="5"/>
      <c r="H4" s="6" t="s">
        <v>9</v>
      </c>
      <c r="I4" s="6" t="s">
        <v>10</v>
      </c>
      <c r="J4" s="7" t="s">
        <v>11</v>
      </c>
    </row>
    <row r="5" customFormat="false" ht="25" hidden="false" customHeight="true" outlineLevel="0" collapsed="false">
      <c r="A5" s="5"/>
      <c r="B5" s="5"/>
      <c r="C5" s="5"/>
      <c r="D5" s="5"/>
      <c r="E5" s="5"/>
      <c r="F5" s="7" t="s">
        <v>12</v>
      </c>
      <c r="G5" s="7" t="s">
        <v>13</v>
      </c>
      <c r="H5" s="6"/>
      <c r="I5" s="6"/>
      <c r="J5" s="6"/>
    </row>
    <row r="6" customFormat="false" ht="25" hidden="false" customHeight="true" outlineLevel="0" collapsed="false">
      <c r="A6" s="8" t="n">
        <v>1</v>
      </c>
      <c r="B6" s="9" t="s">
        <v>14</v>
      </c>
      <c r="C6" s="10" t="s">
        <v>15</v>
      </c>
      <c r="D6" s="11" t="n">
        <v>44553</v>
      </c>
      <c r="E6" s="12" t="s">
        <v>16</v>
      </c>
      <c r="F6" s="13"/>
      <c r="G6" s="14" t="s">
        <v>17</v>
      </c>
      <c r="H6" s="15" t="n">
        <v>64668.03</v>
      </c>
      <c r="I6" s="16" t="n">
        <v>21441.26</v>
      </c>
      <c r="J6" s="17" t="n">
        <f aca="false">SUM(I6:I6)</f>
        <v>21441.26</v>
      </c>
    </row>
    <row r="7" customFormat="false" ht="25" hidden="false" customHeight="true" outlineLevel="0" collapsed="false">
      <c r="A7" s="8" t="n">
        <v>2</v>
      </c>
      <c r="B7" s="9" t="s">
        <v>18</v>
      </c>
      <c r="C7" s="10" t="s">
        <v>19</v>
      </c>
      <c r="D7" s="18" t="s">
        <v>20</v>
      </c>
      <c r="E7" s="12" t="s">
        <v>21</v>
      </c>
      <c r="F7" s="18"/>
      <c r="G7" s="18" t="s">
        <v>17</v>
      </c>
      <c r="H7" s="15" t="n">
        <v>23141.86</v>
      </c>
      <c r="I7" s="16" t="n">
        <v>1996.08</v>
      </c>
      <c r="J7" s="19"/>
    </row>
    <row r="8" customFormat="false" ht="25" hidden="false" customHeight="true" outlineLevel="0" collapsed="false">
      <c r="A8" s="8" t="n">
        <v>3</v>
      </c>
      <c r="B8" s="9" t="s">
        <v>22</v>
      </c>
      <c r="C8" s="10" t="s">
        <v>23</v>
      </c>
      <c r="D8" s="18" t="s">
        <v>24</v>
      </c>
      <c r="E8" s="12" t="s">
        <v>21</v>
      </c>
      <c r="F8" s="18"/>
      <c r="G8" s="18" t="s">
        <v>17</v>
      </c>
      <c r="H8" s="15" t="n">
        <v>73529.44</v>
      </c>
      <c r="I8" s="16" t="n">
        <v>13599.43</v>
      </c>
      <c r="J8" s="19"/>
    </row>
    <row r="9" customFormat="false" ht="20" hidden="false" customHeight="true" outlineLevel="0" collapsed="false">
      <c r="A9" s="8" t="n">
        <v>4</v>
      </c>
      <c r="B9" s="9" t="s">
        <v>25</v>
      </c>
      <c r="C9" s="10" t="s">
        <v>26</v>
      </c>
      <c r="D9" s="18" t="s">
        <v>27</v>
      </c>
      <c r="E9" s="12" t="s">
        <v>21</v>
      </c>
      <c r="F9" s="18"/>
      <c r="G9" s="18" t="s">
        <v>17</v>
      </c>
      <c r="H9" s="15" t="n">
        <v>3794.62</v>
      </c>
      <c r="I9" s="16" t="n">
        <v>3744.62</v>
      </c>
      <c r="J9" s="19"/>
    </row>
    <row r="10" customFormat="false" ht="25" hidden="false" customHeight="true" outlineLevel="0" collapsed="false">
      <c r="A10" s="8" t="n">
        <v>5</v>
      </c>
      <c r="B10" s="9" t="s">
        <v>28</v>
      </c>
      <c r="C10" s="10" t="s">
        <v>29</v>
      </c>
      <c r="D10" s="18" t="s">
        <v>30</v>
      </c>
      <c r="E10" s="12" t="s">
        <v>21</v>
      </c>
      <c r="F10" s="18"/>
      <c r="G10" s="18" t="s">
        <v>17</v>
      </c>
      <c r="H10" s="15" t="n">
        <v>30121.57</v>
      </c>
      <c r="I10" s="16" t="n">
        <v>13755.36</v>
      </c>
      <c r="J10" s="19"/>
    </row>
    <row r="11" customFormat="false" ht="25" hidden="false" customHeight="true" outlineLevel="0" collapsed="false">
      <c r="A11" s="8" t="n">
        <v>6</v>
      </c>
      <c r="B11" s="9" t="s">
        <v>31</v>
      </c>
      <c r="C11" s="10" t="s">
        <v>32</v>
      </c>
      <c r="D11" s="18" t="s">
        <v>33</v>
      </c>
      <c r="E11" s="12" t="s">
        <v>21</v>
      </c>
      <c r="F11" s="18"/>
      <c r="G11" s="18" t="s">
        <v>17</v>
      </c>
      <c r="H11" s="15" t="n">
        <v>1950.72</v>
      </c>
      <c r="I11" s="16" t="n">
        <v>1650.72</v>
      </c>
      <c r="J11" s="16" t="n">
        <f aca="false">SUM(I7:I11)</f>
        <v>34746.21</v>
      </c>
    </row>
    <row r="12" customFormat="false" ht="25" hidden="false" customHeight="true" outlineLevel="0" collapsed="false">
      <c r="A12" s="8" t="n">
        <v>7</v>
      </c>
      <c r="B12" s="10" t="s">
        <v>34</v>
      </c>
      <c r="C12" s="10" t="s">
        <v>35</v>
      </c>
      <c r="D12" s="20" t="n">
        <v>44662.8375462963</v>
      </c>
      <c r="E12" s="21" t="s">
        <v>36</v>
      </c>
      <c r="F12" s="22"/>
      <c r="G12" s="23" t="s">
        <v>17</v>
      </c>
      <c r="H12" s="15" t="n">
        <v>28873.3</v>
      </c>
      <c r="I12" s="16" t="n">
        <v>28873.3</v>
      </c>
      <c r="J12" s="19"/>
    </row>
    <row r="13" s="26" customFormat="true" ht="25" hidden="false" customHeight="true" outlineLevel="0" collapsed="false">
      <c r="A13" s="8" t="n">
        <v>8</v>
      </c>
      <c r="B13" s="10" t="s">
        <v>37</v>
      </c>
      <c r="C13" s="10" t="s">
        <v>38</v>
      </c>
      <c r="D13" s="20" t="n">
        <v>44609.9583333333</v>
      </c>
      <c r="E13" s="21" t="s">
        <v>36</v>
      </c>
      <c r="F13" s="24"/>
      <c r="G13" s="23" t="s">
        <v>17</v>
      </c>
      <c r="H13" s="15" t="n">
        <v>3833.57</v>
      </c>
      <c r="I13" s="16" t="n">
        <v>3833.57</v>
      </c>
      <c r="J13" s="25"/>
    </row>
    <row r="14" customFormat="false" ht="25" hidden="false" customHeight="true" outlineLevel="0" collapsed="false">
      <c r="A14" s="8" t="n">
        <v>9</v>
      </c>
      <c r="B14" s="9" t="s">
        <v>39</v>
      </c>
      <c r="C14" s="10" t="s">
        <v>40</v>
      </c>
      <c r="D14" s="20" t="n">
        <v>44643.4166666667</v>
      </c>
      <c r="E14" s="21" t="s">
        <v>36</v>
      </c>
      <c r="F14" s="27" t="s">
        <v>17</v>
      </c>
      <c r="G14" s="21"/>
      <c r="H14" s="15" t="n">
        <v>21917.51</v>
      </c>
      <c r="I14" s="16" t="n">
        <v>21917.51</v>
      </c>
      <c r="J14" s="19"/>
    </row>
    <row r="15" customFormat="false" ht="25" hidden="false" customHeight="true" outlineLevel="0" collapsed="false">
      <c r="A15" s="8" t="n">
        <v>10</v>
      </c>
      <c r="B15" s="9" t="s">
        <v>41</v>
      </c>
      <c r="C15" s="10" t="s">
        <v>42</v>
      </c>
      <c r="D15" s="28" t="n">
        <v>44566.375</v>
      </c>
      <c r="E15" s="21" t="s">
        <v>36</v>
      </c>
      <c r="F15" s="23" t="s">
        <v>17</v>
      </c>
      <c r="G15" s="21"/>
      <c r="H15" s="15" t="n">
        <v>42124.2</v>
      </c>
      <c r="I15" s="16" t="n">
        <v>42124.2</v>
      </c>
      <c r="J15" s="19"/>
    </row>
    <row r="16" customFormat="false" ht="25" hidden="false" customHeight="true" outlineLevel="0" collapsed="false">
      <c r="A16" s="8" t="n">
        <v>11</v>
      </c>
      <c r="B16" s="9" t="s">
        <v>43</v>
      </c>
      <c r="C16" s="10" t="s">
        <v>44</v>
      </c>
      <c r="D16" s="29" t="n">
        <v>44635.4731597222</v>
      </c>
      <c r="E16" s="21" t="s">
        <v>36</v>
      </c>
      <c r="F16" s="23" t="s">
        <v>17</v>
      </c>
      <c r="G16" s="21"/>
      <c r="H16" s="15" t="n">
        <v>4429.35</v>
      </c>
      <c r="I16" s="16" t="n">
        <v>4429.35</v>
      </c>
      <c r="J16" s="19"/>
    </row>
    <row r="17" customFormat="false" ht="25" hidden="false" customHeight="true" outlineLevel="0" collapsed="false">
      <c r="A17" s="8" t="n">
        <v>12</v>
      </c>
      <c r="B17" s="9" t="s">
        <v>45</v>
      </c>
      <c r="C17" s="10" t="s">
        <v>46</v>
      </c>
      <c r="D17" s="29" t="n">
        <v>44620.5927662037</v>
      </c>
      <c r="E17" s="21" t="s">
        <v>36</v>
      </c>
      <c r="F17" s="23" t="s">
        <v>17</v>
      </c>
      <c r="G17" s="21"/>
      <c r="H17" s="15" t="n">
        <v>2509.51</v>
      </c>
      <c r="I17" s="16" t="n">
        <v>2509.51</v>
      </c>
      <c r="J17" s="19"/>
    </row>
    <row r="18" customFormat="false" ht="25" hidden="false" customHeight="true" outlineLevel="0" collapsed="false">
      <c r="A18" s="8" t="n">
        <v>13</v>
      </c>
      <c r="B18" s="9" t="s">
        <v>47</v>
      </c>
      <c r="C18" s="10" t="s">
        <v>48</v>
      </c>
      <c r="D18" s="29" t="n">
        <v>44641.848912037</v>
      </c>
      <c r="E18" s="21" t="s">
        <v>36</v>
      </c>
      <c r="F18" s="23" t="s">
        <v>17</v>
      </c>
      <c r="G18" s="21"/>
      <c r="H18" s="15" t="n">
        <v>1036.57</v>
      </c>
      <c r="I18" s="16" t="n">
        <v>1036.57</v>
      </c>
      <c r="J18" s="19"/>
    </row>
    <row r="19" customFormat="false" ht="25" hidden="false" customHeight="true" outlineLevel="0" collapsed="false">
      <c r="A19" s="8" t="n">
        <v>14</v>
      </c>
      <c r="B19" s="9" t="s">
        <v>49</v>
      </c>
      <c r="C19" s="10" t="s">
        <v>50</v>
      </c>
      <c r="D19" s="29" t="n">
        <v>44645.996712963</v>
      </c>
      <c r="E19" s="21" t="s">
        <v>36</v>
      </c>
      <c r="F19" s="23" t="s">
        <v>17</v>
      </c>
      <c r="G19" s="30"/>
      <c r="H19" s="15" t="n">
        <v>315.29</v>
      </c>
      <c r="I19" s="16" t="n">
        <v>315.29</v>
      </c>
      <c r="J19" s="19"/>
    </row>
    <row r="20" customFormat="false" ht="25" hidden="false" customHeight="true" outlineLevel="0" collapsed="false">
      <c r="A20" s="8" t="n">
        <v>15</v>
      </c>
      <c r="B20" s="9" t="s">
        <v>51</v>
      </c>
      <c r="C20" s="10" t="s">
        <v>52</v>
      </c>
      <c r="D20" s="29" t="n">
        <v>44578.7619328704</v>
      </c>
      <c r="E20" s="21" t="s">
        <v>36</v>
      </c>
      <c r="F20" s="23" t="s">
        <v>17</v>
      </c>
      <c r="G20" s="30"/>
      <c r="H20" s="15" t="n">
        <v>290.18</v>
      </c>
      <c r="I20" s="16" t="n">
        <v>290.18</v>
      </c>
      <c r="J20" s="19"/>
    </row>
    <row r="21" customFormat="false" ht="25" hidden="false" customHeight="true" outlineLevel="0" collapsed="false">
      <c r="A21" s="8" t="n">
        <v>16</v>
      </c>
      <c r="B21" s="9" t="s">
        <v>53</v>
      </c>
      <c r="C21" s="10" t="s">
        <v>54</v>
      </c>
      <c r="D21" s="29" t="n">
        <v>44578.8798263889</v>
      </c>
      <c r="E21" s="21" t="s">
        <v>36</v>
      </c>
      <c r="F21" s="23" t="s">
        <v>17</v>
      </c>
      <c r="G21" s="30"/>
      <c r="H21" s="15" t="n">
        <v>167.35</v>
      </c>
      <c r="I21" s="16" t="n">
        <v>167.35</v>
      </c>
      <c r="J21" s="19"/>
    </row>
    <row r="22" customFormat="false" ht="25" hidden="false" customHeight="true" outlineLevel="0" collapsed="false">
      <c r="A22" s="8" t="n">
        <v>17</v>
      </c>
      <c r="B22" s="10" t="s">
        <v>55</v>
      </c>
      <c r="C22" s="10" t="s">
        <v>56</v>
      </c>
      <c r="D22" s="29" t="n">
        <v>44683.969849537</v>
      </c>
      <c r="E22" s="21" t="s">
        <v>36</v>
      </c>
      <c r="F22" s="23" t="s">
        <v>17</v>
      </c>
      <c r="G22" s="30"/>
      <c r="H22" s="15" t="n">
        <v>337.87</v>
      </c>
      <c r="I22" s="16" t="n">
        <v>337.87</v>
      </c>
      <c r="J22" s="19"/>
    </row>
    <row r="23" customFormat="false" ht="25" hidden="false" customHeight="true" outlineLevel="0" collapsed="false">
      <c r="A23" s="8" t="n">
        <v>18</v>
      </c>
      <c r="B23" s="10" t="s">
        <v>57</v>
      </c>
      <c r="C23" s="10" t="s">
        <v>58</v>
      </c>
      <c r="D23" s="29" t="n">
        <v>44665.326099537</v>
      </c>
      <c r="E23" s="21" t="s">
        <v>36</v>
      </c>
      <c r="F23" s="23" t="s">
        <v>17</v>
      </c>
      <c r="G23" s="21"/>
      <c r="H23" s="15" t="n">
        <v>1863.03</v>
      </c>
      <c r="I23" s="16" t="n">
        <v>1863.03</v>
      </c>
      <c r="J23" s="19"/>
    </row>
    <row r="24" customFormat="false" ht="25" hidden="false" customHeight="true" outlineLevel="0" collapsed="false">
      <c r="A24" s="8" t="n">
        <v>19</v>
      </c>
      <c r="B24" s="10" t="s">
        <v>59</v>
      </c>
      <c r="C24" s="10" t="s">
        <v>60</v>
      </c>
      <c r="D24" s="29" t="n">
        <v>44669.6080092593</v>
      </c>
      <c r="E24" s="21" t="s">
        <v>36</v>
      </c>
      <c r="F24" s="23" t="s">
        <v>17</v>
      </c>
      <c r="G24" s="30"/>
      <c r="H24" s="15" t="n">
        <v>2718.27</v>
      </c>
      <c r="I24" s="16" t="n">
        <v>2718.27</v>
      </c>
      <c r="J24" s="19"/>
    </row>
    <row r="25" customFormat="false" ht="25" hidden="false" customHeight="true" outlineLevel="0" collapsed="false">
      <c r="A25" s="8" t="n">
        <v>20</v>
      </c>
      <c r="B25" s="10" t="s">
        <v>61</v>
      </c>
      <c r="C25" s="10" t="s">
        <v>62</v>
      </c>
      <c r="D25" s="29" t="n">
        <v>44574.86375</v>
      </c>
      <c r="E25" s="21" t="s">
        <v>36</v>
      </c>
      <c r="F25" s="23" t="s">
        <v>17</v>
      </c>
      <c r="G25" s="21"/>
      <c r="H25" s="15" t="n">
        <v>12388.76</v>
      </c>
      <c r="I25" s="16" t="n">
        <v>12388.76</v>
      </c>
      <c r="J25" s="19"/>
    </row>
    <row r="26" customFormat="false" ht="25" hidden="false" customHeight="true" outlineLevel="0" collapsed="false">
      <c r="A26" s="8" t="n">
        <v>21</v>
      </c>
      <c r="B26" s="10" t="s">
        <v>63</v>
      </c>
      <c r="C26" s="10" t="s">
        <v>64</v>
      </c>
      <c r="D26" s="29" t="n">
        <v>44670.4043518519</v>
      </c>
      <c r="E26" s="21" t="s">
        <v>36</v>
      </c>
      <c r="F26" s="23" t="s">
        <v>17</v>
      </c>
      <c r="G26" s="30"/>
      <c r="H26" s="15" t="n">
        <v>11401.41</v>
      </c>
      <c r="I26" s="16" t="n">
        <v>11401.41</v>
      </c>
      <c r="J26" s="19"/>
    </row>
    <row r="27" customFormat="false" ht="21" hidden="false" customHeight="true" outlineLevel="0" collapsed="false">
      <c r="A27" s="8" t="n">
        <v>22</v>
      </c>
      <c r="B27" s="10" t="s">
        <v>65</v>
      </c>
      <c r="C27" s="10" t="s">
        <v>66</v>
      </c>
      <c r="D27" s="29" t="n">
        <v>44603.9319560185</v>
      </c>
      <c r="E27" s="21" t="s">
        <v>36</v>
      </c>
      <c r="F27" s="23" t="s">
        <v>17</v>
      </c>
      <c r="G27" s="30"/>
      <c r="H27" s="15" t="n">
        <v>23428.68</v>
      </c>
      <c r="I27" s="16" t="n">
        <v>23428.68</v>
      </c>
      <c r="J27" s="31"/>
    </row>
    <row r="28" customFormat="false" ht="21" hidden="false" customHeight="true" outlineLevel="0" collapsed="false">
      <c r="A28" s="8" t="n">
        <v>23</v>
      </c>
      <c r="B28" s="10" t="s">
        <v>67</v>
      </c>
      <c r="C28" s="10" t="s">
        <v>68</v>
      </c>
      <c r="D28" s="29" t="n">
        <v>44530.9000231481</v>
      </c>
      <c r="E28" s="21" t="s">
        <v>36</v>
      </c>
      <c r="F28" s="32"/>
      <c r="G28" s="23" t="s">
        <v>17</v>
      </c>
      <c r="H28" s="15" t="n">
        <v>4694.84</v>
      </c>
      <c r="I28" s="16" t="n">
        <v>4694.84</v>
      </c>
      <c r="J28" s="31"/>
    </row>
    <row r="29" customFormat="false" ht="25" hidden="false" customHeight="true" outlineLevel="0" collapsed="false">
      <c r="A29" s="8" t="n">
        <v>24</v>
      </c>
      <c r="B29" s="10" t="s">
        <v>69</v>
      </c>
      <c r="C29" s="10" t="s">
        <v>70</v>
      </c>
      <c r="D29" s="29" t="n">
        <v>44567.5067361111</v>
      </c>
      <c r="E29" s="21" t="s">
        <v>36</v>
      </c>
      <c r="F29" s="33"/>
      <c r="G29" s="23" t="s">
        <v>17</v>
      </c>
      <c r="H29" s="15" t="n">
        <v>4036.23</v>
      </c>
      <c r="I29" s="16" t="n">
        <v>4036.23</v>
      </c>
      <c r="J29" s="31"/>
    </row>
    <row r="30" customFormat="false" ht="25" hidden="false" customHeight="true" outlineLevel="0" collapsed="false">
      <c r="A30" s="8" t="n">
        <v>25</v>
      </c>
      <c r="B30" s="10" t="s">
        <v>71</v>
      </c>
      <c r="C30" s="10" t="s">
        <v>72</v>
      </c>
      <c r="D30" s="29" t="n">
        <v>44603.8333564815</v>
      </c>
      <c r="E30" s="21" t="s">
        <v>36</v>
      </c>
      <c r="F30" s="33"/>
      <c r="G30" s="23" t="s">
        <v>17</v>
      </c>
      <c r="H30" s="15" t="n">
        <v>3463.87</v>
      </c>
      <c r="I30" s="16" t="n">
        <v>3463.87</v>
      </c>
      <c r="J30" s="31"/>
    </row>
    <row r="31" customFormat="false" ht="25" hidden="false" customHeight="true" outlineLevel="0" collapsed="false">
      <c r="A31" s="8" t="n">
        <v>26</v>
      </c>
      <c r="B31" s="10" t="s">
        <v>73</v>
      </c>
      <c r="C31" s="10" t="s">
        <v>74</v>
      </c>
      <c r="D31" s="29" t="n">
        <v>44652.3299884259</v>
      </c>
      <c r="E31" s="21" t="s">
        <v>36</v>
      </c>
      <c r="F31" s="33"/>
      <c r="G31" s="23" t="s">
        <v>17</v>
      </c>
      <c r="H31" s="15" t="n">
        <v>2460.3</v>
      </c>
      <c r="I31" s="16" t="n">
        <v>2460.3</v>
      </c>
      <c r="J31" s="31"/>
    </row>
    <row r="32" customFormat="false" ht="25" hidden="false" customHeight="true" outlineLevel="0" collapsed="false">
      <c r="A32" s="8" t="n">
        <v>27</v>
      </c>
      <c r="B32" s="10" t="s">
        <v>67</v>
      </c>
      <c r="C32" s="10" t="s">
        <v>75</v>
      </c>
      <c r="D32" s="29" t="n">
        <v>44570.4611574074</v>
      </c>
      <c r="E32" s="21" t="s">
        <v>36</v>
      </c>
      <c r="F32" s="33"/>
      <c r="G32" s="23" t="s">
        <v>17</v>
      </c>
      <c r="H32" s="15" t="n">
        <v>2269.41</v>
      </c>
      <c r="I32" s="16" t="n">
        <v>2269.41</v>
      </c>
      <c r="J32" s="31"/>
    </row>
    <row r="33" customFormat="false" ht="25" hidden="false" customHeight="true" outlineLevel="0" collapsed="false">
      <c r="A33" s="8" t="n">
        <v>28</v>
      </c>
      <c r="B33" s="10" t="s">
        <v>76</v>
      </c>
      <c r="C33" s="10" t="s">
        <v>77</v>
      </c>
      <c r="D33" s="29" t="n">
        <v>44921.1189814815</v>
      </c>
      <c r="E33" s="21" t="s">
        <v>36</v>
      </c>
      <c r="F33" s="22"/>
      <c r="G33" s="34" t="s">
        <v>17</v>
      </c>
      <c r="H33" s="15" t="n">
        <v>2327.8</v>
      </c>
      <c r="I33" s="16" t="n">
        <v>2327.8</v>
      </c>
      <c r="J33" s="31"/>
    </row>
    <row r="34" customFormat="false" ht="25" hidden="false" customHeight="true" outlineLevel="0" collapsed="false">
      <c r="A34" s="8" t="n">
        <v>29</v>
      </c>
      <c r="B34" s="10" t="s">
        <v>78</v>
      </c>
      <c r="C34" s="10" t="s">
        <v>79</v>
      </c>
      <c r="D34" s="29" t="n">
        <v>44716.0807060185</v>
      </c>
      <c r="E34" s="21" t="s">
        <v>36</v>
      </c>
      <c r="F34" s="24"/>
      <c r="G34" s="34" t="s">
        <v>17</v>
      </c>
      <c r="H34" s="15" t="n">
        <v>5805.702</v>
      </c>
      <c r="I34" s="16" t="n">
        <v>1584.662</v>
      </c>
      <c r="J34" s="31"/>
    </row>
    <row r="35" customFormat="false" ht="25" hidden="false" customHeight="true" outlineLevel="0" collapsed="false">
      <c r="A35" s="8" t="n">
        <v>30</v>
      </c>
      <c r="B35" s="10" t="s">
        <v>80</v>
      </c>
      <c r="C35" s="10" t="s">
        <v>81</v>
      </c>
      <c r="D35" s="35" t="n">
        <v>44870.6033680556</v>
      </c>
      <c r="E35" s="21" t="s">
        <v>36</v>
      </c>
      <c r="F35" s="24"/>
      <c r="G35" s="34" t="s">
        <v>17</v>
      </c>
      <c r="H35" s="15" t="n">
        <v>71634.34</v>
      </c>
      <c r="I35" s="16" t="n">
        <v>71634.36</v>
      </c>
      <c r="J35" s="31"/>
    </row>
    <row r="36" customFormat="false" ht="25" hidden="false" customHeight="true" outlineLevel="0" collapsed="false">
      <c r="A36" s="8" t="n">
        <v>31</v>
      </c>
      <c r="B36" s="10" t="s">
        <v>82</v>
      </c>
      <c r="C36" s="10" t="s">
        <v>83</v>
      </c>
      <c r="D36" s="29" t="n">
        <v>44915.5153125</v>
      </c>
      <c r="E36" s="21" t="s">
        <v>36</v>
      </c>
      <c r="F36" s="34" t="s">
        <v>17</v>
      </c>
      <c r="G36" s="24"/>
      <c r="H36" s="15" t="n">
        <v>363.73</v>
      </c>
      <c r="I36" s="16" t="n">
        <v>363.73</v>
      </c>
      <c r="J36" s="31"/>
    </row>
    <row r="37" customFormat="false" ht="25" hidden="false" customHeight="true" outlineLevel="0" collapsed="false">
      <c r="A37" s="8" t="n">
        <v>32</v>
      </c>
      <c r="B37" s="10" t="s">
        <v>84</v>
      </c>
      <c r="C37" s="10" t="s">
        <v>85</v>
      </c>
      <c r="D37" s="29" t="n">
        <v>44915.5156712963</v>
      </c>
      <c r="E37" s="21" t="s">
        <v>36</v>
      </c>
      <c r="F37" s="34" t="s">
        <v>17</v>
      </c>
      <c r="G37" s="24"/>
      <c r="H37" s="15" t="n">
        <v>468.23</v>
      </c>
      <c r="I37" s="16" t="n">
        <v>468.23</v>
      </c>
      <c r="J37" s="31"/>
    </row>
    <row r="38" customFormat="false" ht="25" hidden="false" customHeight="true" outlineLevel="0" collapsed="false">
      <c r="A38" s="8" t="n">
        <v>33</v>
      </c>
      <c r="B38" s="10" t="s">
        <v>86</v>
      </c>
      <c r="C38" s="10" t="s">
        <v>87</v>
      </c>
      <c r="D38" s="35" t="n">
        <v>44891.9286342593</v>
      </c>
      <c r="E38" s="21" t="s">
        <v>36</v>
      </c>
      <c r="F38" s="34" t="s">
        <v>17</v>
      </c>
      <c r="G38" s="33"/>
      <c r="H38" s="15" t="n">
        <v>3983.79</v>
      </c>
      <c r="I38" s="16" t="n">
        <v>3983.79</v>
      </c>
      <c r="J38" s="31"/>
    </row>
    <row r="39" customFormat="false" ht="25" hidden="false" customHeight="true" outlineLevel="0" collapsed="false">
      <c r="A39" s="8" t="n">
        <v>34</v>
      </c>
      <c r="B39" s="10" t="s">
        <v>88</v>
      </c>
      <c r="C39" s="10" t="s">
        <v>89</v>
      </c>
      <c r="D39" s="28" t="n">
        <v>44890.2580902778</v>
      </c>
      <c r="E39" s="21" t="s">
        <v>36</v>
      </c>
      <c r="F39" s="34" t="s">
        <v>17</v>
      </c>
      <c r="G39" s="22"/>
      <c r="H39" s="15" t="n">
        <v>1365.8</v>
      </c>
      <c r="I39" s="16" t="n">
        <v>1365.8</v>
      </c>
      <c r="J39" s="31"/>
    </row>
    <row r="40" customFormat="false" ht="25" hidden="false" customHeight="true" outlineLevel="0" collapsed="false">
      <c r="A40" s="8" t="n">
        <v>35</v>
      </c>
      <c r="B40" s="10" t="s">
        <v>90</v>
      </c>
      <c r="C40" s="10" t="s">
        <v>91</v>
      </c>
      <c r="D40" s="29" t="n">
        <v>44781.7107523148</v>
      </c>
      <c r="E40" s="21" t="s">
        <v>36</v>
      </c>
      <c r="F40" s="36" t="s">
        <v>17</v>
      </c>
      <c r="G40" s="36"/>
      <c r="H40" s="15" t="n">
        <v>2017.42</v>
      </c>
      <c r="I40" s="16" t="n">
        <v>1717.42</v>
      </c>
      <c r="J40" s="31"/>
    </row>
    <row r="41" customFormat="false" ht="25" hidden="false" customHeight="true" outlineLevel="0" collapsed="false">
      <c r="A41" s="8" t="n">
        <v>36</v>
      </c>
      <c r="B41" s="10" t="s">
        <v>92</v>
      </c>
      <c r="C41" s="10" t="s">
        <v>93</v>
      </c>
      <c r="D41" s="29" t="n">
        <v>44777.3335416667</v>
      </c>
      <c r="E41" s="21" t="s">
        <v>36</v>
      </c>
      <c r="F41" s="34" t="s">
        <v>17</v>
      </c>
      <c r="G41" s="34"/>
      <c r="H41" s="15" t="n">
        <v>1719.1</v>
      </c>
      <c r="I41" s="16" t="n">
        <v>1719.1</v>
      </c>
      <c r="J41" s="31"/>
    </row>
    <row r="42" customFormat="false" ht="25" hidden="false" customHeight="true" outlineLevel="0" collapsed="false">
      <c r="A42" s="8" t="n">
        <v>37</v>
      </c>
      <c r="B42" s="10" t="s">
        <v>94</v>
      </c>
      <c r="C42" s="10" t="s">
        <v>95</v>
      </c>
      <c r="D42" s="29" t="n">
        <v>44917.6787268519</v>
      </c>
      <c r="E42" s="21" t="s">
        <v>36</v>
      </c>
      <c r="F42" s="23" t="s">
        <v>17</v>
      </c>
      <c r="G42" s="21"/>
      <c r="H42" s="15" t="n">
        <v>2197.4</v>
      </c>
      <c r="I42" s="16" t="n">
        <v>2197.4</v>
      </c>
      <c r="J42" s="31"/>
    </row>
    <row r="43" customFormat="false" ht="25" hidden="false" customHeight="true" outlineLevel="0" collapsed="false">
      <c r="A43" s="8" t="n">
        <v>38</v>
      </c>
      <c r="B43" s="10" t="s">
        <v>96</v>
      </c>
      <c r="C43" s="10" t="s">
        <v>89</v>
      </c>
      <c r="D43" s="29" t="n">
        <v>44890.161875</v>
      </c>
      <c r="E43" s="21" t="s">
        <v>36</v>
      </c>
      <c r="F43" s="23" t="s">
        <v>17</v>
      </c>
      <c r="G43" s="21"/>
      <c r="H43" s="15" t="n">
        <v>1047.79</v>
      </c>
      <c r="I43" s="16" t="n">
        <v>1047.79</v>
      </c>
      <c r="J43" s="31"/>
    </row>
    <row r="44" customFormat="false" ht="25" hidden="false" customHeight="true" outlineLevel="0" collapsed="false">
      <c r="A44" s="8" t="n">
        <v>39</v>
      </c>
      <c r="B44" s="10" t="s">
        <v>97</v>
      </c>
      <c r="C44" s="10" t="s">
        <v>98</v>
      </c>
      <c r="D44" s="29" t="n">
        <v>44730.7381944444</v>
      </c>
      <c r="E44" s="21" t="s">
        <v>36</v>
      </c>
      <c r="F44" s="23" t="s">
        <v>17</v>
      </c>
      <c r="G44" s="21"/>
      <c r="H44" s="15" t="n">
        <v>6391.97</v>
      </c>
      <c r="I44" s="16" t="n">
        <v>6391.97</v>
      </c>
      <c r="J44" s="31"/>
    </row>
    <row r="45" customFormat="false" ht="25" hidden="false" customHeight="true" outlineLevel="0" collapsed="false">
      <c r="A45" s="8" t="n">
        <v>40</v>
      </c>
      <c r="B45" s="10" t="s">
        <v>99</v>
      </c>
      <c r="C45" s="10" t="s">
        <v>100</v>
      </c>
      <c r="D45" s="29" t="n">
        <v>44920.4892592593</v>
      </c>
      <c r="E45" s="21" t="s">
        <v>36</v>
      </c>
      <c r="F45" s="23" t="s">
        <v>17</v>
      </c>
      <c r="G45" s="21"/>
      <c r="H45" s="15" t="n">
        <v>2161.51</v>
      </c>
      <c r="I45" s="16" t="n">
        <v>2161.51</v>
      </c>
      <c r="J45" s="31"/>
    </row>
    <row r="46" customFormat="false" ht="25" hidden="false" customHeight="true" outlineLevel="0" collapsed="false">
      <c r="A46" s="8" t="n">
        <v>41</v>
      </c>
      <c r="B46" s="10" t="s">
        <v>101</v>
      </c>
      <c r="C46" s="10" t="s">
        <v>89</v>
      </c>
      <c r="D46" s="29" t="n">
        <v>44923.2376388889</v>
      </c>
      <c r="E46" s="21" t="s">
        <v>36</v>
      </c>
      <c r="F46" s="23" t="s">
        <v>17</v>
      </c>
      <c r="G46" s="30"/>
      <c r="H46" s="15" t="n">
        <v>763.29</v>
      </c>
      <c r="I46" s="16" t="n">
        <v>763.29</v>
      </c>
      <c r="J46" s="31"/>
    </row>
    <row r="47" customFormat="false" ht="25" hidden="false" customHeight="true" outlineLevel="0" collapsed="false">
      <c r="A47" s="8" t="n">
        <v>42</v>
      </c>
      <c r="B47" s="10" t="s">
        <v>67</v>
      </c>
      <c r="C47" s="10" t="s">
        <v>102</v>
      </c>
      <c r="D47" s="35" t="n">
        <v>44665.7277777778</v>
      </c>
      <c r="E47" s="21" t="s">
        <v>36</v>
      </c>
      <c r="F47" s="23" t="s">
        <v>17</v>
      </c>
      <c r="G47" s="30"/>
      <c r="H47" s="15" t="n">
        <v>7412.4</v>
      </c>
      <c r="I47" s="16" t="n">
        <v>7412.4</v>
      </c>
      <c r="J47" s="16" t="n">
        <v>279698.752</v>
      </c>
    </row>
    <row r="48" customFormat="false" ht="25" hidden="false" customHeight="true" outlineLevel="0" collapsed="false">
      <c r="A48" s="8" t="n">
        <v>43</v>
      </c>
      <c r="B48" s="37" t="s">
        <v>86</v>
      </c>
      <c r="C48" s="38" t="s">
        <v>103</v>
      </c>
      <c r="D48" s="14" t="s">
        <v>104</v>
      </c>
      <c r="E48" s="39" t="s">
        <v>105</v>
      </c>
      <c r="F48" s="23" t="s">
        <v>17</v>
      </c>
      <c r="G48" s="38"/>
      <c r="H48" s="15" t="n">
        <v>1179.01</v>
      </c>
      <c r="I48" s="16" t="n">
        <v>1179.01</v>
      </c>
      <c r="J48" s="31"/>
    </row>
    <row r="49" customFormat="false" ht="25" hidden="false" customHeight="true" outlineLevel="0" collapsed="false">
      <c r="A49" s="8" t="n">
        <v>44</v>
      </c>
      <c r="B49" s="38" t="s">
        <v>106</v>
      </c>
      <c r="C49" s="38" t="s">
        <v>107</v>
      </c>
      <c r="D49" s="14" t="s">
        <v>108</v>
      </c>
      <c r="E49" s="39" t="s">
        <v>105</v>
      </c>
      <c r="F49" s="23" t="s">
        <v>17</v>
      </c>
      <c r="G49" s="38"/>
      <c r="H49" s="15" t="n">
        <v>1242.24</v>
      </c>
      <c r="I49" s="16" t="n">
        <v>1242.24</v>
      </c>
      <c r="J49" s="16" t="n">
        <v>2421.25</v>
      </c>
    </row>
    <row r="50" customFormat="false" ht="25" hidden="false" customHeight="true" outlineLevel="0" collapsed="false">
      <c r="A50" s="8" t="n">
        <v>45</v>
      </c>
      <c r="B50" s="38" t="s">
        <v>109</v>
      </c>
      <c r="C50" s="38" t="s">
        <v>110</v>
      </c>
      <c r="D50" s="40" t="s">
        <v>111</v>
      </c>
      <c r="E50" s="37" t="s">
        <v>112</v>
      </c>
      <c r="F50" s="38"/>
      <c r="G50" s="41" t="s">
        <v>17</v>
      </c>
      <c r="H50" s="15" t="n">
        <v>16342.59</v>
      </c>
      <c r="I50" s="16" t="n">
        <v>16342.59</v>
      </c>
      <c r="J50" s="31"/>
    </row>
    <row r="51" customFormat="false" ht="25" hidden="false" customHeight="true" outlineLevel="0" collapsed="false">
      <c r="A51" s="8" t="n">
        <v>46</v>
      </c>
      <c r="B51" s="38" t="s">
        <v>113</v>
      </c>
      <c r="C51" s="38" t="s">
        <v>114</v>
      </c>
      <c r="D51" s="40" t="s">
        <v>115</v>
      </c>
      <c r="E51" s="37" t="s">
        <v>112</v>
      </c>
      <c r="F51" s="41"/>
      <c r="G51" s="41" t="s">
        <v>17</v>
      </c>
      <c r="H51" s="41" t="n">
        <v>14662.8</v>
      </c>
      <c r="I51" s="42" t="n">
        <v>14662.8</v>
      </c>
      <c r="J51" s="31"/>
    </row>
    <row r="52" customFormat="false" ht="39" hidden="false" customHeight="true" outlineLevel="0" collapsed="false">
      <c r="A52" s="8" t="n">
        <v>47</v>
      </c>
      <c r="B52" s="38" t="s">
        <v>116</v>
      </c>
      <c r="C52" s="38" t="s">
        <v>117</v>
      </c>
      <c r="D52" s="40" t="s">
        <v>118</v>
      </c>
      <c r="E52" s="37" t="s">
        <v>112</v>
      </c>
      <c r="F52" s="41" t="s">
        <v>17</v>
      </c>
      <c r="G52" s="41"/>
      <c r="H52" s="41" t="n">
        <v>9665.77</v>
      </c>
      <c r="I52" s="42" t="n">
        <v>9665.77</v>
      </c>
      <c r="J52" s="31"/>
    </row>
    <row r="53" customFormat="false" ht="39" hidden="false" customHeight="true" outlineLevel="0" collapsed="false">
      <c r="A53" s="8" t="n">
        <v>48</v>
      </c>
      <c r="B53" s="38" t="s">
        <v>119</v>
      </c>
      <c r="C53" s="38" t="s">
        <v>120</v>
      </c>
      <c r="D53" s="40" t="s">
        <v>121</v>
      </c>
      <c r="E53" s="37" t="s">
        <v>112</v>
      </c>
      <c r="F53" s="41" t="s">
        <v>17</v>
      </c>
      <c r="G53" s="41"/>
      <c r="H53" s="41" t="n">
        <v>42897.77</v>
      </c>
      <c r="I53" s="42" t="n">
        <v>42897.77</v>
      </c>
      <c r="J53" s="31"/>
    </row>
    <row r="54" customFormat="false" ht="39" hidden="false" customHeight="true" outlineLevel="0" collapsed="false">
      <c r="A54" s="8" t="n">
        <v>49</v>
      </c>
      <c r="B54" s="38" t="s">
        <v>122</v>
      </c>
      <c r="C54" s="38" t="s">
        <v>123</v>
      </c>
      <c r="D54" s="40" t="s">
        <v>124</v>
      </c>
      <c r="E54" s="37" t="s">
        <v>112</v>
      </c>
      <c r="F54" s="41"/>
      <c r="G54" s="41" t="s">
        <v>17</v>
      </c>
      <c r="H54" s="41" t="n">
        <v>24721.09</v>
      </c>
      <c r="I54" s="42" t="n">
        <v>24721.09</v>
      </c>
      <c r="J54" s="31"/>
    </row>
    <row r="55" customFormat="false" ht="25" hidden="false" customHeight="true" outlineLevel="0" collapsed="false">
      <c r="A55" s="8" t="n">
        <v>50</v>
      </c>
      <c r="B55" s="38" t="s">
        <v>125</v>
      </c>
      <c r="C55" s="38" t="s">
        <v>126</v>
      </c>
      <c r="D55" s="40" t="s">
        <v>127</v>
      </c>
      <c r="E55" s="37" t="s">
        <v>112</v>
      </c>
      <c r="F55" s="41"/>
      <c r="G55" s="41" t="s">
        <v>17</v>
      </c>
      <c r="H55" s="41" t="n">
        <v>4406.54</v>
      </c>
      <c r="I55" s="42" t="n">
        <v>4406.54</v>
      </c>
      <c r="J55" s="31"/>
    </row>
    <row r="56" customFormat="false" ht="25" hidden="false" customHeight="true" outlineLevel="0" collapsed="false">
      <c r="A56" s="8" t="n">
        <v>51</v>
      </c>
      <c r="B56" s="37" t="s">
        <v>128</v>
      </c>
      <c r="C56" s="37" t="s">
        <v>129</v>
      </c>
      <c r="D56" s="43" t="n">
        <v>44690</v>
      </c>
      <c r="E56" s="37" t="s">
        <v>112</v>
      </c>
      <c r="F56" s="41" t="s">
        <v>17</v>
      </c>
      <c r="G56" s="41"/>
      <c r="H56" s="14" t="n">
        <v>14786.05</v>
      </c>
      <c r="I56" s="44" t="n">
        <v>14786.05</v>
      </c>
      <c r="J56" s="31"/>
    </row>
    <row r="57" customFormat="false" ht="25" hidden="false" customHeight="true" outlineLevel="0" collapsed="false">
      <c r="A57" s="8" t="n">
        <v>52</v>
      </c>
      <c r="B57" s="37" t="s">
        <v>130</v>
      </c>
      <c r="C57" s="37" t="s">
        <v>131</v>
      </c>
      <c r="D57" s="43" t="n">
        <v>44711</v>
      </c>
      <c r="E57" s="37" t="s">
        <v>112</v>
      </c>
      <c r="F57" s="41" t="s">
        <v>17</v>
      </c>
      <c r="G57" s="41"/>
      <c r="H57" s="14" t="n">
        <v>18172.18</v>
      </c>
      <c r="I57" s="44" t="n">
        <v>18172.18</v>
      </c>
      <c r="J57" s="31"/>
    </row>
    <row r="58" customFormat="false" ht="25" hidden="false" customHeight="true" outlineLevel="0" collapsed="false">
      <c r="A58" s="8" t="n">
        <v>53</v>
      </c>
      <c r="B58" s="37" t="s">
        <v>132</v>
      </c>
      <c r="C58" s="37" t="s">
        <v>133</v>
      </c>
      <c r="D58" s="43" t="n">
        <v>44655</v>
      </c>
      <c r="E58" s="37" t="s">
        <v>112</v>
      </c>
      <c r="F58" s="41"/>
      <c r="G58" s="41" t="s">
        <v>17</v>
      </c>
      <c r="H58" s="14" t="n">
        <v>55385.81</v>
      </c>
      <c r="I58" s="44" t="n">
        <v>55385.81</v>
      </c>
      <c r="J58" s="31"/>
    </row>
    <row r="59" customFormat="false" ht="25" hidden="false" customHeight="true" outlineLevel="0" collapsed="false">
      <c r="A59" s="8" t="n">
        <v>54</v>
      </c>
      <c r="B59" s="45" t="s">
        <v>134</v>
      </c>
      <c r="C59" s="37" t="s">
        <v>135</v>
      </c>
      <c r="D59" s="43" t="n">
        <v>44752</v>
      </c>
      <c r="E59" s="37" t="s">
        <v>112</v>
      </c>
      <c r="F59" s="41"/>
      <c r="G59" s="41" t="s">
        <v>17</v>
      </c>
      <c r="H59" s="14" t="n">
        <v>9213.4</v>
      </c>
      <c r="I59" s="44" t="n">
        <v>9213.4</v>
      </c>
      <c r="J59" s="31"/>
    </row>
    <row r="60" customFormat="false" ht="25" hidden="false" customHeight="true" outlineLevel="0" collapsed="false">
      <c r="A60" s="8" t="n">
        <v>55</v>
      </c>
      <c r="B60" s="37" t="s">
        <v>136</v>
      </c>
      <c r="C60" s="37" t="s">
        <v>137</v>
      </c>
      <c r="D60" s="43" t="n">
        <v>44736</v>
      </c>
      <c r="E60" s="37" t="s">
        <v>112</v>
      </c>
      <c r="F60" s="41" t="s">
        <v>17</v>
      </c>
      <c r="G60" s="41"/>
      <c r="H60" s="14" t="n">
        <v>14369.6</v>
      </c>
      <c r="I60" s="44" t="n">
        <v>14369.6</v>
      </c>
      <c r="J60" s="31"/>
    </row>
    <row r="61" customFormat="false" ht="25" hidden="false" customHeight="true" outlineLevel="0" collapsed="false">
      <c r="A61" s="8" t="n">
        <v>56</v>
      </c>
      <c r="B61" s="37" t="s">
        <v>138</v>
      </c>
      <c r="C61" s="37" t="s">
        <v>139</v>
      </c>
      <c r="D61" s="43" t="n">
        <v>44732</v>
      </c>
      <c r="E61" s="37" t="s">
        <v>112</v>
      </c>
      <c r="F61" s="41" t="s">
        <v>17</v>
      </c>
      <c r="G61" s="41"/>
      <c r="H61" s="14" t="n">
        <v>50740.79</v>
      </c>
      <c r="I61" s="44" t="n">
        <v>50740.79</v>
      </c>
      <c r="J61" s="31"/>
    </row>
    <row r="62" customFormat="false" ht="25" hidden="false" customHeight="true" outlineLevel="0" collapsed="false">
      <c r="A62" s="8" t="n">
        <v>57</v>
      </c>
      <c r="B62" s="37" t="s">
        <v>140</v>
      </c>
      <c r="C62" s="37" t="s">
        <v>141</v>
      </c>
      <c r="D62" s="43" t="n">
        <v>44774</v>
      </c>
      <c r="E62" s="37" t="s">
        <v>112</v>
      </c>
      <c r="F62" s="41" t="s">
        <v>17</v>
      </c>
      <c r="G62" s="41"/>
      <c r="H62" s="14" t="n">
        <v>23798.34</v>
      </c>
      <c r="I62" s="44" t="n">
        <v>23798.34</v>
      </c>
      <c r="J62" s="31"/>
    </row>
    <row r="63" customFormat="false" ht="25" hidden="false" customHeight="true" outlineLevel="0" collapsed="false">
      <c r="A63" s="8" t="n">
        <v>58</v>
      </c>
      <c r="B63" s="37" t="s">
        <v>142</v>
      </c>
      <c r="C63" s="37" t="s">
        <v>143</v>
      </c>
      <c r="D63" s="43" t="n">
        <v>44718</v>
      </c>
      <c r="E63" s="37" t="s">
        <v>112</v>
      </c>
      <c r="F63" s="41" t="s">
        <v>17</v>
      </c>
      <c r="G63" s="41"/>
      <c r="H63" s="14" t="n">
        <v>36575.51</v>
      </c>
      <c r="I63" s="44" t="n">
        <v>36575.51</v>
      </c>
      <c r="J63" s="31"/>
    </row>
    <row r="64" customFormat="false" ht="25" hidden="false" customHeight="true" outlineLevel="0" collapsed="false">
      <c r="A64" s="8" t="n">
        <v>59</v>
      </c>
      <c r="B64" s="37" t="s">
        <v>144</v>
      </c>
      <c r="C64" s="14" t="s">
        <v>145</v>
      </c>
      <c r="D64" s="43" t="n">
        <v>44792</v>
      </c>
      <c r="E64" s="37" t="s">
        <v>112</v>
      </c>
      <c r="F64" s="41" t="s">
        <v>17</v>
      </c>
      <c r="G64" s="41"/>
      <c r="H64" s="14" t="n">
        <v>6728.45</v>
      </c>
      <c r="I64" s="44" t="n">
        <v>6728.45</v>
      </c>
      <c r="J64" s="31"/>
    </row>
    <row r="65" customFormat="false" ht="25" hidden="false" customHeight="true" outlineLevel="0" collapsed="false">
      <c r="A65" s="8" t="n">
        <v>60</v>
      </c>
      <c r="B65" s="37" t="s">
        <v>146</v>
      </c>
      <c r="C65" s="37" t="s">
        <v>147</v>
      </c>
      <c r="D65" s="43" t="n">
        <v>44782</v>
      </c>
      <c r="E65" s="37" t="s">
        <v>112</v>
      </c>
      <c r="F65" s="41" t="s">
        <v>17</v>
      </c>
      <c r="G65" s="41"/>
      <c r="H65" s="14" t="n">
        <v>9943.65</v>
      </c>
      <c r="I65" s="44" t="n">
        <v>9943.65</v>
      </c>
      <c r="J65" s="31"/>
    </row>
    <row r="66" customFormat="false" ht="25" hidden="false" customHeight="true" outlineLevel="0" collapsed="false">
      <c r="A66" s="8" t="n">
        <v>61</v>
      </c>
      <c r="B66" s="37" t="s">
        <v>142</v>
      </c>
      <c r="C66" s="37" t="s">
        <v>148</v>
      </c>
      <c r="D66" s="43" t="n">
        <v>44793</v>
      </c>
      <c r="E66" s="37" t="s">
        <v>112</v>
      </c>
      <c r="F66" s="41" t="s">
        <v>17</v>
      </c>
      <c r="G66" s="41"/>
      <c r="H66" s="14" t="n">
        <v>8050.88</v>
      </c>
      <c r="I66" s="44" t="n">
        <v>8050.88</v>
      </c>
      <c r="J66" s="31"/>
    </row>
    <row r="67" customFormat="false" ht="25" hidden="false" customHeight="true" outlineLevel="0" collapsed="false">
      <c r="A67" s="8" t="n">
        <v>62</v>
      </c>
      <c r="B67" s="37" t="s">
        <v>149</v>
      </c>
      <c r="C67" s="37" t="s">
        <v>150</v>
      </c>
      <c r="D67" s="43" t="n">
        <v>44792</v>
      </c>
      <c r="E67" s="37" t="s">
        <v>112</v>
      </c>
      <c r="F67" s="41" t="s">
        <v>17</v>
      </c>
      <c r="G67" s="41"/>
      <c r="H67" s="14" t="n">
        <v>1582.13</v>
      </c>
      <c r="I67" s="44" t="n">
        <v>1582.13</v>
      </c>
      <c r="J67" s="31"/>
    </row>
    <row r="68" customFormat="false" ht="25" hidden="false" customHeight="true" outlineLevel="0" collapsed="false">
      <c r="A68" s="8" t="n">
        <v>63</v>
      </c>
      <c r="B68" s="45" t="s">
        <v>151</v>
      </c>
      <c r="C68" s="37" t="s">
        <v>56</v>
      </c>
      <c r="D68" s="43" t="n">
        <v>44727</v>
      </c>
      <c r="E68" s="37" t="s">
        <v>112</v>
      </c>
      <c r="F68" s="41" t="s">
        <v>17</v>
      </c>
      <c r="G68" s="41"/>
      <c r="H68" s="14" t="n">
        <v>674.36</v>
      </c>
      <c r="I68" s="44" t="n">
        <v>674.36</v>
      </c>
      <c r="J68" s="31"/>
    </row>
    <row r="69" customFormat="false" ht="25" hidden="false" customHeight="true" outlineLevel="0" collapsed="false">
      <c r="A69" s="8" t="n">
        <v>64</v>
      </c>
      <c r="B69" s="45" t="s">
        <v>152</v>
      </c>
      <c r="C69" s="37" t="s">
        <v>153</v>
      </c>
      <c r="D69" s="43" t="n">
        <v>44812</v>
      </c>
      <c r="E69" s="37" t="s">
        <v>112</v>
      </c>
      <c r="F69" s="41" t="s">
        <v>17</v>
      </c>
      <c r="G69" s="41"/>
      <c r="H69" s="14" t="n">
        <v>7467.38</v>
      </c>
      <c r="I69" s="44" t="n">
        <v>7467.38</v>
      </c>
      <c r="J69" s="31"/>
    </row>
    <row r="70" customFormat="false" ht="25" hidden="false" customHeight="true" outlineLevel="0" collapsed="false">
      <c r="A70" s="8" t="n">
        <v>65</v>
      </c>
      <c r="B70" s="45" t="s">
        <v>154</v>
      </c>
      <c r="C70" s="14" t="s">
        <v>155</v>
      </c>
      <c r="D70" s="43" t="n">
        <v>44811</v>
      </c>
      <c r="E70" s="37" t="s">
        <v>112</v>
      </c>
      <c r="F70" s="41" t="s">
        <v>17</v>
      </c>
      <c r="G70" s="41"/>
      <c r="H70" s="14" t="n">
        <v>879.26</v>
      </c>
      <c r="I70" s="44" t="n">
        <v>879.26</v>
      </c>
      <c r="J70" s="31"/>
    </row>
    <row r="71" customFormat="false" ht="25" hidden="false" customHeight="true" outlineLevel="0" collapsed="false">
      <c r="A71" s="8" t="n">
        <v>66</v>
      </c>
      <c r="B71" s="37" t="s">
        <v>156</v>
      </c>
      <c r="C71" s="37" t="s">
        <v>157</v>
      </c>
      <c r="D71" s="43" t="n">
        <v>44786</v>
      </c>
      <c r="E71" s="37" t="s">
        <v>112</v>
      </c>
      <c r="F71" s="41"/>
      <c r="G71" s="41" t="s">
        <v>17</v>
      </c>
      <c r="H71" s="14" t="n">
        <v>70249.22</v>
      </c>
      <c r="I71" s="44" t="n">
        <v>70249.22</v>
      </c>
      <c r="J71" s="31"/>
    </row>
    <row r="72" customFormat="false" ht="25" hidden="false" customHeight="true" outlineLevel="0" collapsed="false">
      <c r="A72" s="8" t="n">
        <v>67</v>
      </c>
      <c r="B72" s="37" t="s">
        <v>158</v>
      </c>
      <c r="C72" s="37" t="s">
        <v>159</v>
      </c>
      <c r="D72" s="43" t="n">
        <v>44817</v>
      </c>
      <c r="E72" s="37" t="s">
        <v>112</v>
      </c>
      <c r="F72" s="41" t="s">
        <v>17</v>
      </c>
      <c r="G72" s="41"/>
      <c r="H72" s="14" t="n">
        <v>33194.87</v>
      </c>
      <c r="I72" s="44" t="n">
        <v>33194.87</v>
      </c>
      <c r="J72" s="31"/>
    </row>
    <row r="73" customFormat="false" ht="39" hidden="false" customHeight="true" outlineLevel="0" collapsed="false">
      <c r="A73" s="8" t="n">
        <v>68</v>
      </c>
      <c r="B73" s="37" t="s">
        <v>160</v>
      </c>
      <c r="C73" s="37" t="s">
        <v>161</v>
      </c>
      <c r="D73" s="43" t="n">
        <v>44857</v>
      </c>
      <c r="E73" s="37" t="s">
        <v>112</v>
      </c>
      <c r="F73" s="41" t="s">
        <v>17</v>
      </c>
      <c r="G73" s="41"/>
      <c r="H73" s="14" t="n">
        <v>23525.25</v>
      </c>
      <c r="I73" s="44" t="n">
        <v>23525.25</v>
      </c>
      <c r="J73" s="44" t="n">
        <v>498033.69</v>
      </c>
    </row>
    <row r="74" customFormat="false" ht="25" hidden="false" customHeight="true" outlineLevel="0" collapsed="false">
      <c r="A74" s="8" t="n">
        <v>69</v>
      </c>
      <c r="B74" s="37" t="s">
        <v>162</v>
      </c>
      <c r="C74" s="37" t="s">
        <v>163</v>
      </c>
      <c r="D74" s="43" t="s">
        <v>164</v>
      </c>
      <c r="E74" s="37" t="s">
        <v>165</v>
      </c>
      <c r="F74" s="41" t="s">
        <v>17</v>
      </c>
      <c r="G74" s="41"/>
      <c r="H74" s="14" t="n">
        <v>4207.05</v>
      </c>
      <c r="I74" s="44" t="n">
        <v>4207.05</v>
      </c>
      <c r="J74" s="19"/>
    </row>
    <row r="75" customFormat="false" ht="25" hidden="false" customHeight="true" outlineLevel="0" collapsed="false">
      <c r="A75" s="8" t="n">
        <v>70</v>
      </c>
      <c r="B75" s="37" t="s">
        <v>166</v>
      </c>
      <c r="C75" s="37" t="s">
        <v>167</v>
      </c>
      <c r="D75" s="43" t="s">
        <v>168</v>
      </c>
      <c r="E75" s="37" t="s">
        <v>165</v>
      </c>
      <c r="F75" s="41"/>
      <c r="G75" s="14" t="s">
        <v>17</v>
      </c>
      <c r="H75" s="14" t="n">
        <v>7628.25</v>
      </c>
      <c r="I75" s="44" t="n">
        <v>1933.85</v>
      </c>
      <c r="J75" s="19"/>
    </row>
    <row r="76" customFormat="false" ht="39" hidden="false" customHeight="true" outlineLevel="0" collapsed="false">
      <c r="A76" s="8" t="n">
        <v>71</v>
      </c>
      <c r="B76" s="37" t="s">
        <v>169</v>
      </c>
      <c r="C76" s="14" t="s">
        <v>170</v>
      </c>
      <c r="D76" s="14" t="s">
        <v>171</v>
      </c>
      <c r="E76" s="37" t="s">
        <v>165</v>
      </c>
      <c r="F76" s="14" t="s">
        <v>17</v>
      </c>
      <c r="H76" s="14" t="n">
        <v>19916.22</v>
      </c>
      <c r="I76" s="44" t="n">
        <v>6541.07</v>
      </c>
      <c r="J76" s="44"/>
    </row>
    <row r="77" customFormat="false" ht="25" hidden="false" customHeight="true" outlineLevel="0" collapsed="false">
      <c r="A77" s="8" t="n">
        <v>72</v>
      </c>
      <c r="B77" s="46" t="s">
        <v>172</v>
      </c>
      <c r="C77" s="46" t="s">
        <v>173</v>
      </c>
      <c r="D77" s="43" t="s">
        <v>174</v>
      </c>
      <c r="E77" s="46" t="s">
        <v>165</v>
      </c>
      <c r="F77" s="19"/>
      <c r="G77" s="43" t="s">
        <v>17</v>
      </c>
      <c r="H77" s="47" t="n">
        <v>2030.45</v>
      </c>
      <c r="I77" s="47" t="n">
        <f aca="false">H77-J77</f>
        <v>2030.45</v>
      </c>
      <c r="J77" s="43"/>
    </row>
    <row r="78" customFormat="false" ht="25" hidden="false" customHeight="true" outlineLevel="0" collapsed="false">
      <c r="A78" s="8" t="n">
        <v>73</v>
      </c>
      <c r="B78" s="46" t="s">
        <v>175</v>
      </c>
      <c r="C78" s="46" t="s">
        <v>173</v>
      </c>
      <c r="D78" s="43" t="s">
        <v>176</v>
      </c>
      <c r="E78" s="46" t="s">
        <v>165</v>
      </c>
      <c r="F78" s="19"/>
      <c r="G78" s="43" t="s">
        <v>17</v>
      </c>
      <c r="H78" s="47" t="n">
        <v>19021.17</v>
      </c>
      <c r="I78" s="47" t="n">
        <v>1600.2</v>
      </c>
      <c r="J78" s="43"/>
    </row>
    <row r="79" customFormat="false" ht="25" hidden="false" customHeight="true" outlineLevel="0" collapsed="false">
      <c r="A79" s="8" t="n">
        <v>74</v>
      </c>
      <c r="B79" s="46" t="s">
        <v>172</v>
      </c>
      <c r="C79" s="46" t="s">
        <v>173</v>
      </c>
      <c r="D79" s="43" t="s">
        <v>177</v>
      </c>
      <c r="E79" s="46" t="s">
        <v>165</v>
      </c>
      <c r="F79" s="19"/>
      <c r="G79" s="43" t="s">
        <v>17</v>
      </c>
      <c r="H79" s="47" t="n">
        <v>27629.92</v>
      </c>
      <c r="I79" s="47" t="n">
        <v>1845</v>
      </c>
      <c r="J79" s="43"/>
    </row>
    <row r="80" customFormat="false" ht="25" hidden="false" customHeight="true" outlineLevel="0" collapsed="false">
      <c r="A80" s="8" t="n">
        <v>75</v>
      </c>
      <c r="B80" s="46" t="s">
        <v>178</v>
      </c>
      <c r="C80" s="46" t="s">
        <v>173</v>
      </c>
      <c r="D80" s="43" t="s">
        <v>179</v>
      </c>
      <c r="E80" s="46" t="s">
        <v>165</v>
      </c>
      <c r="F80" s="19"/>
      <c r="G80" s="43" t="s">
        <v>17</v>
      </c>
      <c r="H80" s="47" t="n">
        <v>26636.43</v>
      </c>
      <c r="I80" s="47" t="n">
        <v>265</v>
      </c>
      <c r="J80" s="43"/>
    </row>
    <row r="81" customFormat="false" ht="25" hidden="false" customHeight="true" outlineLevel="0" collapsed="false">
      <c r="A81" s="8" t="n">
        <v>76</v>
      </c>
      <c r="B81" s="46" t="s">
        <v>180</v>
      </c>
      <c r="C81" s="46" t="s">
        <v>173</v>
      </c>
      <c r="D81" s="43" t="s">
        <v>179</v>
      </c>
      <c r="E81" s="46" t="s">
        <v>165</v>
      </c>
      <c r="F81" s="19"/>
      <c r="G81" s="43" t="s">
        <v>17</v>
      </c>
      <c r="H81" s="47" t="n">
        <v>27207.91</v>
      </c>
      <c r="I81" s="47" t="n">
        <v>265</v>
      </c>
      <c r="J81" s="43"/>
    </row>
    <row r="82" customFormat="false" ht="25" hidden="false" customHeight="true" outlineLevel="0" collapsed="false">
      <c r="A82" s="8" t="n">
        <v>77</v>
      </c>
      <c r="B82" s="46" t="s">
        <v>181</v>
      </c>
      <c r="C82" s="46" t="s">
        <v>173</v>
      </c>
      <c r="D82" s="43" t="s">
        <v>179</v>
      </c>
      <c r="E82" s="46" t="s">
        <v>165</v>
      </c>
      <c r="F82" s="19"/>
      <c r="G82" s="43" t="s">
        <v>17</v>
      </c>
      <c r="H82" s="47" t="n">
        <v>27497.24</v>
      </c>
      <c r="I82" s="47" t="n">
        <v>1845</v>
      </c>
      <c r="J82" s="43"/>
    </row>
    <row r="83" customFormat="false" ht="25" hidden="false" customHeight="true" outlineLevel="0" collapsed="false">
      <c r="A83" s="8" t="n">
        <v>78</v>
      </c>
      <c r="B83" s="46" t="s">
        <v>182</v>
      </c>
      <c r="C83" s="46" t="s">
        <v>173</v>
      </c>
      <c r="D83" s="43" t="s">
        <v>183</v>
      </c>
      <c r="E83" s="46" t="s">
        <v>165</v>
      </c>
      <c r="F83" s="19"/>
      <c r="G83" s="43" t="s">
        <v>17</v>
      </c>
      <c r="H83" s="47" t="n">
        <v>32049.39</v>
      </c>
      <c r="I83" s="47" t="n">
        <v>1958.1</v>
      </c>
      <c r="J83" s="43"/>
    </row>
    <row r="84" customFormat="false" ht="25" hidden="false" customHeight="true" outlineLevel="0" collapsed="false">
      <c r="A84" s="8" t="n">
        <v>79</v>
      </c>
      <c r="B84" s="46" t="s">
        <v>184</v>
      </c>
      <c r="C84" s="46" t="s">
        <v>173</v>
      </c>
      <c r="D84" s="43" t="s">
        <v>185</v>
      </c>
      <c r="E84" s="46" t="s">
        <v>165</v>
      </c>
      <c r="F84" s="19"/>
      <c r="G84" s="43" t="s">
        <v>17</v>
      </c>
      <c r="H84" s="47" t="n">
        <v>1895.46</v>
      </c>
      <c r="I84" s="47" t="n">
        <v>143</v>
      </c>
      <c r="J84" s="43"/>
    </row>
    <row r="85" customFormat="false" ht="25" hidden="false" customHeight="true" outlineLevel="0" collapsed="false">
      <c r="A85" s="8" t="n">
        <v>80</v>
      </c>
      <c r="B85" s="46" t="s">
        <v>184</v>
      </c>
      <c r="C85" s="46" t="s">
        <v>173</v>
      </c>
      <c r="D85" s="43" t="s">
        <v>186</v>
      </c>
      <c r="E85" s="46" t="s">
        <v>165</v>
      </c>
      <c r="F85" s="19"/>
      <c r="G85" s="43" t="s">
        <v>17</v>
      </c>
      <c r="H85" s="47" t="n">
        <v>26390.44</v>
      </c>
      <c r="I85" s="47" t="n">
        <v>1837.2</v>
      </c>
      <c r="J85" s="43"/>
    </row>
    <row r="86" customFormat="false" ht="25" hidden="false" customHeight="true" outlineLevel="0" collapsed="false">
      <c r="A86" s="8" t="n">
        <v>81</v>
      </c>
      <c r="B86" s="46" t="s">
        <v>187</v>
      </c>
      <c r="C86" s="46" t="s">
        <v>173</v>
      </c>
      <c r="D86" s="43" t="s">
        <v>188</v>
      </c>
      <c r="E86" s="46" t="s">
        <v>165</v>
      </c>
      <c r="F86" s="19"/>
      <c r="G86" s="43" t="s">
        <v>17</v>
      </c>
      <c r="H86" s="47" t="n">
        <v>2185.08</v>
      </c>
      <c r="I86" s="47" t="n">
        <v>117</v>
      </c>
      <c r="J86" s="43"/>
    </row>
    <row r="87" customFormat="false" ht="25" hidden="false" customHeight="true" outlineLevel="0" collapsed="false">
      <c r="A87" s="8" t="n">
        <v>82</v>
      </c>
      <c r="B87" s="46" t="s">
        <v>187</v>
      </c>
      <c r="C87" s="46" t="s">
        <v>173</v>
      </c>
      <c r="D87" s="43" t="s">
        <v>179</v>
      </c>
      <c r="E87" s="46" t="s">
        <v>165</v>
      </c>
      <c r="F87" s="19"/>
      <c r="G87" s="43" t="s">
        <v>17</v>
      </c>
      <c r="H87" s="47" t="n">
        <v>27563.44</v>
      </c>
      <c r="I87" s="47" t="n">
        <v>1845</v>
      </c>
      <c r="J87" s="43"/>
    </row>
    <row r="88" customFormat="false" ht="25" hidden="false" customHeight="true" outlineLevel="0" collapsed="false">
      <c r="A88" s="8" t="n">
        <v>83</v>
      </c>
      <c r="B88" s="46" t="s">
        <v>182</v>
      </c>
      <c r="C88" s="46" t="s">
        <v>173</v>
      </c>
      <c r="D88" s="43" t="s">
        <v>185</v>
      </c>
      <c r="E88" s="46" t="s">
        <v>165</v>
      </c>
      <c r="F88" s="19"/>
      <c r="G88" s="43" t="s">
        <v>17</v>
      </c>
      <c r="H88" s="47" t="n">
        <v>1965.37</v>
      </c>
      <c r="I88" s="47" t="n">
        <v>143</v>
      </c>
      <c r="J88" s="43"/>
    </row>
    <row r="89" customFormat="false" ht="25" hidden="false" customHeight="true" outlineLevel="0" collapsed="false">
      <c r="A89" s="8" t="n">
        <v>84</v>
      </c>
      <c r="B89" s="46" t="s">
        <v>189</v>
      </c>
      <c r="C89" s="46" t="s">
        <v>173</v>
      </c>
      <c r="D89" s="43" t="s">
        <v>190</v>
      </c>
      <c r="E89" s="46" t="s">
        <v>165</v>
      </c>
      <c r="F89" s="19"/>
      <c r="G89" s="43" t="s">
        <v>17</v>
      </c>
      <c r="H89" s="47" t="n">
        <v>26846.63</v>
      </c>
      <c r="I89" s="47" t="n">
        <v>1635.23</v>
      </c>
      <c r="J89" s="43"/>
    </row>
    <row r="90" customFormat="false" ht="25" hidden="false" customHeight="true" outlineLevel="0" collapsed="false">
      <c r="A90" s="8" t="n">
        <v>85</v>
      </c>
      <c r="B90" s="46" t="s">
        <v>191</v>
      </c>
      <c r="C90" s="46" t="s">
        <v>173</v>
      </c>
      <c r="D90" s="43" t="s">
        <v>186</v>
      </c>
      <c r="E90" s="46" t="s">
        <v>165</v>
      </c>
      <c r="F90" s="19"/>
      <c r="G90" s="43" t="s">
        <v>17</v>
      </c>
      <c r="H90" s="47" t="n">
        <v>27504.65</v>
      </c>
      <c r="I90" s="47" t="n">
        <v>262.4</v>
      </c>
      <c r="J90" s="43"/>
    </row>
    <row r="91" customFormat="false" ht="25" hidden="false" customHeight="true" outlineLevel="0" collapsed="false">
      <c r="A91" s="8" t="n">
        <v>86</v>
      </c>
      <c r="B91" s="46" t="s">
        <v>192</v>
      </c>
      <c r="C91" s="46" t="s">
        <v>173</v>
      </c>
      <c r="D91" s="43" t="s">
        <v>186</v>
      </c>
      <c r="E91" s="46" t="s">
        <v>165</v>
      </c>
      <c r="F91" s="19"/>
      <c r="G91" s="43" t="s">
        <v>17</v>
      </c>
      <c r="H91" s="47" t="n">
        <v>26807.58</v>
      </c>
      <c r="I91" s="47" t="n">
        <v>262.4</v>
      </c>
      <c r="J91" s="43"/>
    </row>
    <row r="92" customFormat="false" ht="25" hidden="false" customHeight="true" outlineLevel="0" collapsed="false">
      <c r="A92" s="8" t="n">
        <v>87</v>
      </c>
      <c r="B92" s="46" t="s">
        <v>193</v>
      </c>
      <c r="C92" s="46" t="s">
        <v>173</v>
      </c>
      <c r="D92" s="43" t="s">
        <v>194</v>
      </c>
      <c r="E92" s="46" t="s">
        <v>165</v>
      </c>
      <c r="F92" s="19"/>
      <c r="G92" s="43" t="s">
        <v>17</v>
      </c>
      <c r="H92" s="47" t="n">
        <v>25484.31</v>
      </c>
      <c r="I92" s="47" t="n">
        <v>1806</v>
      </c>
      <c r="J92" s="43"/>
    </row>
    <row r="93" customFormat="false" ht="25" hidden="false" customHeight="true" outlineLevel="0" collapsed="false">
      <c r="A93" s="8" t="n">
        <v>88</v>
      </c>
      <c r="B93" s="46" t="s">
        <v>195</v>
      </c>
      <c r="C93" s="46" t="s">
        <v>173</v>
      </c>
      <c r="D93" s="43" t="s">
        <v>196</v>
      </c>
      <c r="E93" s="46" t="s">
        <v>165</v>
      </c>
      <c r="F93" s="19"/>
      <c r="G93" s="43" t="s">
        <v>17</v>
      </c>
      <c r="H93" s="47" t="n">
        <v>2664.21</v>
      </c>
      <c r="I93" s="47" t="n">
        <v>117</v>
      </c>
      <c r="J93" s="43"/>
    </row>
    <row r="94" customFormat="false" ht="25" hidden="false" customHeight="true" outlineLevel="0" collapsed="false">
      <c r="A94" s="8" t="n">
        <v>89</v>
      </c>
      <c r="B94" s="46" t="s">
        <v>195</v>
      </c>
      <c r="C94" s="46" t="s">
        <v>173</v>
      </c>
      <c r="D94" s="43" t="s">
        <v>179</v>
      </c>
      <c r="E94" s="46" t="s">
        <v>165</v>
      </c>
      <c r="F94" s="19"/>
      <c r="G94" s="43" t="s">
        <v>17</v>
      </c>
      <c r="H94" s="47" t="n">
        <v>27180.35</v>
      </c>
      <c r="I94" s="47" t="n">
        <v>2650</v>
      </c>
      <c r="J94" s="43"/>
    </row>
    <row r="95" customFormat="false" ht="25" hidden="false" customHeight="true" outlineLevel="0" collapsed="false">
      <c r="A95" s="8" t="n">
        <v>90</v>
      </c>
      <c r="B95" s="46" t="s">
        <v>197</v>
      </c>
      <c r="C95" s="46" t="s">
        <v>173</v>
      </c>
      <c r="D95" s="43" t="s">
        <v>198</v>
      </c>
      <c r="E95" s="46" t="s">
        <v>165</v>
      </c>
      <c r="F95" s="19"/>
      <c r="G95" s="43" t="s">
        <v>17</v>
      </c>
      <c r="H95" s="47" t="n">
        <v>31335.67</v>
      </c>
      <c r="I95" s="47" t="n">
        <v>305.3</v>
      </c>
      <c r="J95" s="43"/>
    </row>
    <row r="96" customFormat="false" ht="25" hidden="false" customHeight="true" outlineLevel="0" collapsed="false">
      <c r="A96" s="8" t="n">
        <v>91</v>
      </c>
      <c r="B96" s="46" t="s">
        <v>199</v>
      </c>
      <c r="C96" s="46" t="s">
        <v>173</v>
      </c>
      <c r="D96" s="43" t="s">
        <v>200</v>
      </c>
      <c r="E96" s="46" t="s">
        <v>165</v>
      </c>
      <c r="F96" s="19"/>
      <c r="G96" s="43" t="s">
        <v>17</v>
      </c>
      <c r="H96" s="47" t="n">
        <v>28892.25</v>
      </c>
      <c r="I96" s="47" t="n">
        <v>284.5</v>
      </c>
      <c r="J96" s="43"/>
    </row>
    <row r="97" customFormat="false" ht="25" hidden="false" customHeight="true" outlineLevel="0" collapsed="false">
      <c r="A97" s="8" t="n">
        <v>92</v>
      </c>
      <c r="B97" s="46" t="s">
        <v>201</v>
      </c>
      <c r="C97" s="46" t="s">
        <v>173</v>
      </c>
      <c r="D97" s="43" t="s">
        <v>186</v>
      </c>
      <c r="E97" s="46" t="s">
        <v>165</v>
      </c>
      <c r="F97" s="19"/>
      <c r="G97" s="43" t="s">
        <v>17</v>
      </c>
      <c r="H97" s="47" t="n">
        <v>26717.53</v>
      </c>
      <c r="I97" s="47" t="n">
        <v>262.4</v>
      </c>
      <c r="J97" s="43"/>
    </row>
    <row r="98" customFormat="false" ht="25" hidden="false" customHeight="true" outlineLevel="0" collapsed="false">
      <c r="A98" s="8" t="n">
        <v>93</v>
      </c>
      <c r="B98" s="46" t="s">
        <v>202</v>
      </c>
      <c r="C98" s="46" t="s">
        <v>173</v>
      </c>
      <c r="D98" s="43" t="s">
        <v>203</v>
      </c>
      <c r="E98" s="46" t="s">
        <v>165</v>
      </c>
      <c r="F98" s="19"/>
      <c r="G98" s="43" t="s">
        <v>17</v>
      </c>
      <c r="H98" s="47" t="n">
        <v>22081.35</v>
      </c>
      <c r="I98" s="47" t="n">
        <v>231</v>
      </c>
      <c r="J98" s="43"/>
    </row>
    <row r="99" customFormat="false" ht="25" hidden="false" customHeight="true" outlineLevel="0" collapsed="false">
      <c r="A99" s="8" t="n">
        <v>94</v>
      </c>
      <c r="B99" s="46" t="s">
        <v>181</v>
      </c>
      <c r="C99" s="46" t="s">
        <v>173</v>
      </c>
      <c r="D99" s="43" t="s">
        <v>196</v>
      </c>
      <c r="E99" s="46" t="s">
        <v>165</v>
      </c>
      <c r="F99" s="19"/>
      <c r="G99" s="43" t="s">
        <v>17</v>
      </c>
      <c r="H99" s="47" t="n">
        <v>1687.8</v>
      </c>
      <c r="I99" s="47" t="n">
        <v>117</v>
      </c>
      <c r="J99" s="43"/>
    </row>
    <row r="100" customFormat="false" ht="25" hidden="false" customHeight="true" outlineLevel="0" collapsed="false">
      <c r="A100" s="8" t="n">
        <v>95</v>
      </c>
      <c r="B100" s="46" t="s">
        <v>204</v>
      </c>
      <c r="C100" s="46" t="s">
        <v>173</v>
      </c>
      <c r="D100" s="43" t="s">
        <v>205</v>
      </c>
      <c r="E100" s="46" t="s">
        <v>165</v>
      </c>
      <c r="F100" s="19"/>
      <c r="G100" s="43" t="s">
        <v>17</v>
      </c>
      <c r="H100" s="47" t="n">
        <v>17923.64</v>
      </c>
      <c r="I100" s="47" t="n">
        <v>1391.39</v>
      </c>
      <c r="J100" s="43"/>
    </row>
    <row r="101" customFormat="false" ht="25" hidden="false" customHeight="true" outlineLevel="0" collapsed="false">
      <c r="A101" s="8" t="n">
        <v>96</v>
      </c>
      <c r="B101" s="46" t="s">
        <v>206</v>
      </c>
      <c r="C101" s="46" t="s">
        <v>173</v>
      </c>
      <c r="D101" s="43" t="s">
        <v>207</v>
      </c>
      <c r="E101" s="46" t="s">
        <v>165</v>
      </c>
      <c r="F101" s="19"/>
      <c r="G101" s="43" t="s">
        <v>17</v>
      </c>
      <c r="H101" s="47" t="n">
        <v>20064.25</v>
      </c>
      <c r="I101" s="47" t="n">
        <v>191.8</v>
      </c>
      <c r="J101" s="43"/>
    </row>
    <row r="102" customFormat="false" ht="25" hidden="false" customHeight="true" outlineLevel="0" collapsed="false">
      <c r="A102" s="8" t="n">
        <v>97</v>
      </c>
      <c r="B102" s="46" t="s">
        <v>208</v>
      </c>
      <c r="C102" s="46" t="s">
        <v>173</v>
      </c>
      <c r="D102" s="43" t="s">
        <v>209</v>
      </c>
      <c r="E102" s="46" t="s">
        <v>165</v>
      </c>
      <c r="F102" s="19"/>
      <c r="G102" s="43" t="s">
        <v>17</v>
      </c>
      <c r="H102" s="47" t="n">
        <v>19823.47</v>
      </c>
      <c r="I102" s="47" t="n">
        <v>1583.4</v>
      </c>
      <c r="J102" s="43"/>
    </row>
    <row r="103" customFormat="false" ht="25" hidden="false" customHeight="true" outlineLevel="0" collapsed="false">
      <c r="A103" s="8" t="n">
        <v>98</v>
      </c>
      <c r="B103" s="46" t="s">
        <v>210</v>
      </c>
      <c r="C103" s="46" t="s">
        <v>173</v>
      </c>
      <c r="D103" s="43" t="s">
        <v>205</v>
      </c>
      <c r="E103" s="46" t="s">
        <v>165</v>
      </c>
      <c r="F103" s="19"/>
      <c r="G103" s="43" t="s">
        <v>17</v>
      </c>
      <c r="H103" s="47" t="n">
        <v>18007.44</v>
      </c>
      <c r="I103" s="47" t="n">
        <v>1579.2</v>
      </c>
      <c r="J103" s="43"/>
    </row>
    <row r="104" customFormat="false" ht="25" hidden="false" customHeight="true" outlineLevel="0" collapsed="false">
      <c r="A104" s="8" t="n">
        <v>99</v>
      </c>
      <c r="B104" s="46" t="s">
        <v>211</v>
      </c>
      <c r="C104" s="46" t="s">
        <v>173</v>
      </c>
      <c r="D104" s="43" t="s">
        <v>209</v>
      </c>
      <c r="E104" s="46" t="s">
        <v>165</v>
      </c>
      <c r="F104" s="19"/>
      <c r="G104" s="43" t="s">
        <v>17</v>
      </c>
      <c r="H104" s="47" t="n">
        <v>19786.11</v>
      </c>
      <c r="I104" s="47" t="n">
        <v>186.69</v>
      </c>
      <c r="J104" s="43"/>
    </row>
    <row r="105" customFormat="false" ht="25" hidden="false" customHeight="true" outlineLevel="0" collapsed="false">
      <c r="A105" s="8" t="n">
        <v>100</v>
      </c>
      <c r="B105" s="46" t="s">
        <v>212</v>
      </c>
      <c r="C105" s="46" t="s">
        <v>173</v>
      </c>
      <c r="D105" s="43" t="s">
        <v>205</v>
      </c>
      <c r="E105" s="46" t="s">
        <v>165</v>
      </c>
      <c r="F105" s="19"/>
      <c r="G105" s="43" t="s">
        <v>17</v>
      </c>
      <c r="H105" s="47" t="n">
        <v>18414.45</v>
      </c>
      <c r="I105" s="47" t="n">
        <v>61.74</v>
      </c>
      <c r="J105" s="43"/>
    </row>
    <row r="106" customFormat="false" ht="25" hidden="false" customHeight="true" outlineLevel="0" collapsed="false">
      <c r="A106" s="8" t="n">
        <v>101</v>
      </c>
      <c r="B106" s="46" t="s">
        <v>213</v>
      </c>
      <c r="C106" s="46" t="s">
        <v>173</v>
      </c>
      <c r="D106" s="43" t="s">
        <v>214</v>
      </c>
      <c r="E106" s="46" t="s">
        <v>165</v>
      </c>
      <c r="F106" s="19"/>
      <c r="G106" s="43" t="s">
        <v>17</v>
      </c>
      <c r="H106" s="47" t="n">
        <v>18904.6</v>
      </c>
      <c r="I106" s="47" t="n">
        <v>1583.4</v>
      </c>
      <c r="J106" s="43"/>
    </row>
    <row r="107" customFormat="false" ht="25" hidden="false" customHeight="true" outlineLevel="0" collapsed="false">
      <c r="A107" s="8" t="n">
        <v>102</v>
      </c>
      <c r="B107" s="46" t="s">
        <v>215</v>
      </c>
      <c r="C107" s="46" t="s">
        <v>173</v>
      </c>
      <c r="D107" s="43" t="s">
        <v>205</v>
      </c>
      <c r="E107" s="46" t="s">
        <v>165</v>
      </c>
      <c r="F107" s="19"/>
      <c r="G107" s="43" t="s">
        <v>17</v>
      </c>
      <c r="H107" s="47" t="n">
        <v>18806.89</v>
      </c>
      <c r="I107" s="47" t="n">
        <v>1579.2</v>
      </c>
      <c r="J107" s="43"/>
    </row>
    <row r="108" customFormat="false" ht="25" hidden="false" customHeight="true" outlineLevel="0" collapsed="false">
      <c r="A108" s="8" t="n">
        <v>103</v>
      </c>
      <c r="B108" s="46" t="s">
        <v>216</v>
      </c>
      <c r="C108" s="46" t="s">
        <v>173</v>
      </c>
      <c r="D108" s="43" t="s">
        <v>217</v>
      </c>
      <c r="E108" s="46" t="s">
        <v>165</v>
      </c>
      <c r="F108" s="19"/>
      <c r="G108" s="43" t="s">
        <v>17</v>
      </c>
      <c r="H108" s="47" t="n">
        <v>16943.22</v>
      </c>
      <c r="I108" s="47" t="n">
        <v>169.4</v>
      </c>
      <c r="J108" s="43"/>
    </row>
    <row r="109" customFormat="false" ht="25" hidden="false" customHeight="true" outlineLevel="0" collapsed="false">
      <c r="A109" s="8" t="n">
        <v>104</v>
      </c>
      <c r="B109" s="46" t="s">
        <v>218</v>
      </c>
      <c r="C109" s="46" t="s">
        <v>173</v>
      </c>
      <c r="D109" s="43" t="s">
        <v>219</v>
      </c>
      <c r="E109" s="46" t="s">
        <v>165</v>
      </c>
      <c r="F109" s="19"/>
      <c r="G109" s="43" t="s">
        <v>17</v>
      </c>
      <c r="H109" s="47" t="n">
        <v>11496.95</v>
      </c>
      <c r="I109" s="47" t="n">
        <v>1148</v>
      </c>
      <c r="J109" s="43"/>
    </row>
    <row r="110" customFormat="false" ht="25" hidden="false" customHeight="true" outlineLevel="0" collapsed="false">
      <c r="A110" s="8" t="n">
        <v>105</v>
      </c>
      <c r="B110" s="46" t="s">
        <v>220</v>
      </c>
      <c r="C110" s="46" t="s">
        <v>173</v>
      </c>
      <c r="D110" s="43" t="s">
        <v>221</v>
      </c>
      <c r="E110" s="46" t="s">
        <v>165</v>
      </c>
      <c r="F110" s="19"/>
      <c r="G110" s="43" t="s">
        <v>17</v>
      </c>
      <c r="H110" s="47" t="n">
        <v>32245.25</v>
      </c>
      <c r="I110" s="47" t="n">
        <v>1915.2</v>
      </c>
      <c r="J110" s="43"/>
    </row>
    <row r="111" customFormat="false" ht="25" hidden="false" customHeight="true" outlineLevel="0" collapsed="false">
      <c r="A111" s="8" t="n">
        <v>106</v>
      </c>
      <c r="B111" s="46" t="s">
        <v>222</v>
      </c>
      <c r="C111" s="46" t="s">
        <v>173</v>
      </c>
      <c r="D111" s="43" t="s">
        <v>223</v>
      </c>
      <c r="E111" s="46" t="s">
        <v>165</v>
      </c>
      <c r="F111" s="19"/>
      <c r="G111" s="43" t="s">
        <v>17</v>
      </c>
      <c r="H111" s="47" t="n">
        <v>33284.66</v>
      </c>
      <c r="I111" s="47" t="n">
        <v>1933.39</v>
      </c>
      <c r="J111" s="43"/>
    </row>
    <row r="112" customFormat="false" ht="25" hidden="false" customHeight="true" outlineLevel="0" collapsed="false">
      <c r="A112" s="8" t="n">
        <v>107</v>
      </c>
      <c r="B112" s="46" t="s">
        <v>222</v>
      </c>
      <c r="C112" s="46" t="s">
        <v>173</v>
      </c>
      <c r="D112" s="43" t="s">
        <v>185</v>
      </c>
      <c r="E112" s="46" t="s">
        <v>165</v>
      </c>
      <c r="F112" s="19"/>
      <c r="G112" s="43" t="s">
        <v>17</v>
      </c>
      <c r="H112" s="47" t="n">
        <v>2663.74</v>
      </c>
      <c r="I112" s="47" t="n">
        <v>143</v>
      </c>
      <c r="J112" s="43"/>
    </row>
    <row r="113" customFormat="false" ht="25" hidden="false" customHeight="true" outlineLevel="0" collapsed="false">
      <c r="A113" s="8" t="n">
        <v>108</v>
      </c>
      <c r="B113" s="46" t="s">
        <v>224</v>
      </c>
      <c r="C113" s="46" t="s">
        <v>173</v>
      </c>
      <c r="D113" s="43" t="s">
        <v>185</v>
      </c>
      <c r="E113" s="46" t="s">
        <v>165</v>
      </c>
      <c r="F113" s="19"/>
      <c r="G113" s="43" t="s">
        <v>17</v>
      </c>
      <c r="H113" s="47" t="n">
        <v>3157.82</v>
      </c>
      <c r="I113" s="47" t="n">
        <v>143</v>
      </c>
      <c r="J113" s="43"/>
    </row>
    <row r="114" customFormat="false" ht="25" hidden="false" customHeight="true" outlineLevel="0" collapsed="false">
      <c r="A114" s="8" t="n">
        <v>109</v>
      </c>
      <c r="B114" s="46" t="s">
        <v>225</v>
      </c>
      <c r="C114" s="46" t="s">
        <v>173</v>
      </c>
      <c r="D114" s="43" t="s">
        <v>226</v>
      </c>
      <c r="E114" s="46" t="s">
        <v>165</v>
      </c>
      <c r="F114" s="19"/>
      <c r="G114" s="43" t="s">
        <v>17</v>
      </c>
      <c r="H114" s="47" t="n">
        <v>27461.32</v>
      </c>
      <c r="I114" s="47" t="n">
        <v>262.4</v>
      </c>
      <c r="J114" s="43"/>
    </row>
    <row r="115" customFormat="false" ht="25" hidden="false" customHeight="true" outlineLevel="0" collapsed="false">
      <c r="A115" s="8" t="n">
        <v>110</v>
      </c>
      <c r="B115" s="46" t="s">
        <v>227</v>
      </c>
      <c r="C115" s="46" t="s">
        <v>173</v>
      </c>
      <c r="D115" s="43" t="s">
        <v>228</v>
      </c>
      <c r="E115" s="46" t="s">
        <v>165</v>
      </c>
      <c r="F115" s="19"/>
      <c r="G115" s="43" t="s">
        <v>17</v>
      </c>
      <c r="H115" s="47" t="n">
        <v>28679.73</v>
      </c>
      <c r="I115" s="47" t="n">
        <v>263.7</v>
      </c>
      <c r="J115" s="43"/>
    </row>
    <row r="116" customFormat="false" ht="25" hidden="false" customHeight="true" outlineLevel="0" collapsed="false">
      <c r="A116" s="8" t="n">
        <v>111</v>
      </c>
      <c r="B116" s="46" t="s">
        <v>224</v>
      </c>
      <c r="C116" s="46" t="s">
        <v>173</v>
      </c>
      <c r="D116" s="43" t="s">
        <v>186</v>
      </c>
      <c r="E116" s="46" t="s">
        <v>165</v>
      </c>
      <c r="F116" s="19"/>
      <c r="G116" s="43" t="s">
        <v>17</v>
      </c>
      <c r="H116" s="47" t="n">
        <v>26774.99</v>
      </c>
      <c r="I116" s="47" t="n">
        <v>1835.65</v>
      </c>
      <c r="J116" s="43"/>
    </row>
    <row r="117" customFormat="false" ht="25" hidden="false" customHeight="true" outlineLevel="0" collapsed="false">
      <c r="A117" s="8" t="n">
        <v>112</v>
      </c>
      <c r="B117" s="46" t="s">
        <v>229</v>
      </c>
      <c r="C117" s="46" t="s">
        <v>173</v>
      </c>
      <c r="D117" s="43" t="s">
        <v>230</v>
      </c>
      <c r="E117" s="46" t="s">
        <v>165</v>
      </c>
      <c r="F117" s="19"/>
      <c r="G117" s="43" t="s">
        <v>17</v>
      </c>
      <c r="H117" s="47" t="n">
        <v>21649.74</v>
      </c>
      <c r="I117" s="47" t="n">
        <v>1974</v>
      </c>
      <c r="J117" s="43"/>
    </row>
    <row r="118" customFormat="false" ht="25" hidden="false" customHeight="true" outlineLevel="0" collapsed="false">
      <c r="A118" s="8" t="n">
        <v>113</v>
      </c>
      <c r="B118" s="46" t="s">
        <v>231</v>
      </c>
      <c r="C118" s="46" t="s">
        <v>173</v>
      </c>
      <c r="D118" s="43" t="s">
        <v>186</v>
      </c>
      <c r="E118" s="46" t="s">
        <v>165</v>
      </c>
      <c r="F118" s="19"/>
      <c r="G118" s="43" t="s">
        <v>17</v>
      </c>
      <c r="H118" s="47" t="n">
        <v>28148.59</v>
      </c>
      <c r="I118" s="47" t="n">
        <v>262.4</v>
      </c>
      <c r="J118" s="43"/>
    </row>
    <row r="119" customFormat="false" ht="25" hidden="false" customHeight="true" outlineLevel="0" collapsed="false">
      <c r="A119" s="8" t="n">
        <v>114</v>
      </c>
      <c r="B119" s="46" t="s">
        <v>232</v>
      </c>
      <c r="C119" s="46" t="s">
        <v>173</v>
      </c>
      <c r="D119" s="43" t="s">
        <v>185</v>
      </c>
      <c r="E119" s="46" t="s">
        <v>165</v>
      </c>
      <c r="F119" s="19"/>
      <c r="G119" s="43" t="s">
        <v>17</v>
      </c>
      <c r="H119" s="47" t="n">
        <v>1969.86</v>
      </c>
      <c r="I119" s="47" t="n">
        <v>143</v>
      </c>
      <c r="J119" s="43"/>
    </row>
    <row r="120" customFormat="false" ht="25" hidden="false" customHeight="true" outlineLevel="0" collapsed="false">
      <c r="A120" s="8" t="n">
        <v>115</v>
      </c>
      <c r="B120" s="46" t="s">
        <v>233</v>
      </c>
      <c r="C120" s="46" t="s">
        <v>173</v>
      </c>
      <c r="D120" s="43" t="s">
        <v>234</v>
      </c>
      <c r="E120" s="46" t="s">
        <v>165</v>
      </c>
      <c r="F120" s="19"/>
      <c r="G120" s="43" t="s">
        <v>17</v>
      </c>
      <c r="H120" s="47" t="n">
        <v>29736.98</v>
      </c>
      <c r="I120" s="47" t="n">
        <v>1899.6</v>
      </c>
      <c r="J120" s="43"/>
    </row>
    <row r="121" customFormat="false" ht="25" hidden="false" customHeight="true" outlineLevel="0" collapsed="false">
      <c r="A121" s="8" t="n">
        <v>116</v>
      </c>
      <c r="B121" s="46" t="s">
        <v>235</v>
      </c>
      <c r="C121" s="46" t="s">
        <v>173</v>
      </c>
      <c r="D121" s="43" t="s">
        <v>236</v>
      </c>
      <c r="E121" s="46" t="s">
        <v>165</v>
      </c>
      <c r="F121" s="19"/>
      <c r="G121" s="43" t="s">
        <v>17</v>
      </c>
      <c r="H121" s="47" t="n">
        <v>1914.3</v>
      </c>
      <c r="I121" s="47" t="n">
        <v>143</v>
      </c>
      <c r="J121" s="43"/>
    </row>
    <row r="122" customFormat="false" ht="25" hidden="false" customHeight="true" outlineLevel="0" collapsed="false">
      <c r="A122" s="8" t="n">
        <v>117</v>
      </c>
      <c r="B122" s="46" t="s">
        <v>235</v>
      </c>
      <c r="C122" s="46" t="s">
        <v>173</v>
      </c>
      <c r="D122" s="43" t="s">
        <v>237</v>
      </c>
      <c r="E122" s="46" t="s">
        <v>165</v>
      </c>
      <c r="F122" s="19"/>
      <c r="G122" s="43" t="s">
        <v>17</v>
      </c>
      <c r="H122" s="47" t="n">
        <v>31365.33</v>
      </c>
      <c r="I122" s="47" t="n">
        <v>1934.76</v>
      </c>
      <c r="J122" s="43"/>
    </row>
    <row r="123" customFormat="false" ht="25" hidden="false" customHeight="true" outlineLevel="0" collapsed="false">
      <c r="A123" s="8" t="n">
        <v>118</v>
      </c>
      <c r="B123" s="46" t="s">
        <v>232</v>
      </c>
      <c r="C123" s="46" t="s">
        <v>173</v>
      </c>
      <c r="D123" s="43" t="s">
        <v>186</v>
      </c>
      <c r="E123" s="46" t="s">
        <v>165</v>
      </c>
      <c r="F123" s="19"/>
      <c r="G123" s="43" t="s">
        <v>17</v>
      </c>
      <c r="H123" s="47" t="n">
        <v>26715.42</v>
      </c>
      <c r="I123" s="47" t="n">
        <v>1822.02</v>
      </c>
      <c r="J123" s="43"/>
    </row>
    <row r="124" customFormat="false" ht="25" hidden="false" customHeight="true" outlineLevel="0" collapsed="false">
      <c r="A124" s="8" t="n">
        <v>119</v>
      </c>
      <c r="B124" s="46" t="s">
        <v>238</v>
      </c>
      <c r="C124" s="46" t="s">
        <v>173</v>
      </c>
      <c r="D124" s="43" t="s">
        <v>239</v>
      </c>
      <c r="E124" s="46" t="s">
        <v>165</v>
      </c>
      <c r="F124" s="19"/>
      <c r="G124" s="43" t="s">
        <v>17</v>
      </c>
      <c r="H124" s="47" t="n">
        <v>28835.91</v>
      </c>
      <c r="I124" s="47" t="n">
        <v>280.6</v>
      </c>
      <c r="J124" s="43"/>
    </row>
    <row r="125" customFormat="false" ht="25" hidden="false" customHeight="true" outlineLevel="0" collapsed="false">
      <c r="A125" s="8" t="n">
        <v>120</v>
      </c>
      <c r="B125" s="46" t="s">
        <v>240</v>
      </c>
      <c r="C125" s="46" t="s">
        <v>173</v>
      </c>
      <c r="D125" s="43" t="s">
        <v>186</v>
      </c>
      <c r="E125" s="46" t="s">
        <v>165</v>
      </c>
      <c r="F125" s="19"/>
      <c r="G125" s="43" t="s">
        <v>17</v>
      </c>
      <c r="H125" s="47" t="n">
        <v>27912.08</v>
      </c>
      <c r="I125" s="47" t="n">
        <v>262.4</v>
      </c>
      <c r="J125" s="43"/>
    </row>
    <row r="126" customFormat="false" ht="25" hidden="false" customHeight="true" outlineLevel="0" collapsed="false">
      <c r="A126" s="8" t="n">
        <v>121</v>
      </c>
      <c r="B126" s="46" t="s">
        <v>241</v>
      </c>
      <c r="C126" s="46" t="s">
        <v>173</v>
      </c>
      <c r="D126" s="43" t="s">
        <v>186</v>
      </c>
      <c r="E126" s="46" t="s">
        <v>165</v>
      </c>
      <c r="F126" s="19"/>
      <c r="G126" s="43" t="s">
        <v>17</v>
      </c>
      <c r="H126" s="47" t="n">
        <v>28210.73</v>
      </c>
      <c r="I126" s="47" t="n">
        <v>262.4</v>
      </c>
      <c r="J126" s="43"/>
    </row>
    <row r="127" customFormat="false" ht="25" hidden="false" customHeight="true" outlineLevel="0" collapsed="false">
      <c r="A127" s="8" t="n">
        <v>122</v>
      </c>
      <c r="B127" s="46" t="s">
        <v>242</v>
      </c>
      <c r="C127" s="46" t="s">
        <v>173</v>
      </c>
      <c r="D127" s="43" t="s">
        <v>243</v>
      </c>
      <c r="E127" s="46" t="s">
        <v>165</v>
      </c>
      <c r="F127" s="19"/>
      <c r="G127" s="43" t="s">
        <v>17</v>
      </c>
      <c r="H127" s="47" t="n">
        <v>24802.63</v>
      </c>
      <c r="I127" s="47" t="n">
        <v>1692.6</v>
      </c>
      <c r="J127" s="43"/>
    </row>
    <row r="128" customFormat="false" ht="25" hidden="false" customHeight="true" outlineLevel="0" collapsed="false">
      <c r="A128" s="8" t="n">
        <v>123</v>
      </c>
      <c r="B128" s="46" t="s">
        <v>244</v>
      </c>
      <c r="C128" s="46" t="s">
        <v>173</v>
      </c>
      <c r="D128" s="43" t="s">
        <v>239</v>
      </c>
      <c r="E128" s="46" t="s">
        <v>165</v>
      </c>
      <c r="F128" s="19"/>
      <c r="G128" s="43" t="s">
        <v>17</v>
      </c>
      <c r="H128" s="47" t="n">
        <v>29966.09</v>
      </c>
      <c r="I128" s="47" t="n">
        <v>1891.8</v>
      </c>
      <c r="J128" s="43"/>
    </row>
    <row r="129" customFormat="false" ht="25" hidden="false" customHeight="true" outlineLevel="0" collapsed="false">
      <c r="A129" s="8" t="n">
        <v>124</v>
      </c>
      <c r="B129" s="46" t="s">
        <v>244</v>
      </c>
      <c r="C129" s="46" t="s">
        <v>173</v>
      </c>
      <c r="D129" s="43" t="s">
        <v>245</v>
      </c>
      <c r="E129" s="46" t="s">
        <v>165</v>
      </c>
      <c r="F129" s="19"/>
      <c r="G129" s="43" t="s">
        <v>17</v>
      </c>
      <c r="H129" s="47" t="n">
        <v>2518.86</v>
      </c>
      <c r="I129" s="47" t="n">
        <v>143</v>
      </c>
      <c r="J129" s="43"/>
    </row>
    <row r="130" customFormat="false" ht="25" hidden="false" customHeight="true" outlineLevel="0" collapsed="false">
      <c r="A130" s="8" t="n">
        <v>125</v>
      </c>
      <c r="B130" s="46" t="s">
        <v>246</v>
      </c>
      <c r="C130" s="46" t="s">
        <v>173</v>
      </c>
      <c r="D130" s="43" t="s">
        <v>239</v>
      </c>
      <c r="E130" s="46" t="s">
        <v>165</v>
      </c>
      <c r="F130" s="19"/>
      <c r="G130" s="43" t="s">
        <v>17</v>
      </c>
      <c r="H130" s="47" t="n">
        <v>29465.34</v>
      </c>
      <c r="I130" s="47" t="n">
        <v>841.8</v>
      </c>
      <c r="J130" s="43"/>
    </row>
    <row r="131" customFormat="false" ht="25" hidden="false" customHeight="true" outlineLevel="0" collapsed="false">
      <c r="A131" s="8" t="n">
        <v>126</v>
      </c>
      <c r="B131" s="46" t="s">
        <v>246</v>
      </c>
      <c r="C131" s="46" t="s">
        <v>173</v>
      </c>
      <c r="D131" s="43" t="s">
        <v>185</v>
      </c>
      <c r="E131" s="46" t="s">
        <v>165</v>
      </c>
      <c r="F131" s="19"/>
      <c r="G131" s="43" t="s">
        <v>17</v>
      </c>
      <c r="H131" s="47" t="n">
        <v>3235.67</v>
      </c>
      <c r="I131" s="47" t="n">
        <v>143</v>
      </c>
      <c r="J131" s="43"/>
    </row>
    <row r="132" customFormat="false" ht="25" hidden="false" customHeight="true" outlineLevel="0" collapsed="false">
      <c r="A132" s="8" t="n">
        <v>127</v>
      </c>
      <c r="B132" s="46" t="s">
        <v>233</v>
      </c>
      <c r="C132" s="46" t="s">
        <v>173</v>
      </c>
      <c r="D132" s="43" t="s">
        <v>185</v>
      </c>
      <c r="E132" s="46" t="s">
        <v>165</v>
      </c>
      <c r="F132" s="19"/>
      <c r="G132" s="43" t="s">
        <v>17</v>
      </c>
      <c r="H132" s="47" t="n">
        <v>1967.58</v>
      </c>
      <c r="I132" s="47" t="n">
        <v>143</v>
      </c>
      <c r="J132" s="43"/>
    </row>
    <row r="133" customFormat="false" ht="25" hidden="false" customHeight="true" outlineLevel="0" collapsed="false">
      <c r="A133" s="8" t="n">
        <v>128</v>
      </c>
      <c r="B133" s="46" t="s">
        <v>247</v>
      </c>
      <c r="C133" s="46" t="s">
        <v>173</v>
      </c>
      <c r="D133" s="43" t="s">
        <v>179</v>
      </c>
      <c r="E133" s="46" t="s">
        <v>165</v>
      </c>
      <c r="F133" s="19"/>
      <c r="G133" s="43" t="s">
        <v>17</v>
      </c>
      <c r="H133" s="47" t="n">
        <v>27871.3</v>
      </c>
      <c r="I133" s="47" t="n">
        <v>1845</v>
      </c>
      <c r="J133" s="43"/>
    </row>
    <row r="134" customFormat="false" ht="25" hidden="false" customHeight="true" outlineLevel="0" collapsed="false">
      <c r="A134" s="8" t="n">
        <v>129</v>
      </c>
      <c r="B134" s="46" t="s">
        <v>248</v>
      </c>
      <c r="C134" s="46" t="s">
        <v>173</v>
      </c>
      <c r="D134" s="43" t="s">
        <v>179</v>
      </c>
      <c r="E134" s="46" t="s">
        <v>165</v>
      </c>
      <c r="F134" s="19"/>
      <c r="G134" s="43" t="s">
        <v>17</v>
      </c>
      <c r="H134" s="47" t="n">
        <v>26917.35</v>
      </c>
      <c r="I134" s="47" t="n">
        <v>2650</v>
      </c>
      <c r="J134" s="43"/>
    </row>
    <row r="135" customFormat="false" ht="25" hidden="false" customHeight="true" outlineLevel="0" collapsed="false">
      <c r="A135" s="8" t="n">
        <v>130</v>
      </c>
      <c r="B135" s="46" t="s">
        <v>249</v>
      </c>
      <c r="C135" s="46" t="s">
        <v>173</v>
      </c>
      <c r="D135" s="43" t="s">
        <v>250</v>
      </c>
      <c r="E135" s="46" t="s">
        <v>165</v>
      </c>
      <c r="F135" s="19"/>
      <c r="G135" s="43" t="s">
        <v>17</v>
      </c>
      <c r="H135" s="47" t="n">
        <v>6930.74</v>
      </c>
      <c r="I135" s="47" t="n">
        <v>672</v>
      </c>
      <c r="J135" s="43"/>
    </row>
    <row r="136" customFormat="false" ht="25" hidden="false" customHeight="true" outlineLevel="0" collapsed="false">
      <c r="A136" s="8" t="n">
        <v>131</v>
      </c>
      <c r="B136" s="46" t="s">
        <v>251</v>
      </c>
      <c r="C136" s="46" t="s">
        <v>173</v>
      </c>
      <c r="D136" s="43" t="s">
        <v>252</v>
      </c>
      <c r="E136" s="46" t="s">
        <v>165</v>
      </c>
      <c r="F136" s="19"/>
      <c r="G136" s="43" t="s">
        <v>17</v>
      </c>
      <c r="H136" s="47" t="n">
        <v>22689.85</v>
      </c>
      <c r="I136" s="47" t="n">
        <v>1667.4</v>
      </c>
      <c r="J136" s="43"/>
    </row>
    <row r="137" customFormat="false" ht="25" hidden="false" customHeight="true" outlineLevel="0" collapsed="false">
      <c r="A137" s="8" t="n">
        <v>132</v>
      </c>
      <c r="B137" s="46" t="s">
        <v>253</v>
      </c>
      <c r="C137" s="46" t="s">
        <v>173</v>
      </c>
      <c r="D137" s="43" t="s">
        <v>179</v>
      </c>
      <c r="E137" s="46" t="s">
        <v>165</v>
      </c>
      <c r="F137" s="19"/>
      <c r="G137" s="43" t="s">
        <v>17</v>
      </c>
      <c r="H137" s="47" t="n">
        <v>27025.5</v>
      </c>
      <c r="I137" s="47" t="n">
        <v>1845</v>
      </c>
      <c r="J137" s="43"/>
    </row>
    <row r="138" customFormat="false" ht="25" hidden="false" customHeight="true" outlineLevel="0" collapsed="false">
      <c r="A138" s="8" t="n">
        <v>133</v>
      </c>
      <c r="B138" s="46" t="s">
        <v>254</v>
      </c>
      <c r="C138" s="46" t="s">
        <v>173</v>
      </c>
      <c r="D138" s="43" t="s">
        <v>179</v>
      </c>
      <c r="E138" s="46" t="s">
        <v>165</v>
      </c>
      <c r="F138" s="19"/>
      <c r="G138" s="43" t="s">
        <v>17</v>
      </c>
      <c r="H138" s="47" t="n">
        <v>26929.39</v>
      </c>
      <c r="I138" s="47" t="n">
        <v>1826.35</v>
      </c>
      <c r="J138" s="43"/>
    </row>
    <row r="139" customFormat="false" ht="25" hidden="false" customHeight="true" outlineLevel="0" collapsed="false">
      <c r="A139" s="8" t="n">
        <v>134</v>
      </c>
      <c r="B139" s="46" t="s">
        <v>255</v>
      </c>
      <c r="C139" s="46" t="s">
        <v>173</v>
      </c>
      <c r="D139" s="43" t="s">
        <v>179</v>
      </c>
      <c r="E139" s="46" t="s">
        <v>165</v>
      </c>
      <c r="F139" s="19"/>
      <c r="G139" s="43" t="s">
        <v>17</v>
      </c>
      <c r="H139" s="47" t="n">
        <v>27436.49</v>
      </c>
      <c r="I139" s="47" t="n">
        <v>1845</v>
      </c>
      <c r="J139" s="43"/>
    </row>
    <row r="140" customFormat="false" ht="25" hidden="false" customHeight="true" outlineLevel="0" collapsed="false">
      <c r="A140" s="8" t="n">
        <v>135</v>
      </c>
      <c r="B140" s="46" t="s">
        <v>256</v>
      </c>
      <c r="C140" s="46" t="s">
        <v>173</v>
      </c>
      <c r="D140" s="43" t="s">
        <v>179</v>
      </c>
      <c r="E140" s="46" t="s">
        <v>165</v>
      </c>
      <c r="F140" s="19"/>
      <c r="G140" s="43" t="s">
        <v>17</v>
      </c>
      <c r="H140" s="47" t="n">
        <v>28660.25</v>
      </c>
      <c r="I140" s="47" t="n">
        <v>2650</v>
      </c>
      <c r="J140" s="43"/>
    </row>
    <row r="141" customFormat="false" ht="25" hidden="false" customHeight="true" outlineLevel="0" collapsed="false">
      <c r="A141" s="8" t="n">
        <v>136</v>
      </c>
      <c r="B141" s="46" t="s">
        <v>257</v>
      </c>
      <c r="C141" s="46" t="s">
        <v>173</v>
      </c>
      <c r="D141" s="43" t="s">
        <v>179</v>
      </c>
      <c r="E141" s="46" t="s">
        <v>165</v>
      </c>
      <c r="F141" s="19"/>
      <c r="G141" s="43" t="s">
        <v>17</v>
      </c>
      <c r="H141" s="47" t="n">
        <v>26876.9</v>
      </c>
      <c r="I141" s="47" t="n">
        <v>1842.7</v>
      </c>
      <c r="J141" s="43"/>
    </row>
    <row r="142" customFormat="false" ht="25" hidden="false" customHeight="true" outlineLevel="0" collapsed="false">
      <c r="A142" s="8" t="n">
        <v>137</v>
      </c>
      <c r="B142" s="46" t="s">
        <v>258</v>
      </c>
      <c r="C142" s="46" t="s">
        <v>173</v>
      </c>
      <c r="D142" s="43" t="s">
        <v>259</v>
      </c>
      <c r="E142" s="46" t="s">
        <v>165</v>
      </c>
      <c r="F142" s="19"/>
      <c r="G142" s="43" t="s">
        <v>17</v>
      </c>
      <c r="H142" s="47" t="n">
        <v>13454.74</v>
      </c>
      <c r="I142" s="47" t="n">
        <v>1316</v>
      </c>
      <c r="J142" s="43"/>
    </row>
    <row r="143" customFormat="false" ht="25" hidden="false" customHeight="true" outlineLevel="0" collapsed="false">
      <c r="A143" s="8" t="n">
        <v>138</v>
      </c>
      <c r="B143" s="46" t="s">
        <v>260</v>
      </c>
      <c r="C143" s="46" t="s">
        <v>173</v>
      </c>
      <c r="D143" s="43" t="s">
        <v>179</v>
      </c>
      <c r="E143" s="46" t="s">
        <v>165</v>
      </c>
      <c r="F143" s="19"/>
      <c r="G143" s="43" t="s">
        <v>17</v>
      </c>
      <c r="H143" s="47" t="n">
        <v>26955.2</v>
      </c>
      <c r="I143" s="47" t="n">
        <v>2650</v>
      </c>
      <c r="J143" s="43"/>
    </row>
    <row r="144" customFormat="false" ht="25" hidden="false" customHeight="true" outlineLevel="0" collapsed="false">
      <c r="A144" s="8" t="n">
        <v>139</v>
      </c>
      <c r="B144" s="46" t="s">
        <v>261</v>
      </c>
      <c r="C144" s="46" t="s">
        <v>173</v>
      </c>
      <c r="D144" s="43" t="s">
        <v>262</v>
      </c>
      <c r="E144" s="46" t="s">
        <v>165</v>
      </c>
      <c r="F144" s="19"/>
      <c r="G144" s="43" t="s">
        <v>17</v>
      </c>
      <c r="H144" s="47" t="n">
        <v>18307.88</v>
      </c>
      <c r="I144" s="47" t="n">
        <v>182</v>
      </c>
      <c r="J144" s="43"/>
    </row>
    <row r="145" customFormat="false" ht="25" hidden="false" customHeight="true" outlineLevel="0" collapsed="false">
      <c r="A145" s="8" t="n">
        <v>140</v>
      </c>
      <c r="B145" s="46" t="s">
        <v>263</v>
      </c>
      <c r="C145" s="46" t="s">
        <v>173</v>
      </c>
      <c r="D145" s="43" t="s">
        <v>264</v>
      </c>
      <c r="E145" s="46" t="s">
        <v>165</v>
      </c>
      <c r="F145" s="19"/>
      <c r="G145" s="43" t="s">
        <v>17</v>
      </c>
      <c r="H145" s="47" t="n">
        <v>9365.14</v>
      </c>
      <c r="I145" s="47" t="n">
        <v>826</v>
      </c>
      <c r="J145" s="43"/>
    </row>
    <row r="146" customFormat="false" ht="25" hidden="false" customHeight="true" outlineLevel="0" collapsed="false">
      <c r="A146" s="8" t="n">
        <v>141</v>
      </c>
      <c r="B146" s="46" t="s">
        <v>265</v>
      </c>
      <c r="C146" s="46" t="s">
        <v>173</v>
      </c>
      <c r="D146" s="43" t="s">
        <v>186</v>
      </c>
      <c r="E146" s="46" t="s">
        <v>165</v>
      </c>
      <c r="F146" s="19"/>
      <c r="G146" s="43" t="s">
        <v>17</v>
      </c>
      <c r="H146" s="47" t="n">
        <v>26394</v>
      </c>
      <c r="I146" s="47" t="n">
        <v>262.4</v>
      </c>
      <c r="J146" s="43"/>
    </row>
    <row r="147" customFormat="false" ht="25" hidden="false" customHeight="true" outlineLevel="0" collapsed="false">
      <c r="A147" s="8" t="n">
        <v>142</v>
      </c>
      <c r="B147" s="46" t="s">
        <v>266</v>
      </c>
      <c r="C147" s="46" t="s">
        <v>173</v>
      </c>
      <c r="D147" s="43" t="s">
        <v>196</v>
      </c>
      <c r="E147" s="46" t="s">
        <v>165</v>
      </c>
      <c r="F147" s="19"/>
      <c r="G147" s="43" t="s">
        <v>17</v>
      </c>
      <c r="H147" s="47" t="n">
        <v>2153.69</v>
      </c>
      <c r="I147" s="47" t="n">
        <v>117</v>
      </c>
      <c r="J147" s="43"/>
    </row>
    <row r="148" customFormat="false" ht="25" hidden="false" customHeight="true" outlineLevel="0" collapsed="false">
      <c r="A148" s="8" t="n">
        <v>143</v>
      </c>
      <c r="B148" s="46" t="s">
        <v>266</v>
      </c>
      <c r="C148" s="46" t="s">
        <v>173</v>
      </c>
      <c r="D148" s="43" t="s">
        <v>179</v>
      </c>
      <c r="E148" s="46" t="s">
        <v>165</v>
      </c>
      <c r="F148" s="19"/>
      <c r="G148" s="43" t="s">
        <v>17</v>
      </c>
      <c r="H148" s="47" t="n">
        <v>27233.87</v>
      </c>
      <c r="I148" s="47" t="n">
        <v>1845</v>
      </c>
      <c r="J148" s="43"/>
    </row>
    <row r="149" customFormat="false" ht="25" hidden="false" customHeight="true" outlineLevel="0" collapsed="false">
      <c r="A149" s="8" t="n">
        <v>144</v>
      </c>
      <c r="B149" s="46" t="s">
        <v>267</v>
      </c>
      <c r="C149" s="46" t="s">
        <v>173</v>
      </c>
      <c r="D149" s="43" t="s">
        <v>186</v>
      </c>
      <c r="E149" s="46" t="s">
        <v>165</v>
      </c>
      <c r="F149" s="19"/>
      <c r="G149" s="43" t="s">
        <v>17</v>
      </c>
      <c r="H149" s="47" t="n">
        <v>28184.39</v>
      </c>
      <c r="I149" s="47" t="n">
        <v>1837.2</v>
      </c>
      <c r="J149" s="43"/>
    </row>
    <row r="150" customFormat="false" ht="25" hidden="false" customHeight="true" outlineLevel="0" collapsed="false">
      <c r="A150" s="8" t="n">
        <v>145</v>
      </c>
      <c r="B150" s="46" t="s">
        <v>267</v>
      </c>
      <c r="C150" s="46" t="s">
        <v>173</v>
      </c>
      <c r="D150" s="43" t="s">
        <v>185</v>
      </c>
      <c r="E150" s="46" t="s">
        <v>165</v>
      </c>
      <c r="F150" s="19"/>
      <c r="G150" s="43" t="s">
        <v>17</v>
      </c>
      <c r="H150" s="47" t="n">
        <v>2024.46</v>
      </c>
      <c r="I150" s="47" t="n">
        <v>143</v>
      </c>
      <c r="J150" s="43"/>
    </row>
    <row r="151" customFormat="false" ht="25" hidden="false" customHeight="true" outlineLevel="0" collapsed="false">
      <c r="A151" s="8" t="n">
        <v>146</v>
      </c>
      <c r="B151" s="46" t="s">
        <v>268</v>
      </c>
      <c r="C151" s="46" t="s">
        <v>173</v>
      </c>
      <c r="D151" s="43" t="s">
        <v>185</v>
      </c>
      <c r="E151" s="46" t="s">
        <v>165</v>
      </c>
      <c r="F151" s="19"/>
      <c r="G151" s="43" t="s">
        <v>17</v>
      </c>
      <c r="H151" s="47" t="n">
        <v>1949.74</v>
      </c>
      <c r="I151" s="47" t="n">
        <v>143</v>
      </c>
      <c r="J151" s="43"/>
    </row>
    <row r="152" customFormat="false" ht="25" hidden="false" customHeight="true" outlineLevel="0" collapsed="false">
      <c r="A152" s="8" t="n">
        <v>147</v>
      </c>
      <c r="B152" s="46" t="s">
        <v>268</v>
      </c>
      <c r="C152" s="46" t="s">
        <v>173</v>
      </c>
      <c r="D152" s="43" t="s">
        <v>269</v>
      </c>
      <c r="E152" s="46" t="s">
        <v>165</v>
      </c>
      <c r="F152" s="19"/>
      <c r="G152" s="43" t="s">
        <v>17</v>
      </c>
      <c r="H152" s="47" t="n">
        <v>27018.09</v>
      </c>
      <c r="I152" s="47" t="n">
        <v>1845</v>
      </c>
      <c r="J152" s="43"/>
    </row>
    <row r="153" customFormat="false" ht="25" hidden="false" customHeight="true" outlineLevel="0" collapsed="false">
      <c r="A153" s="8" t="n">
        <v>148</v>
      </c>
      <c r="B153" s="46" t="s">
        <v>270</v>
      </c>
      <c r="C153" s="46" t="s">
        <v>173</v>
      </c>
      <c r="D153" s="43" t="s">
        <v>271</v>
      </c>
      <c r="E153" s="46" t="s">
        <v>165</v>
      </c>
      <c r="F153" s="19"/>
      <c r="G153" s="43" t="s">
        <v>17</v>
      </c>
      <c r="H153" s="47" t="n">
        <v>19844.12</v>
      </c>
      <c r="I153" s="47" t="n">
        <v>1623.93</v>
      </c>
      <c r="J153" s="43"/>
    </row>
    <row r="154" customFormat="false" ht="25" hidden="false" customHeight="true" outlineLevel="0" collapsed="false">
      <c r="A154" s="8" t="n">
        <v>149</v>
      </c>
      <c r="B154" s="46" t="s">
        <v>272</v>
      </c>
      <c r="C154" s="46" t="s">
        <v>173</v>
      </c>
      <c r="D154" s="43" t="s">
        <v>273</v>
      </c>
      <c r="E154" s="46" t="s">
        <v>165</v>
      </c>
      <c r="F154" s="19"/>
      <c r="G154" s="43" t="s">
        <v>17</v>
      </c>
      <c r="H154" s="47" t="n">
        <v>6199.36</v>
      </c>
      <c r="I154" s="47" t="n">
        <v>560</v>
      </c>
      <c r="J154" s="43"/>
    </row>
    <row r="155" customFormat="false" ht="25" hidden="false" customHeight="true" outlineLevel="0" collapsed="false">
      <c r="A155" s="8" t="n">
        <v>150</v>
      </c>
      <c r="B155" s="46" t="s">
        <v>274</v>
      </c>
      <c r="C155" s="46" t="s">
        <v>173</v>
      </c>
      <c r="D155" s="43" t="s">
        <v>186</v>
      </c>
      <c r="E155" s="46" t="s">
        <v>165</v>
      </c>
      <c r="F155" s="19"/>
      <c r="G155" s="43" t="s">
        <v>17</v>
      </c>
      <c r="H155" s="47" t="n">
        <v>28337.93</v>
      </c>
      <c r="I155" s="47" t="n">
        <v>91.84</v>
      </c>
      <c r="J155" s="43"/>
    </row>
    <row r="156" customFormat="false" ht="25" hidden="false" customHeight="true" outlineLevel="0" collapsed="false">
      <c r="A156" s="8" t="n">
        <v>151</v>
      </c>
      <c r="B156" s="46" t="s">
        <v>275</v>
      </c>
      <c r="C156" s="46" t="s">
        <v>173</v>
      </c>
      <c r="D156" s="43" t="s">
        <v>186</v>
      </c>
      <c r="E156" s="46" t="s">
        <v>165</v>
      </c>
      <c r="F156" s="19"/>
      <c r="G156" s="43" t="s">
        <v>17</v>
      </c>
      <c r="H156" s="47" t="n">
        <v>27127.94</v>
      </c>
      <c r="I156" s="47" t="n">
        <v>787.2</v>
      </c>
      <c r="J156" s="43"/>
    </row>
    <row r="157" customFormat="false" ht="25" hidden="false" customHeight="true" outlineLevel="0" collapsed="false">
      <c r="A157" s="8" t="n">
        <v>152</v>
      </c>
      <c r="B157" s="46" t="s">
        <v>275</v>
      </c>
      <c r="C157" s="46" t="s">
        <v>173</v>
      </c>
      <c r="D157" s="43" t="s">
        <v>185</v>
      </c>
      <c r="E157" s="46" t="s">
        <v>165</v>
      </c>
      <c r="F157" s="19"/>
      <c r="G157" s="43" t="s">
        <v>17</v>
      </c>
      <c r="H157" s="47" t="n">
        <v>2013.5</v>
      </c>
      <c r="I157" s="47" t="n">
        <v>143</v>
      </c>
      <c r="J157" s="43"/>
    </row>
    <row r="158" customFormat="false" ht="25" hidden="false" customHeight="true" outlineLevel="0" collapsed="false">
      <c r="A158" s="8" t="n">
        <v>153</v>
      </c>
      <c r="B158" s="46" t="s">
        <v>276</v>
      </c>
      <c r="C158" s="46" t="s">
        <v>173</v>
      </c>
      <c r="D158" s="43" t="s">
        <v>185</v>
      </c>
      <c r="E158" s="46" t="s">
        <v>165</v>
      </c>
      <c r="F158" s="19"/>
      <c r="G158" s="43" t="s">
        <v>17</v>
      </c>
      <c r="H158" s="47" t="n">
        <v>2180.66</v>
      </c>
      <c r="I158" s="47" t="n">
        <v>143</v>
      </c>
      <c r="J158" s="43"/>
    </row>
    <row r="159" customFormat="false" ht="25" hidden="false" customHeight="true" outlineLevel="0" collapsed="false">
      <c r="A159" s="8" t="n">
        <v>154</v>
      </c>
      <c r="B159" s="46" t="s">
        <v>276</v>
      </c>
      <c r="C159" s="46" t="s">
        <v>173</v>
      </c>
      <c r="D159" s="43" t="s">
        <v>186</v>
      </c>
      <c r="E159" s="46" t="s">
        <v>165</v>
      </c>
      <c r="F159" s="19"/>
      <c r="G159" s="43" t="s">
        <v>17</v>
      </c>
      <c r="H159" s="47" t="n">
        <v>26636.93</v>
      </c>
      <c r="I159" s="47" t="n">
        <v>1837.2</v>
      </c>
      <c r="J159" s="43"/>
    </row>
    <row r="160" customFormat="false" ht="25" hidden="false" customHeight="true" outlineLevel="0" collapsed="false">
      <c r="A160" s="8" t="n">
        <v>155</v>
      </c>
      <c r="B160" s="46" t="s">
        <v>277</v>
      </c>
      <c r="C160" s="46" t="s">
        <v>173</v>
      </c>
      <c r="D160" s="43" t="s">
        <v>196</v>
      </c>
      <c r="E160" s="46" t="s">
        <v>165</v>
      </c>
      <c r="F160" s="19"/>
      <c r="G160" s="43" t="s">
        <v>17</v>
      </c>
      <c r="H160" s="47" t="n">
        <v>2228.62</v>
      </c>
      <c r="I160" s="47" t="n">
        <v>117</v>
      </c>
      <c r="J160" s="43"/>
    </row>
    <row r="161" customFormat="false" ht="25" hidden="false" customHeight="true" outlineLevel="0" collapsed="false">
      <c r="A161" s="8" t="n">
        <v>156</v>
      </c>
      <c r="B161" s="46" t="s">
        <v>277</v>
      </c>
      <c r="C161" s="46" t="s">
        <v>173</v>
      </c>
      <c r="D161" s="43" t="s">
        <v>179</v>
      </c>
      <c r="E161" s="46" t="s">
        <v>165</v>
      </c>
      <c r="F161" s="19"/>
      <c r="G161" s="43" t="s">
        <v>17</v>
      </c>
      <c r="H161" s="47" t="n">
        <v>26668.59</v>
      </c>
      <c r="I161" s="47" t="n">
        <v>1845</v>
      </c>
      <c r="J161" s="43"/>
    </row>
    <row r="162" customFormat="false" ht="25" hidden="false" customHeight="true" outlineLevel="0" collapsed="false">
      <c r="A162" s="8" t="n">
        <v>157</v>
      </c>
      <c r="B162" s="46" t="s">
        <v>278</v>
      </c>
      <c r="C162" s="46" t="s">
        <v>173</v>
      </c>
      <c r="D162" s="43" t="s">
        <v>186</v>
      </c>
      <c r="E162" s="46" t="s">
        <v>165</v>
      </c>
      <c r="F162" s="19"/>
      <c r="G162" s="43" t="s">
        <v>17</v>
      </c>
      <c r="H162" s="47" t="n">
        <v>26424.43</v>
      </c>
      <c r="I162" s="47" t="n">
        <v>262.4</v>
      </c>
      <c r="J162" s="43"/>
    </row>
    <row r="163" customFormat="false" ht="25" hidden="false" customHeight="true" outlineLevel="0" collapsed="false">
      <c r="A163" s="8" t="n">
        <v>158</v>
      </c>
      <c r="B163" s="46" t="s">
        <v>279</v>
      </c>
      <c r="C163" s="46" t="s">
        <v>173</v>
      </c>
      <c r="D163" s="43" t="s">
        <v>186</v>
      </c>
      <c r="E163" s="46" t="s">
        <v>165</v>
      </c>
      <c r="F163" s="19"/>
      <c r="G163" s="43" t="s">
        <v>17</v>
      </c>
      <c r="H163" s="47" t="n">
        <v>26536.7</v>
      </c>
      <c r="I163" s="47" t="n">
        <v>1837.2</v>
      </c>
      <c r="J163" s="43"/>
    </row>
    <row r="164" customFormat="false" ht="25" hidden="false" customHeight="true" outlineLevel="0" collapsed="false">
      <c r="A164" s="8" t="n">
        <v>159</v>
      </c>
      <c r="B164" s="46" t="s">
        <v>279</v>
      </c>
      <c r="C164" s="46" t="s">
        <v>173</v>
      </c>
      <c r="D164" s="43" t="s">
        <v>185</v>
      </c>
      <c r="E164" s="46" t="s">
        <v>165</v>
      </c>
      <c r="F164" s="19"/>
      <c r="G164" s="43" t="s">
        <v>17</v>
      </c>
      <c r="H164" s="47" t="n">
        <v>2055.67</v>
      </c>
      <c r="I164" s="47" t="n">
        <v>143</v>
      </c>
      <c r="J164" s="43"/>
    </row>
    <row r="165" customFormat="false" ht="25" hidden="false" customHeight="true" outlineLevel="0" collapsed="false">
      <c r="A165" s="8" t="n">
        <v>160</v>
      </c>
      <c r="B165" s="46" t="s">
        <v>280</v>
      </c>
      <c r="C165" s="46" t="s">
        <v>173</v>
      </c>
      <c r="D165" s="43" t="s">
        <v>186</v>
      </c>
      <c r="E165" s="46" t="s">
        <v>165</v>
      </c>
      <c r="F165" s="19"/>
      <c r="G165" s="43" t="s">
        <v>17</v>
      </c>
      <c r="H165" s="47" t="n">
        <v>30347.76</v>
      </c>
      <c r="I165" s="47" t="n">
        <v>1950.3</v>
      </c>
      <c r="J165" s="43"/>
    </row>
    <row r="166" customFormat="false" ht="25" hidden="false" customHeight="true" outlineLevel="0" collapsed="false">
      <c r="A166" s="8" t="n">
        <v>161</v>
      </c>
      <c r="B166" s="46" t="s">
        <v>281</v>
      </c>
      <c r="C166" s="46" t="s">
        <v>173</v>
      </c>
      <c r="D166" s="43" t="s">
        <v>186</v>
      </c>
      <c r="E166" s="46" t="s">
        <v>165</v>
      </c>
      <c r="F166" s="19"/>
      <c r="G166" s="43" t="s">
        <v>17</v>
      </c>
      <c r="H166" s="47" t="n">
        <v>26574.36</v>
      </c>
      <c r="I166" s="47" t="n">
        <v>1837.2</v>
      </c>
      <c r="J166" s="43"/>
    </row>
    <row r="167" customFormat="false" ht="25" hidden="false" customHeight="true" outlineLevel="0" collapsed="false">
      <c r="A167" s="8" t="n">
        <v>162</v>
      </c>
      <c r="B167" s="46" t="s">
        <v>282</v>
      </c>
      <c r="C167" s="46" t="s">
        <v>173</v>
      </c>
      <c r="D167" s="43" t="s">
        <v>186</v>
      </c>
      <c r="E167" s="46" t="s">
        <v>165</v>
      </c>
      <c r="F167" s="19"/>
      <c r="G167" s="43" t="s">
        <v>17</v>
      </c>
      <c r="H167" s="47" t="n">
        <v>27700.71</v>
      </c>
      <c r="I167" s="47" t="n">
        <v>1837.2</v>
      </c>
      <c r="J167" s="43"/>
    </row>
    <row r="168" customFormat="false" ht="25" hidden="false" customHeight="true" outlineLevel="0" collapsed="false">
      <c r="A168" s="8" t="n">
        <v>163</v>
      </c>
      <c r="B168" s="46" t="s">
        <v>283</v>
      </c>
      <c r="C168" s="46" t="s">
        <v>173</v>
      </c>
      <c r="D168" s="43" t="s">
        <v>186</v>
      </c>
      <c r="E168" s="46" t="s">
        <v>165</v>
      </c>
      <c r="F168" s="19"/>
      <c r="G168" s="43" t="s">
        <v>17</v>
      </c>
      <c r="H168" s="47" t="n">
        <v>26890.3</v>
      </c>
      <c r="I168" s="47" t="n">
        <v>262.4</v>
      </c>
      <c r="J168" s="43"/>
    </row>
    <row r="169" customFormat="false" ht="25" hidden="false" customHeight="true" outlineLevel="0" collapsed="false">
      <c r="A169" s="8" t="n">
        <v>164</v>
      </c>
      <c r="B169" s="46" t="s">
        <v>284</v>
      </c>
      <c r="C169" s="46" t="s">
        <v>173</v>
      </c>
      <c r="D169" s="43" t="s">
        <v>285</v>
      </c>
      <c r="E169" s="46" t="s">
        <v>165</v>
      </c>
      <c r="F169" s="19"/>
      <c r="G169" s="43" t="s">
        <v>17</v>
      </c>
      <c r="H169" s="47" t="n">
        <v>3628.32</v>
      </c>
      <c r="I169" s="47" t="n">
        <v>182</v>
      </c>
      <c r="J169" s="43"/>
    </row>
    <row r="170" customFormat="false" ht="25" hidden="false" customHeight="true" outlineLevel="0" collapsed="false">
      <c r="A170" s="8" t="n">
        <v>165</v>
      </c>
      <c r="B170" s="46" t="s">
        <v>286</v>
      </c>
      <c r="C170" s="46" t="s">
        <v>173</v>
      </c>
      <c r="D170" s="43" t="s">
        <v>287</v>
      </c>
      <c r="E170" s="46" t="s">
        <v>165</v>
      </c>
      <c r="F170" s="19"/>
      <c r="G170" s="43" t="s">
        <v>17</v>
      </c>
      <c r="H170" s="47" t="n">
        <v>35645.41</v>
      </c>
      <c r="I170" s="47" t="n">
        <v>304</v>
      </c>
      <c r="J170" s="43"/>
    </row>
    <row r="171" customFormat="false" ht="25" hidden="false" customHeight="true" outlineLevel="0" collapsed="false">
      <c r="A171" s="8" t="n">
        <v>166</v>
      </c>
      <c r="B171" s="46" t="s">
        <v>288</v>
      </c>
      <c r="C171" s="46" t="s">
        <v>173</v>
      </c>
      <c r="D171" s="43" t="s">
        <v>174</v>
      </c>
      <c r="E171" s="46" t="s">
        <v>165</v>
      </c>
      <c r="F171" s="19"/>
      <c r="G171" s="43" t="s">
        <v>17</v>
      </c>
      <c r="H171" s="47" t="n">
        <v>2340.8</v>
      </c>
      <c r="I171" s="47" t="n">
        <v>143</v>
      </c>
      <c r="J171" s="43"/>
    </row>
    <row r="172" customFormat="false" ht="25" hidden="false" customHeight="true" outlineLevel="0" collapsed="false">
      <c r="A172" s="8" t="n">
        <v>167</v>
      </c>
      <c r="B172" s="46" t="s">
        <v>289</v>
      </c>
      <c r="C172" s="46" t="s">
        <v>173</v>
      </c>
      <c r="D172" s="43" t="s">
        <v>290</v>
      </c>
      <c r="E172" s="46" t="s">
        <v>165</v>
      </c>
      <c r="F172" s="19"/>
      <c r="G172" s="43" t="s">
        <v>17</v>
      </c>
      <c r="H172" s="47" t="n">
        <v>30353.22</v>
      </c>
      <c r="I172" s="47" t="n">
        <v>3040</v>
      </c>
      <c r="J172" s="43"/>
    </row>
    <row r="173" customFormat="false" ht="25" hidden="false" customHeight="true" outlineLevel="0" collapsed="false">
      <c r="A173" s="8" t="n">
        <v>168</v>
      </c>
      <c r="B173" s="46" t="s">
        <v>291</v>
      </c>
      <c r="C173" s="46" t="s">
        <v>173</v>
      </c>
      <c r="D173" s="43" t="s">
        <v>174</v>
      </c>
      <c r="E173" s="46" t="s">
        <v>165</v>
      </c>
      <c r="F173" s="19"/>
      <c r="G173" s="43" t="s">
        <v>17</v>
      </c>
      <c r="H173" s="47" t="n">
        <v>1832.63</v>
      </c>
      <c r="I173" s="47" t="n">
        <v>143</v>
      </c>
      <c r="J173" s="43"/>
    </row>
    <row r="174" customFormat="false" ht="25" hidden="false" customHeight="true" outlineLevel="0" collapsed="false">
      <c r="A174" s="8" t="n">
        <v>169</v>
      </c>
      <c r="B174" s="46" t="s">
        <v>292</v>
      </c>
      <c r="C174" s="46" t="s">
        <v>173</v>
      </c>
      <c r="D174" s="43" t="s">
        <v>185</v>
      </c>
      <c r="E174" s="46" t="s">
        <v>165</v>
      </c>
      <c r="F174" s="19"/>
      <c r="G174" s="43" t="s">
        <v>17</v>
      </c>
      <c r="H174" s="47" t="n">
        <v>1913.9</v>
      </c>
      <c r="I174" s="47" t="n">
        <v>143</v>
      </c>
      <c r="J174" s="43"/>
    </row>
    <row r="175" customFormat="false" ht="25" hidden="false" customHeight="true" outlineLevel="0" collapsed="false">
      <c r="A175" s="8" t="n">
        <v>170</v>
      </c>
      <c r="B175" s="46" t="s">
        <v>293</v>
      </c>
      <c r="C175" s="46" t="s">
        <v>173</v>
      </c>
      <c r="D175" s="43" t="s">
        <v>185</v>
      </c>
      <c r="E175" s="46" t="s">
        <v>165</v>
      </c>
      <c r="F175" s="19"/>
      <c r="G175" s="43" t="s">
        <v>17</v>
      </c>
      <c r="H175" s="47" t="n">
        <v>1789.99</v>
      </c>
      <c r="I175" s="47" t="n">
        <v>143</v>
      </c>
      <c r="J175" s="43"/>
    </row>
    <row r="176" customFormat="false" ht="25" hidden="false" customHeight="true" outlineLevel="0" collapsed="false">
      <c r="A176" s="8" t="n">
        <v>171</v>
      </c>
      <c r="B176" s="46" t="s">
        <v>294</v>
      </c>
      <c r="C176" s="46" t="s">
        <v>173</v>
      </c>
      <c r="D176" s="43" t="s">
        <v>185</v>
      </c>
      <c r="E176" s="46" t="s">
        <v>165</v>
      </c>
      <c r="F176" s="19"/>
      <c r="G176" s="43" t="s">
        <v>17</v>
      </c>
      <c r="H176" s="47" t="n">
        <v>1817.54</v>
      </c>
      <c r="I176" s="47" t="n">
        <v>143</v>
      </c>
      <c r="J176" s="43"/>
    </row>
    <row r="177" customFormat="false" ht="25" hidden="false" customHeight="true" outlineLevel="0" collapsed="false">
      <c r="A177" s="8" t="n">
        <v>172</v>
      </c>
      <c r="B177" s="46" t="s">
        <v>295</v>
      </c>
      <c r="C177" s="46" t="s">
        <v>173</v>
      </c>
      <c r="D177" s="43" t="s">
        <v>185</v>
      </c>
      <c r="E177" s="46" t="s">
        <v>165</v>
      </c>
      <c r="F177" s="19"/>
      <c r="G177" s="43" t="s">
        <v>17</v>
      </c>
      <c r="H177" s="47" t="n">
        <v>2253.86</v>
      </c>
      <c r="I177" s="47" t="n">
        <v>143</v>
      </c>
      <c r="J177" s="43"/>
    </row>
    <row r="178" customFormat="false" ht="25" hidden="false" customHeight="true" outlineLevel="0" collapsed="false">
      <c r="A178" s="8" t="n">
        <v>173</v>
      </c>
      <c r="B178" s="46" t="s">
        <v>296</v>
      </c>
      <c r="C178" s="46" t="s">
        <v>173</v>
      </c>
      <c r="D178" s="43" t="s">
        <v>185</v>
      </c>
      <c r="E178" s="46" t="s">
        <v>165</v>
      </c>
      <c r="F178" s="19"/>
      <c r="G178" s="43" t="s">
        <v>17</v>
      </c>
      <c r="H178" s="47" t="n">
        <v>1824.99</v>
      </c>
      <c r="I178" s="47" t="n">
        <v>143</v>
      </c>
      <c r="J178" s="43"/>
    </row>
    <row r="179" customFormat="false" ht="25" hidden="false" customHeight="true" outlineLevel="0" collapsed="false">
      <c r="A179" s="8" t="n">
        <v>174</v>
      </c>
      <c r="B179" s="46" t="s">
        <v>297</v>
      </c>
      <c r="C179" s="46" t="s">
        <v>173</v>
      </c>
      <c r="D179" s="43" t="s">
        <v>185</v>
      </c>
      <c r="E179" s="46" t="s">
        <v>165</v>
      </c>
      <c r="F179" s="19"/>
      <c r="G179" s="43" t="s">
        <v>17</v>
      </c>
      <c r="H179" s="47" t="n">
        <v>2583.07</v>
      </c>
      <c r="I179" s="47" t="n">
        <v>130</v>
      </c>
      <c r="J179" s="43"/>
    </row>
    <row r="180" customFormat="false" ht="25" hidden="false" customHeight="true" outlineLevel="0" collapsed="false">
      <c r="A180" s="8" t="n">
        <v>175</v>
      </c>
      <c r="B180" s="46" t="s">
        <v>298</v>
      </c>
      <c r="C180" s="46" t="s">
        <v>173</v>
      </c>
      <c r="D180" s="43" t="s">
        <v>299</v>
      </c>
      <c r="E180" s="46" t="s">
        <v>165</v>
      </c>
      <c r="F180" s="19"/>
      <c r="G180" s="43" t="s">
        <v>17</v>
      </c>
      <c r="H180" s="47" t="n">
        <v>12804.6</v>
      </c>
      <c r="I180" s="47" t="n">
        <v>1232</v>
      </c>
      <c r="J180" s="43"/>
    </row>
    <row r="181" customFormat="false" ht="25" hidden="false" customHeight="true" outlineLevel="0" collapsed="false">
      <c r="A181" s="8" t="n">
        <v>176</v>
      </c>
      <c r="B181" s="46" t="s">
        <v>300</v>
      </c>
      <c r="C181" s="46" t="s">
        <v>173</v>
      </c>
      <c r="D181" s="43" t="s">
        <v>301</v>
      </c>
      <c r="E181" s="46" t="s">
        <v>165</v>
      </c>
      <c r="F181" s="19"/>
      <c r="G181" s="43" t="s">
        <v>17</v>
      </c>
      <c r="H181" s="47" t="n">
        <v>5422.14</v>
      </c>
      <c r="I181" s="47" t="n">
        <v>476</v>
      </c>
      <c r="J181" s="43"/>
    </row>
    <row r="182" customFormat="false" ht="25" hidden="false" customHeight="true" outlineLevel="0" collapsed="false">
      <c r="A182" s="8" t="n">
        <v>177</v>
      </c>
      <c r="B182" s="46" t="s">
        <v>302</v>
      </c>
      <c r="C182" s="46" t="s">
        <v>173</v>
      </c>
      <c r="D182" s="43" t="s">
        <v>303</v>
      </c>
      <c r="E182" s="46" t="s">
        <v>165</v>
      </c>
      <c r="F182" s="19"/>
      <c r="G182" s="43" t="s">
        <v>17</v>
      </c>
      <c r="H182" s="47" t="n">
        <v>14767.08</v>
      </c>
      <c r="I182" s="47" t="n">
        <v>1330</v>
      </c>
      <c r="J182" s="43"/>
    </row>
    <row r="183" customFormat="false" ht="25" hidden="false" customHeight="true" outlineLevel="0" collapsed="false">
      <c r="A183" s="8" t="n">
        <v>178</v>
      </c>
      <c r="B183" s="46" t="s">
        <v>304</v>
      </c>
      <c r="C183" s="46" t="s">
        <v>173</v>
      </c>
      <c r="D183" s="43" t="s">
        <v>305</v>
      </c>
      <c r="E183" s="46" t="s">
        <v>165</v>
      </c>
      <c r="F183" s="19"/>
      <c r="G183" s="43" t="s">
        <v>17</v>
      </c>
      <c r="H183" s="47" t="n">
        <v>19853.33</v>
      </c>
      <c r="I183" s="47" t="n">
        <v>1633.8</v>
      </c>
      <c r="J183" s="43"/>
    </row>
    <row r="184" customFormat="false" ht="25" hidden="false" customHeight="true" outlineLevel="0" collapsed="false">
      <c r="A184" s="8" t="n">
        <v>179</v>
      </c>
      <c r="B184" s="46" t="s">
        <v>306</v>
      </c>
      <c r="C184" s="46" t="s">
        <v>173</v>
      </c>
      <c r="D184" s="43" t="s">
        <v>223</v>
      </c>
      <c r="E184" s="46" t="s">
        <v>165</v>
      </c>
      <c r="F184" s="19"/>
      <c r="G184" s="43" t="s">
        <v>17</v>
      </c>
      <c r="H184" s="47" t="n">
        <v>30900.15</v>
      </c>
      <c r="I184" s="47" t="n">
        <v>1962</v>
      </c>
      <c r="J184" s="43"/>
    </row>
    <row r="185" customFormat="false" ht="25" hidden="false" customHeight="true" outlineLevel="0" collapsed="false">
      <c r="A185" s="8" t="n">
        <v>180</v>
      </c>
      <c r="B185" s="46" t="s">
        <v>306</v>
      </c>
      <c r="C185" s="46" t="s">
        <v>173</v>
      </c>
      <c r="D185" s="43" t="s">
        <v>185</v>
      </c>
      <c r="E185" s="46" t="s">
        <v>165</v>
      </c>
      <c r="F185" s="19"/>
      <c r="G185" s="43" t="s">
        <v>17</v>
      </c>
      <c r="H185" s="47" t="n">
        <v>2526.01</v>
      </c>
      <c r="I185" s="47" t="n">
        <v>143</v>
      </c>
      <c r="J185" s="43"/>
    </row>
    <row r="186" customFormat="false" ht="25" hidden="false" customHeight="true" outlineLevel="0" collapsed="false">
      <c r="A186" s="8" t="n">
        <v>181</v>
      </c>
      <c r="B186" s="46" t="s">
        <v>307</v>
      </c>
      <c r="C186" s="46" t="s">
        <v>173</v>
      </c>
      <c r="D186" s="43" t="s">
        <v>186</v>
      </c>
      <c r="E186" s="46" t="s">
        <v>165</v>
      </c>
      <c r="F186" s="19"/>
      <c r="G186" s="43" t="s">
        <v>17</v>
      </c>
      <c r="H186" s="47" t="n">
        <v>26902.5</v>
      </c>
      <c r="I186" s="47" t="n">
        <v>1837.2</v>
      </c>
      <c r="J186" s="43"/>
    </row>
    <row r="187" customFormat="false" ht="25" hidden="false" customHeight="true" outlineLevel="0" collapsed="false">
      <c r="A187" s="8" t="n">
        <v>182</v>
      </c>
      <c r="B187" s="46" t="s">
        <v>308</v>
      </c>
      <c r="C187" s="46" t="s">
        <v>173</v>
      </c>
      <c r="D187" s="43" t="s">
        <v>186</v>
      </c>
      <c r="E187" s="46" t="s">
        <v>165</v>
      </c>
      <c r="F187" s="19"/>
      <c r="G187" s="43" t="s">
        <v>17</v>
      </c>
      <c r="H187" s="47" t="n">
        <v>27277.35</v>
      </c>
      <c r="I187" s="47" t="n">
        <v>1837.2</v>
      </c>
      <c r="J187" s="43"/>
    </row>
    <row r="188" customFormat="false" ht="25" hidden="false" customHeight="true" outlineLevel="0" collapsed="false">
      <c r="A188" s="8" t="n">
        <v>183</v>
      </c>
      <c r="B188" s="46" t="s">
        <v>309</v>
      </c>
      <c r="C188" s="46" t="s">
        <v>173</v>
      </c>
      <c r="D188" s="43" t="s">
        <v>186</v>
      </c>
      <c r="E188" s="46" t="s">
        <v>165</v>
      </c>
      <c r="F188" s="19"/>
      <c r="G188" s="43" t="s">
        <v>17</v>
      </c>
      <c r="H188" s="47" t="n">
        <v>27250.43</v>
      </c>
      <c r="I188" s="47" t="n">
        <v>1836.72</v>
      </c>
      <c r="J188" s="43"/>
    </row>
    <row r="189" customFormat="false" ht="25" hidden="false" customHeight="true" outlineLevel="0" collapsed="false">
      <c r="A189" s="8" t="n">
        <v>184</v>
      </c>
      <c r="B189" s="46" t="s">
        <v>310</v>
      </c>
      <c r="C189" s="46" t="s">
        <v>173</v>
      </c>
      <c r="D189" s="43" t="s">
        <v>264</v>
      </c>
      <c r="E189" s="46" t="s">
        <v>165</v>
      </c>
      <c r="F189" s="19"/>
      <c r="G189" s="43" t="s">
        <v>17</v>
      </c>
      <c r="H189" s="47" t="n">
        <v>8486.38</v>
      </c>
      <c r="I189" s="47" t="n">
        <v>826</v>
      </c>
      <c r="J189" s="43"/>
    </row>
    <row r="190" customFormat="false" ht="25" hidden="false" customHeight="true" outlineLevel="0" collapsed="false">
      <c r="A190" s="8" t="n">
        <v>185</v>
      </c>
      <c r="B190" s="46" t="s">
        <v>311</v>
      </c>
      <c r="C190" s="46" t="s">
        <v>173</v>
      </c>
      <c r="D190" s="43" t="s">
        <v>186</v>
      </c>
      <c r="E190" s="46" t="s">
        <v>165</v>
      </c>
      <c r="F190" s="19"/>
      <c r="G190" s="43" t="s">
        <v>17</v>
      </c>
      <c r="H190" s="47" t="n">
        <v>27577.49</v>
      </c>
      <c r="I190" s="47" t="n">
        <v>1827.33</v>
      </c>
      <c r="J190" s="43"/>
    </row>
    <row r="191" customFormat="false" ht="25" hidden="false" customHeight="true" outlineLevel="0" collapsed="false">
      <c r="A191" s="8" t="n">
        <v>186</v>
      </c>
      <c r="B191" s="46" t="s">
        <v>312</v>
      </c>
      <c r="C191" s="46" t="s">
        <v>173</v>
      </c>
      <c r="D191" s="43" t="s">
        <v>313</v>
      </c>
      <c r="E191" s="46" t="s">
        <v>165</v>
      </c>
      <c r="F191" s="19"/>
      <c r="G191" s="43" t="s">
        <v>17</v>
      </c>
      <c r="H191" s="47" t="n">
        <v>24714.13</v>
      </c>
      <c r="I191" s="47" t="n">
        <v>1772.4</v>
      </c>
      <c r="J191" s="43"/>
    </row>
    <row r="192" customFormat="false" ht="25" hidden="false" customHeight="true" outlineLevel="0" collapsed="false">
      <c r="A192" s="8" t="n">
        <v>187</v>
      </c>
      <c r="B192" s="46" t="s">
        <v>314</v>
      </c>
      <c r="C192" s="46" t="s">
        <v>173</v>
      </c>
      <c r="D192" s="43" t="s">
        <v>237</v>
      </c>
      <c r="E192" s="46" t="s">
        <v>165</v>
      </c>
      <c r="F192" s="19"/>
      <c r="G192" s="43" t="s">
        <v>17</v>
      </c>
      <c r="H192" s="47" t="n">
        <v>30991.75</v>
      </c>
      <c r="I192" s="47" t="n">
        <v>300.1</v>
      </c>
      <c r="J192" s="43"/>
    </row>
    <row r="193" customFormat="false" ht="25" hidden="false" customHeight="true" outlineLevel="0" collapsed="false">
      <c r="A193" s="8" t="n">
        <v>188</v>
      </c>
      <c r="B193" s="46" t="s">
        <v>315</v>
      </c>
      <c r="C193" s="46" t="s">
        <v>173</v>
      </c>
      <c r="D193" s="43" t="s">
        <v>316</v>
      </c>
      <c r="E193" s="46" t="s">
        <v>165</v>
      </c>
      <c r="F193" s="19"/>
      <c r="G193" s="43" t="s">
        <v>17</v>
      </c>
      <c r="H193" s="47" t="n">
        <v>15202.8</v>
      </c>
      <c r="I193" s="47" t="n">
        <v>1260</v>
      </c>
      <c r="J193" s="43"/>
    </row>
    <row r="194" customFormat="false" ht="25" hidden="false" customHeight="true" outlineLevel="0" collapsed="false">
      <c r="A194" s="8" t="n">
        <v>189</v>
      </c>
      <c r="B194" s="46" t="s">
        <v>317</v>
      </c>
      <c r="C194" s="46" t="s">
        <v>173</v>
      </c>
      <c r="D194" s="43" t="s">
        <v>186</v>
      </c>
      <c r="E194" s="46" t="s">
        <v>165</v>
      </c>
      <c r="F194" s="19"/>
      <c r="G194" s="43" t="s">
        <v>17</v>
      </c>
      <c r="H194" s="47" t="n">
        <v>27437.88</v>
      </c>
      <c r="I194" s="47" t="n">
        <v>1837.2</v>
      </c>
      <c r="J194" s="43"/>
    </row>
    <row r="195" customFormat="false" ht="25" hidden="false" customHeight="true" outlineLevel="0" collapsed="false">
      <c r="A195" s="8" t="n">
        <v>190</v>
      </c>
      <c r="B195" s="46" t="s">
        <v>318</v>
      </c>
      <c r="C195" s="46" t="s">
        <v>173</v>
      </c>
      <c r="D195" s="43" t="s">
        <v>186</v>
      </c>
      <c r="E195" s="46" t="s">
        <v>165</v>
      </c>
      <c r="F195" s="19"/>
      <c r="G195" s="43" t="s">
        <v>17</v>
      </c>
      <c r="H195" s="47" t="n">
        <v>28043.07</v>
      </c>
      <c r="I195" s="47" t="n">
        <v>1808.41</v>
      </c>
      <c r="J195" s="43"/>
    </row>
    <row r="196" customFormat="false" ht="25" hidden="false" customHeight="true" outlineLevel="0" collapsed="false">
      <c r="A196" s="8" t="n">
        <v>191</v>
      </c>
      <c r="B196" s="46" t="s">
        <v>319</v>
      </c>
      <c r="C196" s="46" t="s">
        <v>173</v>
      </c>
      <c r="D196" s="43" t="s">
        <v>186</v>
      </c>
      <c r="E196" s="46" t="s">
        <v>165</v>
      </c>
      <c r="F196" s="19"/>
      <c r="G196" s="43" t="s">
        <v>17</v>
      </c>
      <c r="H196" s="47" t="n">
        <v>26873.65</v>
      </c>
      <c r="I196" s="47" t="n">
        <v>1818.55</v>
      </c>
      <c r="J196" s="43"/>
    </row>
    <row r="197" customFormat="false" ht="25" hidden="false" customHeight="true" outlineLevel="0" collapsed="false">
      <c r="A197" s="8" t="n">
        <v>192</v>
      </c>
      <c r="B197" s="46" t="s">
        <v>320</v>
      </c>
      <c r="C197" s="46" t="s">
        <v>173</v>
      </c>
      <c r="D197" s="43" t="s">
        <v>186</v>
      </c>
      <c r="E197" s="46" t="s">
        <v>165</v>
      </c>
      <c r="F197" s="19"/>
      <c r="G197" s="43" t="s">
        <v>17</v>
      </c>
      <c r="H197" s="47" t="n">
        <v>26542.72</v>
      </c>
      <c r="I197" s="47" t="n">
        <v>262.4</v>
      </c>
      <c r="J197" s="43"/>
    </row>
    <row r="198" customFormat="false" ht="25" hidden="false" customHeight="true" outlineLevel="0" collapsed="false">
      <c r="A198" s="8" t="n">
        <v>193</v>
      </c>
      <c r="B198" s="46" t="s">
        <v>321</v>
      </c>
      <c r="C198" s="46" t="s">
        <v>173</v>
      </c>
      <c r="D198" s="43" t="s">
        <v>186</v>
      </c>
      <c r="E198" s="46" t="s">
        <v>165</v>
      </c>
      <c r="F198" s="19"/>
      <c r="G198" s="43" t="s">
        <v>17</v>
      </c>
      <c r="H198" s="47" t="n">
        <v>26679.02</v>
      </c>
      <c r="I198" s="47" t="n">
        <v>229.39</v>
      </c>
      <c r="J198" s="43"/>
    </row>
    <row r="199" customFormat="false" ht="25" hidden="false" customHeight="true" outlineLevel="0" collapsed="false">
      <c r="A199" s="8" t="n">
        <v>194</v>
      </c>
      <c r="B199" s="46" t="s">
        <v>294</v>
      </c>
      <c r="C199" s="46" t="s">
        <v>173</v>
      </c>
      <c r="D199" s="43" t="s">
        <v>322</v>
      </c>
      <c r="E199" s="46" t="s">
        <v>165</v>
      </c>
      <c r="F199" s="19"/>
      <c r="G199" s="43" t="s">
        <v>17</v>
      </c>
      <c r="H199" s="47" t="n">
        <v>28792.04</v>
      </c>
      <c r="I199" s="47" t="n">
        <v>1895.7</v>
      </c>
      <c r="J199" s="43"/>
    </row>
    <row r="200" customFormat="false" ht="25" hidden="false" customHeight="true" outlineLevel="0" collapsed="false">
      <c r="A200" s="8" t="n">
        <v>195</v>
      </c>
      <c r="B200" s="46" t="s">
        <v>291</v>
      </c>
      <c r="C200" s="46" t="s">
        <v>173</v>
      </c>
      <c r="D200" s="43" t="s">
        <v>223</v>
      </c>
      <c r="E200" s="46" t="s">
        <v>165</v>
      </c>
      <c r="F200" s="19"/>
      <c r="G200" s="43" t="s">
        <v>17</v>
      </c>
      <c r="H200" s="47" t="n">
        <v>31365.49</v>
      </c>
      <c r="I200" s="47" t="n">
        <v>1949.4</v>
      </c>
      <c r="J200" s="43"/>
    </row>
    <row r="201" customFormat="false" ht="25" hidden="false" customHeight="true" outlineLevel="0" collapsed="false">
      <c r="A201" s="8" t="n">
        <v>196</v>
      </c>
      <c r="B201" s="46" t="s">
        <v>296</v>
      </c>
      <c r="C201" s="46" t="s">
        <v>173</v>
      </c>
      <c r="D201" s="43" t="s">
        <v>323</v>
      </c>
      <c r="E201" s="46" t="s">
        <v>165</v>
      </c>
      <c r="F201" s="19"/>
      <c r="G201" s="43" t="s">
        <v>17</v>
      </c>
      <c r="H201" s="47" t="n">
        <v>30728.19</v>
      </c>
      <c r="I201" s="47" t="n">
        <v>1942.15</v>
      </c>
      <c r="J201" s="43"/>
    </row>
    <row r="202" customFormat="false" ht="25" hidden="false" customHeight="true" outlineLevel="0" collapsed="false">
      <c r="A202" s="8" t="n">
        <v>197</v>
      </c>
      <c r="B202" s="46" t="s">
        <v>292</v>
      </c>
      <c r="C202" s="46" t="s">
        <v>173</v>
      </c>
      <c r="D202" s="43" t="s">
        <v>234</v>
      </c>
      <c r="E202" s="46" t="s">
        <v>165</v>
      </c>
      <c r="F202" s="19"/>
      <c r="G202" s="43" t="s">
        <v>17</v>
      </c>
      <c r="H202" s="47" t="n">
        <v>28611.5</v>
      </c>
      <c r="I202" s="47" t="n">
        <v>1899.6</v>
      </c>
      <c r="J202" s="43"/>
    </row>
    <row r="203" customFormat="false" ht="25" hidden="false" customHeight="true" outlineLevel="0" collapsed="false">
      <c r="A203" s="8" t="n">
        <v>198</v>
      </c>
      <c r="B203" s="46" t="s">
        <v>288</v>
      </c>
      <c r="C203" s="46" t="s">
        <v>173</v>
      </c>
      <c r="D203" s="43" t="s">
        <v>322</v>
      </c>
      <c r="E203" s="46" t="s">
        <v>165</v>
      </c>
      <c r="F203" s="19"/>
      <c r="G203" s="43" t="s">
        <v>17</v>
      </c>
      <c r="H203" s="47" t="n">
        <v>28708.69</v>
      </c>
      <c r="I203" s="47" t="n">
        <v>1895.7</v>
      </c>
      <c r="J203" s="43"/>
    </row>
    <row r="204" customFormat="false" ht="25" hidden="false" customHeight="true" outlineLevel="0" collapsed="false">
      <c r="A204" s="8" t="n">
        <v>199</v>
      </c>
      <c r="B204" s="46" t="s">
        <v>293</v>
      </c>
      <c r="C204" s="46" t="s">
        <v>173</v>
      </c>
      <c r="D204" s="43" t="s">
        <v>237</v>
      </c>
      <c r="E204" s="46" t="s">
        <v>165</v>
      </c>
      <c r="F204" s="19"/>
      <c r="G204" s="43" t="s">
        <v>17</v>
      </c>
      <c r="H204" s="47" t="n">
        <v>32150.31</v>
      </c>
      <c r="I204" s="47" t="n">
        <v>1950.3</v>
      </c>
      <c r="J204" s="43"/>
    </row>
    <row r="205" customFormat="false" ht="25" hidden="false" customHeight="true" outlineLevel="0" collapsed="false">
      <c r="A205" s="8" t="n">
        <v>200</v>
      </c>
      <c r="B205" s="46" t="s">
        <v>295</v>
      </c>
      <c r="C205" s="46" t="s">
        <v>173</v>
      </c>
      <c r="D205" s="43" t="s">
        <v>237</v>
      </c>
      <c r="E205" s="46" t="s">
        <v>165</v>
      </c>
      <c r="F205" s="19"/>
      <c r="G205" s="43" t="s">
        <v>17</v>
      </c>
      <c r="H205" s="47" t="n">
        <v>32380.64</v>
      </c>
      <c r="I205" s="47" t="n">
        <v>3001</v>
      </c>
      <c r="J205" s="43"/>
    </row>
    <row r="206" customFormat="false" ht="25" hidden="false" customHeight="true" outlineLevel="0" collapsed="false">
      <c r="A206" s="8" t="n">
        <v>201</v>
      </c>
      <c r="B206" s="46" t="s">
        <v>297</v>
      </c>
      <c r="C206" s="46" t="s">
        <v>173</v>
      </c>
      <c r="D206" s="43" t="s">
        <v>324</v>
      </c>
      <c r="E206" s="46" t="s">
        <v>165</v>
      </c>
      <c r="F206" s="19"/>
      <c r="G206" s="43" t="s">
        <v>17</v>
      </c>
      <c r="H206" s="47" t="n">
        <v>32820.07</v>
      </c>
      <c r="I206" s="47" t="n">
        <v>1903.5</v>
      </c>
      <c r="J206" s="47" t="n">
        <v>152931.06</v>
      </c>
    </row>
    <row r="207" customFormat="false" ht="25" hidden="false" customHeight="true" outlineLevel="0" collapsed="false">
      <c r="A207" s="8" t="n">
        <v>202</v>
      </c>
      <c r="B207" s="37" t="s">
        <v>325</v>
      </c>
      <c r="C207" s="14" t="s">
        <v>326</v>
      </c>
      <c r="D207" s="14" t="s">
        <v>327</v>
      </c>
      <c r="E207" s="37" t="s">
        <v>328</v>
      </c>
      <c r="F207" s="14"/>
      <c r="G207" s="14" t="s">
        <v>17</v>
      </c>
      <c r="H207" s="47" t="n">
        <v>18338.84</v>
      </c>
      <c r="I207" s="47" t="n">
        <v>16338.84</v>
      </c>
      <c r="J207" s="44" t="n">
        <f aca="false">SUM(I207:I207)</f>
        <v>16338.84</v>
      </c>
    </row>
    <row r="208" customFormat="false" ht="25" hidden="false" customHeight="true" outlineLevel="0" collapsed="false">
      <c r="A208" s="8" t="n">
        <v>203</v>
      </c>
      <c r="B208" s="37" t="s">
        <v>329</v>
      </c>
      <c r="C208" s="37" t="s">
        <v>330</v>
      </c>
      <c r="D208" s="14" t="s">
        <v>331</v>
      </c>
      <c r="E208" s="37" t="s">
        <v>332</v>
      </c>
      <c r="F208" s="14"/>
      <c r="G208" s="14" t="s">
        <v>17</v>
      </c>
      <c r="H208" s="47" t="n">
        <v>13052.14</v>
      </c>
      <c r="I208" s="47" t="n">
        <v>3798.96</v>
      </c>
      <c r="J208" s="44" t="n">
        <f aca="false">SUM(I208:I208)</f>
        <v>3798.96</v>
      </c>
    </row>
    <row r="209" customFormat="false" ht="25" hidden="false" customHeight="true" outlineLevel="0" collapsed="false">
      <c r="A209" s="8" t="n">
        <v>204</v>
      </c>
      <c r="B209" s="37" t="s">
        <v>333</v>
      </c>
      <c r="C209" s="37" t="s">
        <v>334</v>
      </c>
      <c r="D209" s="14" t="s">
        <v>335</v>
      </c>
      <c r="E209" s="37" t="s">
        <v>336</v>
      </c>
      <c r="F209" s="14" t="s">
        <v>17</v>
      </c>
      <c r="G209" s="14"/>
      <c r="H209" s="47" t="n">
        <v>24635.1</v>
      </c>
      <c r="I209" s="47" t="n">
        <v>24635.1</v>
      </c>
      <c r="J209" s="31"/>
    </row>
    <row r="210" customFormat="false" ht="25" hidden="false" customHeight="true" outlineLevel="0" collapsed="false">
      <c r="A210" s="8" t="n">
        <v>205</v>
      </c>
      <c r="B210" s="37" t="s">
        <v>337</v>
      </c>
      <c r="C210" s="37" t="s">
        <v>334</v>
      </c>
      <c r="D210" s="14" t="s">
        <v>335</v>
      </c>
      <c r="E210" s="37" t="s">
        <v>336</v>
      </c>
      <c r="F210" s="14" t="s">
        <v>17</v>
      </c>
      <c r="G210" s="14"/>
      <c r="H210" s="47" t="n">
        <v>13696.1</v>
      </c>
      <c r="I210" s="47" t="n">
        <v>13696.1</v>
      </c>
      <c r="J210" s="31"/>
    </row>
    <row r="211" customFormat="false" ht="25" hidden="false" customHeight="true" outlineLevel="0" collapsed="false">
      <c r="A211" s="8" t="n">
        <v>206</v>
      </c>
      <c r="B211" s="37" t="s">
        <v>338</v>
      </c>
      <c r="C211" s="37" t="s">
        <v>334</v>
      </c>
      <c r="D211" s="14" t="s">
        <v>335</v>
      </c>
      <c r="E211" s="37" t="s">
        <v>336</v>
      </c>
      <c r="F211" s="14" t="s">
        <v>17</v>
      </c>
      <c r="G211" s="14"/>
      <c r="H211" s="47" t="n">
        <v>2394.3</v>
      </c>
      <c r="I211" s="47" t="n">
        <v>2394.3</v>
      </c>
      <c r="J211" s="31"/>
    </row>
    <row r="212" customFormat="false" ht="25" hidden="false" customHeight="true" outlineLevel="0" collapsed="false">
      <c r="A212" s="8" t="n">
        <v>207</v>
      </c>
      <c r="B212" s="37" t="s">
        <v>339</v>
      </c>
      <c r="C212" s="37" t="s">
        <v>334</v>
      </c>
      <c r="D212" s="14" t="s">
        <v>340</v>
      </c>
      <c r="E212" s="37" t="s">
        <v>336</v>
      </c>
      <c r="F212" s="14" t="s">
        <v>17</v>
      </c>
      <c r="G212" s="14"/>
      <c r="H212" s="47" t="n">
        <v>4285.5</v>
      </c>
      <c r="I212" s="47" t="n">
        <v>4285.5</v>
      </c>
      <c r="J212" s="31"/>
    </row>
    <row r="213" customFormat="false" ht="25" hidden="false" customHeight="true" outlineLevel="0" collapsed="false">
      <c r="A213" s="8" t="n">
        <v>208</v>
      </c>
      <c r="B213" s="37" t="s">
        <v>341</v>
      </c>
      <c r="C213" s="37" t="s">
        <v>334</v>
      </c>
      <c r="D213" s="14" t="s">
        <v>342</v>
      </c>
      <c r="E213" s="37" t="s">
        <v>336</v>
      </c>
      <c r="F213" s="14"/>
      <c r="G213" s="14" t="s">
        <v>17</v>
      </c>
      <c r="H213" s="47" t="n">
        <v>3054.9</v>
      </c>
      <c r="I213" s="47" t="n">
        <v>3054.9</v>
      </c>
      <c r="J213" s="31"/>
    </row>
    <row r="214" customFormat="false" ht="25" hidden="false" customHeight="true" outlineLevel="0" collapsed="false">
      <c r="A214" s="8" t="n">
        <v>209</v>
      </c>
      <c r="B214" s="37" t="s">
        <v>343</v>
      </c>
      <c r="C214" s="37" t="s">
        <v>334</v>
      </c>
      <c r="D214" s="14" t="s">
        <v>108</v>
      </c>
      <c r="E214" s="37" t="s">
        <v>336</v>
      </c>
      <c r="F214" s="14" t="s">
        <v>17</v>
      </c>
      <c r="G214" s="14"/>
      <c r="H214" s="47" t="n">
        <v>1700.8</v>
      </c>
      <c r="I214" s="47" t="n">
        <v>1700.8</v>
      </c>
      <c r="J214" s="31"/>
    </row>
    <row r="215" customFormat="false" ht="25" hidden="false" customHeight="true" outlineLevel="0" collapsed="false">
      <c r="A215" s="8" t="n">
        <v>210</v>
      </c>
      <c r="B215" s="37" t="s">
        <v>344</v>
      </c>
      <c r="C215" s="37" t="s">
        <v>334</v>
      </c>
      <c r="D215" s="14" t="s">
        <v>335</v>
      </c>
      <c r="E215" s="37" t="s">
        <v>336</v>
      </c>
      <c r="F215" s="14" t="s">
        <v>17</v>
      </c>
      <c r="G215" s="14"/>
      <c r="H215" s="47" t="n">
        <v>2140.9</v>
      </c>
      <c r="I215" s="47" t="n">
        <v>2140.9</v>
      </c>
      <c r="J215" s="31"/>
    </row>
    <row r="216" customFormat="false" ht="25" hidden="false" customHeight="true" outlineLevel="0" collapsed="false">
      <c r="A216" s="8" t="n">
        <v>211</v>
      </c>
      <c r="B216" s="37" t="s">
        <v>345</v>
      </c>
      <c r="C216" s="37" t="s">
        <v>334</v>
      </c>
      <c r="D216" s="14" t="s">
        <v>335</v>
      </c>
      <c r="E216" s="37" t="s">
        <v>336</v>
      </c>
      <c r="F216" s="14" t="s">
        <v>17</v>
      </c>
      <c r="G216" s="14"/>
      <c r="H216" s="47" t="n">
        <v>7925.4</v>
      </c>
      <c r="I216" s="47" t="n">
        <v>7925.4</v>
      </c>
      <c r="J216" s="31"/>
    </row>
    <row r="217" customFormat="false" ht="25" hidden="false" customHeight="true" outlineLevel="0" collapsed="false">
      <c r="A217" s="8" t="n">
        <v>212</v>
      </c>
      <c r="B217" s="37" t="s">
        <v>346</v>
      </c>
      <c r="C217" s="37" t="s">
        <v>334</v>
      </c>
      <c r="D217" s="14" t="s">
        <v>347</v>
      </c>
      <c r="E217" s="37" t="s">
        <v>336</v>
      </c>
      <c r="F217" s="14" t="s">
        <v>17</v>
      </c>
      <c r="G217" s="14"/>
      <c r="H217" s="47" t="n">
        <v>2706.2</v>
      </c>
      <c r="I217" s="47" t="n">
        <v>2706.2</v>
      </c>
      <c r="J217" s="31"/>
    </row>
    <row r="218" customFormat="false" ht="25" hidden="false" customHeight="true" outlineLevel="0" collapsed="false">
      <c r="A218" s="8" t="n">
        <v>213</v>
      </c>
      <c r="B218" s="37" t="s">
        <v>348</v>
      </c>
      <c r="C218" s="37" t="s">
        <v>334</v>
      </c>
      <c r="D218" s="14" t="s">
        <v>349</v>
      </c>
      <c r="E218" s="37" t="s">
        <v>336</v>
      </c>
      <c r="F218" s="14" t="s">
        <v>17</v>
      </c>
      <c r="G218" s="14"/>
      <c r="H218" s="47" t="n">
        <v>1162.4</v>
      </c>
      <c r="I218" s="47" t="n">
        <v>1162.4</v>
      </c>
      <c r="J218" s="31"/>
    </row>
    <row r="219" customFormat="false" ht="25" hidden="false" customHeight="true" outlineLevel="0" collapsed="false">
      <c r="A219" s="8" t="n">
        <v>214</v>
      </c>
      <c r="B219" s="37" t="s">
        <v>350</v>
      </c>
      <c r="C219" s="37" t="s">
        <v>334</v>
      </c>
      <c r="D219" s="14" t="s">
        <v>335</v>
      </c>
      <c r="E219" s="37" t="s">
        <v>336</v>
      </c>
      <c r="F219" s="14"/>
      <c r="G219" s="14" t="s">
        <v>17</v>
      </c>
      <c r="H219" s="47" t="n">
        <v>35751.72</v>
      </c>
      <c r="I219" s="47" t="n">
        <v>2972.68</v>
      </c>
      <c r="J219" s="31"/>
    </row>
    <row r="220" customFormat="false" ht="25" hidden="false" customHeight="true" outlineLevel="0" collapsed="false">
      <c r="A220" s="8" t="n">
        <v>215</v>
      </c>
      <c r="B220" s="37" t="s">
        <v>351</v>
      </c>
      <c r="C220" s="37" t="s">
        <v>334</v>
      </c>
      <c r="D220" s="14" t="s">
        <v>335</v>
      </c>
      <c r="E220" s="37" t="s">
        <v>336</v>
      </c>
      <c r="F220" s="14"/>
      <c r="G220" s="14" t="s">
        <v>17</v>
      </c>
      <c r="H220" s="47" t="n">
        <v>33777.79</v>
      </c>
      <c r="I220" s="47" t="n">
        <v>2183.11</v>
      </c>
      <c r="J220" s="31"/>
    </row>
    <row r="221" customFormat="false" ht="25" hidden="false" customHeight="true" outlineLevel="0" collapsed="false">
      <c r="A221" s="8" t="n">
        <v>216</v>
      </c>
      <c r="B221" s="37" t="s">
        <v>352</v>
      </c>
      <c r="C221" s="37" t="s">
        <v>334</v>
      </c>
      <c r="D221" s="14" t="s">
        <v>335</v>
      </c>
      <c r="E221" s="37" t="s">
        <v>336</v>
      </c>
      <c r="F221" s="14"/>
      <c r="G221" s="14" t="s">
        <v>17</v>
      </c>
      <c r="H221" s="47" t="n">
        <v>35837.95</v>
      </c>
      <c r="I221" s="47" t="n">
        <v>3007.17</v>
      </c>
      <c r="J221" s="31"/>
    </row>
    <row r="222" customFormat="false" ht="25" hidden="false" customHeight="true" outlineLevel="0" collapsed="false">
      <c r="A222" s="8" t="n">
        <v>217</v>
      </c>
      <c r="B222" s="37" t="s">
        <v>353</v>
      </c>
      <c r="C222" s="37" t="s">
        <v>334</v>
      </c>
      <c r="D222" s="14" t="s">
        <v>335</v>
      </c>
      <c r="E222" s="37" t="s">
        <v>336</v>
      </c>
      <c r="F222" s="14"/>
      <c r="G222" s="14" t="s">
        <v>17</v>
      </c>
      <c r="H222" s="47" t="n">
        <v>32971.7</v>
      </c>
      <c r="I222" s="47" t="n">
        <v>1716.55</v>
      </c>
      <c r="J222" s="31"/>
    </row>
    <row r="223" customFormat="false" ht="25" hidden="false" customHeight="true" outlineLevel="0" collapsed="false">
      <c r="A223" s="8" t="n">
        <v>218</v>
      </c>
      <c r="B223" s="37" t="s">
        <v>354</v>
      </c>
      <c r="C223" s="37" t="s">
        <v>334</v>
      </c>
      <c r="D223" s="14" t="s">
        <v>335</v>
      </c>
      <c r="E223" s="37" t="s">
        <v>336</v>
      </c>
      <c r="F223" s="14"/>
      <c r="G223" s="14" t="s">
        <v>17</v>
      </c>
      <c r="H223" s="47" t="n">
        <v>37621.58</v>
      </c>
      <c r="I223" s="47" t="n">
        <v>3676.22</v>
      </c>
      <c r="J223" s="31"/>
    </row>
    <row r="224" customFormat="false" ht="25" hidden="false" customHeight="true" outlineLevel="0" collapsed="false">
      <c r="A224" s="8" t="n">
        <v>219</v>
      </c>
      <c r="B224" s="37" t="s">
        <v>355</v>
      </c>
      <c r="C224" s="37" t="s">
        <v>334</v>
      </c>
      <c r="D224" s="14" t="s">
        <v>335</v>
      </c>
      <c r="E224" s="37" t="s">
        <v>336</v>
      </c>
      <c r="F224" s="14"/>
      <c r="G224" s="14" t="s">
        <v>17</v>
      </c>
      <c r="H224" s="47" t="n">
        <v>39075.61</v>
      </c>
      <c r="I224" s="47" t="n">
        <v>4302.25</v>
      </c>
      <c r="J224" s="31"/>
    </row>
    <row r="225" customFormat="false" ht="25" hidden="false" customHeight="true" outlineLevel="0" collapsed="false">
      <c r="A225" s="8" t="n">
        <v>220</v>
      </c>
      <c r="B225" s="37" t="s">
        <v>356</v>
      </c>
      <c r="C225" s="37" t="s">
        <v>334</v>
      </c>
      <c r="D225" s="14" t="s">
        <v>335</v>
      </c>
      <c r="E225" s="37" t="s">
        <v>336</v>
      </c>
      <c r="F225" s="14"/>
      <c r="G225" s="14" t="s">
        <v>17</v>
      </c>
      <c r="H225" s="14" t="n">
        <v>36336.81</v>
      </c>
      <c r="I225" s="44" t="n">
        <v>1916.26</v>
      </c>
      <c r="J225" s="31"/>
    </row>
    <row r="226" customFormat="false" ht="25" hidden="false" customHeight="true" outlineLevel="0" collapsed="false">
      <c r="A226" s="8" t="n">
        <v>221</v>
      </c>
      <c r="B226" s="37" t="s">
        <v>357</v>
      </c>
      <c r="C226" s="37" t="s">
        <v>334</v>
      </c>
      <c r="D226" s="14" t="s">
        <v>335</v>
      </c>
      <c r="E226" s="37" t="s">
        <v>336</v>
      </c>
      <c r="F226" s="14"/>
      <c r="G226" s="14" t="s">
        <v>17</v>
      </c>
      <c r="H226" s="14" t="n">
        <v>37920.58</v>
      </c>
      <c r="I226" s="44" t="n">
        <v>3840.24</v>
      </c>
      <c r="J226" s="31"/>
    </row>
    <row r="227" customFormat="false" ht="25" hidden="false" customHeight="true" outlineLevel="0" collapsed="false">
      <c r="A227" s="8" t="n">
        <v>222</v>
      </c>
      <c r="B227" s="37" t="s">
        <v>358</v>
      </c>
      <c r="C227" s="37" t="s">
        <v>334</v>
      </c>
      <c r="D227" s="14" t="s">
        <v>335</v>
      </c>
      <c r="E227" s="37" t="s">
        <v>336</v>
      </c>
      <c r="F227" s="14"/>
      <c r="G227" s="14" t="s">
        <v>17</v>
      </c>
      <c r="H227" s="14" t="n">
        <v>40930.3</v>
      </c>
      <c r="I227" s="44" t="n">
        <v>5044.12</v>
      </c>
      <c r="J227" s="31"/>
    </row>
    <row r="228" customFormat="false" ht="25" hidden="false" customHeight="true" outlineLevel="0" collapsed="false">
      <c r="A228" s="8" t="n">
        <v>223</v>
      </c>
      <c r="B228" s="37" t="s">
        <v>359</v>
      </c>
      <c r="C228" s="37" t="s">
        <v>334</v>
      </c>
      <c r="D228" s="14" t="s">
        <v>335</v>
      </c>
      <c r="E228" s="37" t="s">
        <v>336</v>
      </c>
      <c r="F228" s="14"/>
      <c r="G228" s="14" t="s">
        <v>17</v>
      </c>
      <c r="H228" s="14" t="n">
        <v>35488.2</v>
      </c>
      <c r="I228" s="44" t="n">
        <v>338.96</v>
      </c>
      <c r="J228" s="31"/>
    </row>
    <row r="229" customFormat="false" ht="25" hidden="false" customHeight="true" outlineLevel="0" collapsed="false">
      <c r="A229" s="8" t="n">
        <v>224</v>
      </c>
      <c r="B229" s="37" t="s">
        <v>360</v>
      </c>
      <c r="C229" s="37" t="s">
        <v>334</v>
      </c>
      <c r="D229" s="14" t="s">
        <v>335</v>
      </c>
      <c r="E229" s="37" t="s">
        <v>336</v>
      </c>
      <c r="F229" s="14"/>
      <c r="G229" s="14" t="s">
        <v>17</v>
      </c>
      <c r="H229" s="14" t="n">
        <v>36277.21</v>
      </c>
      <c r="I229" s="44" t="n">
        <v>3182.89</v>
      </c>
      <c r="J229" s="31"/>
    </row>
    <row r="230" customFormat="false" ht="25" hidden="false" customHeight="true" outlineLevel="0" collapsed="false">
      <c r="A230" s="8" t="n">
        <v>225</v>
      </c>
      <c r="B230" s="37" t="s">
        <v>361</v>
      </c>
      <c r="C230" s="37" t="s">
        <v>334</v>
      </c>
      <c r="D230" s="14" t="s">
        <v>335</v>
      </c>
      <c r="E230" s="37" t="s">
        <v>336</v>
      </c>
      <c r="F230" s="14"/>
      <c r="G230" s="14" t="s">
        <v>17</v>
      </c>
      <c r="H230" s="14" t="n">
        <v>37678.29</v>
      </c>
      <c r="I230" s="44" t="n">
        <v>3497.61</v>
      </c>
      <c r="J230" s="31"/>
    </row>
    <row r="231" customFormat="false" ht="25" hidden="false" customHeight="true" outlineLevel="0" collapsed="false">
      <c r="A231" s="8" t="n">
        <v>226</v>
      </c>
      <c r="B231" s="37" t="s">
        <v>362</v>
      </c>
      <c r="C231" s="37" t="s">
        <v>334</v>
      </c>
      <c r="D231" s="14" t="s">
        <v>335</v>
      </c>
      <c r="E231" s="37" t="s">
        <v>336</v>
      </c>
      <c r="F231" s="14"/>
      <c r="G231" s="14" t="s">
        <v>17</v>
      </c>
      <c r="H231" s="14" t="n">
        <v>36922.35</v>
      </c>
      <c r="I231" s="44" t="n">
        <v>3440.93</v>
      </c>
      <c r="J231" s="31"/>
    </row>
    <row r="232" customFormat="false" ht="25" hidden="false" customHeight="true" outlineLevel="0" collapsed="false">
      <c r="A232" s="8" t="n">
        <v>227</v>
      </c>
      <c r="B232" s="37" t="s">
        <v>363</v>
      </c>
      <c r="C232" s="37" t="s">
        <v>334</v>
      </c>
      <c r="D232" s="14" t="s">
        <v>335</v>
      </c>
      <c r="E232" s="37" t="s">
        <v>336</v>
      </c>
      <c r="F232" s="14"/>
      <c r="G232" s="14" t="s">
        <v>17</v>
      </c>
      <c r="H232" s="14" t="n">
        <v>37496.59</v>
      </c>
      <c r="I232" s="44" t="n">
        <v>978.91</v>
      </c>
      <c r="J232" s="31"/>
    </row>
    <row r="233" customFormat="false" ht="25" hidden="false" customHeight="true" outlineLevel="0" collapsed="false">
      <c r="A233" s="8" t="n">
        <v>228</v>
      </c>
      <c r="B233" s="37" t="s">
        <v>364</v>
      </c>
      <c r="C233" s="37" t="s">
        <v>334</v>
      </c>
      <c r="D233" s="14" t="s">
        <v>335</v>
      </c>
      <c r="E233" s="37" t="s">
        <v>336</v>
      </c>
      <c r="F233" s="14"/>
      <c r="G233" s="14" t="s">
        <v>17</v>
      </c>
      <c r="H233" s="14" t="n">
        <v>37997.24</v>
      </c>
      <c r="I233" s="44" t="n">
        <v>3575.44</v>
      </c>
      <c r="J233" s="31"/>
    </row>
    <row r="234" customFormat="false" ht="25" hidden="false" customHeight="true" outlineLevel="0" collapsed="false">
      <c r="A234" s="8" t="n">
        <v>229</v>
      </c>
      <c r="B234" s="37" t="s">
        <v>365</v>
      </c>
      <c r="C234" s="37" t="s">
        <v>334</v>
      </c>
      <c r="D234" s="14" t="s">
        <v>335</v>
      </c>
      <c r="E234" s="37" t="s">
        <v>336</v>
      </c>
      <c r="F234" s="14"/>
      <c r="G234" s="14" t="s">
        <v>17</v>
      </c>
      <c r="H234" s="14" t="n">
        <v>31219.37</v>
      </c>
      <c r="I234" s="44" t="n">
        <v>1064.37</v>
      </c>
      <c r="J234" s="31"/>
    </row>
    <row r="235" customFormat="false" ht="25" hidden="false" customHeight="true" outlineLevel="0" collapsed="false">
      <c r="A235" s="8" t="n">
        <v>230</v>
      </c>
      <c r="B235" s="37" t="s">
        <v>366</v>
      </c>
      <c r="C235" s="37" t="s">
        <v>334</v>
      </c>
      <c r="D235" s="14" t="s">
        <v>335</v>
      </c>
      <c r="E235" s="37" t="s">
        <v>336</v>
      </c>
      <c r="F235" s="14"/>
      <c r="G235" s="14" t="s">
        <v>17</v>
      </c>
      <c r="H235" s="14" t="n">
        <v>32766.43</v>
      </c>
      <c r="I235" s="44" t="n">
        <v>1778.57</v>
      </c>
      <c r="J235" s="31"/>
    </row>
    <row r="236" customFormat="false" ht="25" hidden="false" customHeight="true" outlineLevel="0" collapsed="false">
      <c r="A236" s="8" t="n">
        <v>231</v>
      </c>
      <c r="B236" s="37" t="s">
        <v>367</v>
      </c>
      <c r="C236" s="37" t="s">
        <v>334</v>
      </c>
      <c r="D236" s="14" t="s">
        <v>335</v>
      </c>
      <c r="E236" s="37" t="s">
        <v>336</v>
      </c>
      <c r="F236" s="14"/>
      <c r="G236" s="14" t="s">
        <v>17</v>
      </c>
      <c r="H236" s="14" t="n">
        <v>30928.37</v>
      </c>
      <c r="I236" s="44" t="n">
        <v>1043.35</v>
      </c>
      <c r="J236" s="31"/>
    </row>
    <row r="237" customFormat="false" ht="25" hidden="false" customHeight="true" outlineLevel="0" collapsed="false">
      <c r="A237" s="8" t="n">
        <v>232</v>
      </c>
      <c r="B237" s="37" t="s">
        <v>368</v>
      </c>
      <c r="C237" s="37" t="s">
        <v>334</v>
      </c>
      <c r="D237" s="14" t="s">
        <v>369</v>
      </c>
      <c r="E237" s="37" t="s">
        <v>336</v>
      </c>
      <c r="F237" s="14"/>
      <c r="G237" s="14" t="s">
        <v>17</v>
      </c>
      <c r="H237" s="14" t="n">
        <v>45081.49</v>
      </c>
      <c r="I237" s="44" t="n">
        <v>703.01</v>
      </c>
      <c r="J237" s="31"/>
    </row>
    <row r="238" customFormat="false" ht="25" hidden="false" customHeight="true" outlineLevel="0" collapsed="false">
      <c r="A238" s="8" t="n">
        <v>233</v>
      </c>
      <c r="B238" s="37" t="s">
        <v>370</v>
      </c>
      <c r="C238" s="37" t="s">
        <v>334</v>
      </c>
      <c r="D238" s="14" t="s">
        <v>371</v>
      </c>
      <c r="E238" s="37" t="s">
        <v>336</v>
      </c>
      <c r="F238" s="14"/>
      <c r="G238" s="14" t="s">
        <v>17</v>
      </c>
      <c r="H238" s="14" t="n">
        <v>31125.08</v>
      </c>
      <c r="I238" s="44" t="n">
        <v>1898.04</v>
      </c>
      <c r="J238" s="31"/>
    </row>
    <row r="239" customFormat="false" ht="25" hidden="false" customHeight="true" outlineLevel="0" collapsed="false">
      <c r="A239" s="8" t="n">
        <v>234</v>
      </c>
      <c r="B239" s="37" t="s">
        <v>372</v>
      </c>
      <c r="C239" s="37" t="s">
        <v>334</v>
      </c>
      <c r="D239" s="14" t="s">
        <v>335</v>
      </c>
      <c r="E239" s="37" t="s">
        <v>336</v>
      </c>
      <c r="F239" s="14"/>
      <c r="G239" s="14" t="s">
        <v>17</v>
      </c>
      <c r="H239" s="14" t="n">
        <v>37673.52</v>
      </c>
      <c r="I239" s="44" t="n">
        <v>3435.68</v>
      </c>
      <c r="J239" s="31"/>
    </row>
    <row r="240" customFormat="false" ht="25" hidden="false" customHeight="true" outlineLevel="0" collapsed="false">
      <c r="A240" s="8" t="n">
        <v>235</v>
      </c>
      <c r="B240" s="37" t="s">
        <v>373</v>
      </c>
      <c r="C240" s="37" t="s">
        <v>334</v>
      </c>
      <c r="D240" s="14" t="s">
        <v>335</v>
      </c>
      <c r="E240" s="37" t="s">
        <v>336</v>
      </c>
      <c r="F240" s="14"/>
      <c r="G240" s="14" t="s">
        <v>17</v>
      </c>
      <c r="H240" s="14" t="n">
        <v>36703.57</v>
      </c>
      <c r="I240" s="44" t="n">
        <v>3122.94</v>
      </c>
      <c r="J240" s="44" t="n">
        <v>120420.9</v>
      </c>
    </row>
    <row r="241" customFormat="false" ht="25" hidden="false" customHeight="true" outlineLevel="0" collapsed="false">
      <c r="A241" s="8" t="n">
        <v>236</v>
      </c>
      <c r="B241" s="48" t="s">
        <v>374</v>
      </c>
      <c r="C241" s="48" t="s">
        <v>375</v>
      </c>
      <c r="D241" s="49" t="s">
        <v>376</v>
      </c>
      <c r="E241" s="37" t="s">
        <v>377</v>
      </c>
      <c r="F241" s="14"/>
      <c r="G241" s="14" t="s">
        <v>17</v>
      </c>
      <c r="H241" s="50" t="n">
        <v>5800.1</v>
      </c>
      <c r="I241" s="44" t="n">
        <v>896.64</v>
      </c>
      <c r="J241" s="31"/>
    </row>
    <row r="242" customFormat="false" ht="25" hidden="false" customHeight="true" outlineLevel="0" collapsed="false">
      <c r="A242" s="8" t="n">
        <v>237</v>
      </c>
      <c r="B242" s="48" t="s">
        <v>378</v>
      </c>
      <c r="C242" s="48" t="s">
        <v>379</v>
      </c>
      <c r="D242" s="49" t="s">
        <v>376</v>
      </c>
      <c r="E242" s="37" t="s">
        <v>377</v>
      </c>
      <c r="F242" s="14"/>
      <c r="G242" s="14" t="s">
        <v>17</v>
      </c>
      <c r="H242" s="50" t="n">
        <v>5915.58</v>
      </c>
      <c r="I242" s="44" t="n">
        <v>847.03</v>
      </c>
      <c r="J242" s="31"/>
    </row>
    <row r="243" customFormat="false" ht="25" hidden="false" customHeight="true" outlineLevel="0" collapsed="false">
      <c r="A243" s="8" t="n">
        <v>238</v>
      </c>
      <c r="B243" s="48" t="s">
        <v>380</v>
      </c>
      <c r="C243" s="48" t="s">
        <v>379</v>
      </c>
      <c r="D243" s="49" t="s">
        <v>381</v>
      </c>
      <c r="E243" s="37" t="s">
        <v>377</v>
      </c>
      <c r="F243" s="14"/>
      <c r="G243" s="14" t="s">
        <v>17</v>
      </c>
      <c r="H243" s="50" t="n">
        <v>10668.91</v>
      </c>
      <c r="I243" s="44" t="n">
        <v>658.23</v>
      </c>
      <c r="J243" s="31"/>
    </row>
    <row r="244" customFormat="false" ht="25" hidden="false" customHeight="true" outlineLevel="0" collapsed="false">
      <c r="A244" s="8" t="n">
        <v>239</v>
      </c>
      <c r="B244" s="48" t="s">
        <v>382</v>
      </c>
      <c r="C244" s="48" t="s">
        <v>383</v>
      </c>
      <c r="D244" s="49" t="s">
        <v>384</v>
      </c>
      <c r="E244" s="37" t="s">
        <v>377</v>
      </c>
      <c r="F244" s="14"/>
      <c r="G244" s="14" t="s">
        <v>17</v>
      </c>
      <c r="H244" s="50" t="n">
        <v>8321.29</v>
      </c>
      <c r="I244" s="44" t="n">
        <v>477.82</v>
      </c>
      <c r="J244" s="31"/>
    </row>
    <row r="245" customFormat="false" ht="25" hidden="false" customHeight="true" outlineLevel="0" collapsed="false">
      <c r="A245" s="8" t="n">
        <v>240</v>
      </c>
      <c r="B245" s="48" t="s">
        <v>385</v>
      </c>
      <c r="C245" s="48" t="s">
        <v>383</v>
      </c>
      <c r="D245" s="49" t="s">
        <v>386</v>
      </c>
      <c r="E245" s="37" t="s">
        <v>377</v>
      </c>
      <c r="F245" s="14"/>
      <c r="G245" s="14" t="s">
        <v>17</v>
      </c>
      <c r="H245" s="50" t="n">
        <v>8496.4</v>
      </c>
      <c r="I245" s="44" t="n">
        <v>557.66</v>
      </c>
      <c r="J245" s="31"/>
    </row>
    <row r="246" customFormat="false" ht="25" hidden="false" customHeight="true" outlineLevel="0" collapsed="false">
      <c r="A246" s="8" t="n">
        <v>241</v>
      </c>
      <c r="B246" s="48" t="s">
        <v>387</v>
      </c>
      <c r="C246" s="51" t="s">
        <v>326</v>
      </c>
      <c r="D246" s="49" t="s">
        <v>376</v>
      </c>
      <c r="E246" s="37" t="s">
        <v>377</v>
      </c>
      <c r="F246" s="14"/>
      <c r="G246" s="14" t="s">
        <v>17</v>
      </c>
      <c r="H246" s="50" t="n">
        <v>8964.47</v>
      </c>
      <c r="I246" s="44" t="n">
        <v>1602.94</v>
      </c>
      <c r="J246" s="31"/>
    </row>
    <row r="247" customFormat="false" ht="25" hidden="false" customHeight="true" outlineLevel="0" collapsed="false">
      <c r="A247" s="8" t="n">
        <v>242</v>
      </c>
      <c r="B247" s="48" t="s">
        <v>388</v>
      </c>
      <c r="C247" s="48" t="s">
        <v>375</v>
      </c>
      <c r="D247" s="49" t="s">
        <v>389</v>
      </c>
      <c r="E247" s="37" t="s">
        <v>377</v>
      </c>
      <c r="F247" s="14"/>
      <c r="G247" s="14" t="s">
        <v>17</v>
      </c>
      <c r="H247" s="50" t="n">
        <v>8582.19</v>
      </c>
      <c r="I247" s="44" t="n">
        <v>547.33</v>
      </c>
      <c r="J247" s="31"/>
    </row>
    <row r="248" customFormat="false" ht="25" hidden="false" customHeight="true" outlineLevel="0" collapsed="false">
      <c r="A248" s="8" t="n">
        <v>243</v>
      </c>
      <c r="B248" s="48" t="s">
        <v>380</v>
      </c>
      <c r="C248" s="48" t="s">
        <v>379</v>
      </c>
      <c r="D248" s="49" t="s">
        <v>390</v>
      </c>
      <c r="E248" s="37" t="s">
        <v>377</v>
      </c>
      <c r="F248" s="14"/>
      <c r="G248" s="14" t="s">
        <v>17</v>
      </c>
      <c r="H248" s="50" t="n">
        <v>8282.06</v>
      </c>
      <c r="I248" s="44" t="n">
        <v>565.66</v>
      </c>
      <c r="J248" s="31"/>
    </row>
    <row r="249" customFormat="false" ht="25" hidden="false" customHeight="true" outlineLevel="0" collapsed="false">
      <c r="A249" s="8" t="n">
        <v>244</v>
      </c>
      <c r="B249" s="48" t="s">
        <v>391</v>
      </c>
      <c r="C249" s="48" t="s">
        <v>379</v>
      </c>
      <c r="D249" s="49" t="s">
        <v>392</v>
      </c>
      <c r="E249" s="37" t="s">
        <v>377</v>
      </c>
      <c r="F249" s="14"/>
      <c r="G249" s="14" t="s">
        <v>17</v>
      </c>
      <c r="H249" s="50" t="n">
        <v>12212.47</v>
      </c>
      <c r="I249" s="44" t="n">
        <v>599.69</v>
      </c>
      <c r="J249" s="31"/>
    </row>
    <row r="250" customFormat="false" ht="25" hidden="false" customHeight="true" outlineLevel="0" collapsed="false">
      <c r="A250" s="8" t="n">
        <v>245</v>
      </c>
      <c r="B250" s="48" t="s">
        <v>393</v>
      </c>
      <c r="C250" s="48" t="s">
        <v>379</v>
      </c>
      <c r="D250" s="49" t="s">
        <v>394</v>
      </c>
      <c r="E250" s="37" t="s">
        <v>377</v>
      </c>
      <c r="F250" s="14"/>
      <c r="G250" s="14" t="s">
        <v>17</v>
      </c>
      <c r="H250" s="50" t="n">
        <v>9246.45</v>
      </c>
      <c r="I250" s="44" t="n">
        <v>561.01</v>
      </c>
      <c r="J250" s="31"/>
    </row>
    <row r="251" customFormat="false" ht="25" hidden="false" customHeight="true" outlineLevel="0" collapsed="false">
      <c r="A251" s="8" t="n">
        <v>246</v>
      </c>
      <c r="B251" s="48" t="s">
        <v>395</v>
      </c>
      <c r="C251" s="48" t="s">
        <v>383</v>
      </c>
      <c r="D251" s="49" t="s">
        <v>384</v>
      </c>
      <c r="E251" s="37" t="s">
        <v>377</v>
      </c>
      <c r="F251" s="14"/>
      <c r="G251" s="14" t="s">
        <v>17</v>
      </c>
      <c r="H251" s="50" t="n">
        <v>8394.96</v>
      </c>
      <c r="I251" s="44" t="n">
        <v>457.53</v>
      </c>
      <c r="J251" s="31"/>
    </row>
    <row r="252" customFormat="false" ht="25" hidden="false" customHeight="true" outlineLevel="0" collapsed="false">
      <c r="A252" s="8" t="n">
        <v>247</v>
      </c>
      <c r="B252" s="48" t="s">
        <v>396</v>
      </c>
      <c r="C252" s="48" t="s">
        <v>383</v>
      </c>
      <c r="D252" s="49" t="s">
        <v>397</v>
      </c>
      <c r="E252" s="37" t="s">
        <v>377</v>
      </c>
      <c r="F252" s="41"/>
      <c r="G252" s="14" t="s">
        <v>17</v>
      </c>
      <c r="H252" s="50" t="n">
        <v>8417.24</v>
      </c>
      <c r="I252" s="44" t="n">
        <v>553.05</v>
      </c>
      <c r="J252" s="31"/>
    </row>
    <row r="253" customFormat="false" ht="25" hidden="false" customHeight="true" outlineLevel="0" collapsed="false">
      <c r="A253" s="8" t="n">
        <v>248</v>
      </c>
      <c r="B253" s="48" t="s">
        <v>398</v>
      </c>
      <c r="C253" s="48" t="s">
        <v>383</v>
      </c>
      <c r="D253" s="49" t="s">
        <v>399</v>
      </c>
      <c r="E253" s="37" t="s">
        <v>377</v>
      </c>
      <c r="F253" s="41"/>
      <c r="G253" s="14" t="s">
        <v>17</v>
      </c>
      <c r="H253" s="50" t="n">
        <v>8304.59</v>
      </c>
      <c r="I253" s="44" t="n">
        <v>514.79</v>
      </c>
      <c r="J253" s="31"/>
    </row>
    <row r="254" customFormat="false" ht="25" hidden="false" customHeight="true" outlineLevel="0" collapsed="false">
      <c r="A254" s="8" t="n">
        <v>249</v>
      </c>
      <c r="B254" s="48" t="s">
        <v>380</v>
      </c>
      <c r="C254" s="48" t="s">
        <v>379</v>
      </c>
      <c r="D254" s="49" t="s">
        <v>400</v>
      </c>
      <c r="E254" s="37" t="s">
        <v>377</v>
      </c>
      <c r="F254" s="41"/>
      <c r="G254" s="14" t="s">
        <v>17</v>
      </c>
      <c r="H254" s="50" t="n">
        <v>18079.8</v>
      </c>
      <c r="I254" s="44" t="n">
        <v>1079.75</v>
      </c>
      <c r="J254" s="31"/>
    </row>
    <row r="255" customFormat="false" ht="25" hidden="false" customHeight="true" outlineLevel="0" collapsed="false">
      <c r="A255" s="8" t="n">
        <v>250</v>
      </c>
      <c r="B255" s="48" t="s">
        <v>401</v>
      </c>
      <c r="C255" s="48" t="s">
        <v>375</v>
      </c>
      <c r="D255" s="49" t="s">
        <v>402</v>
      </c>
      <c r="E255" s="37" t="s">
        <v>377</v>
      </c>
      <c r="F255" s="41"/>
      <c r="G255" s="14" t="s">
        <v>17</v>
      </c>
      <c r="H255" s="50" t="n">
        <v>10003.13</v>
      </c>
      <c r="I255" s="44" t="n">
        <v>568.7</v>
      </c>
      <c r="J255" s="31"/>
    </row>
    <row r="256" customFormat="false" ht="25" hidden="false" customHeight="true" outlineLevel="0" collapsed="false">
      <c r="A256" s="8" t="n">
        <v>251</v>
      </c>
      <c r="B256" s="48" t="s">
        <v>403</v>
      </c>
      <c r="C256" s="51" t="s">
        <v>326</v>
      </c>
      <c r="D256" s="49" t="s">
        <v>404</v>
      </c>
      <c r="E256" s="37" t="s">
        <v>377</v>
      </c>
      <c r="F256" s="41"/>
      <c r="G256" s="14" t="s">
        <v>17</v>
      </c>
      <c r="H256" s="50" t="n">
        <v>4484.57</v>
      </c>
      <c r="I256" s="44" t="n">
        <v>227.49</v>
      </c>
      <c r="J256" s="31"/>
    </row>
    <row r="257" customFormat="false" ht="25" hidden="false" customHeight="true" outlineLevel="0" collapsed="false">
      <c r="A257" s="8" t="n">
        <v>252</v>
      </c>
      <c r="B257" s="48" t="s">
        <v>405</v>
      </c>
      <c r="C257" s="48" t="s">
        <v>406</v>
      </c>
      <c r="D257" s="49" t="s">
        <v>407</v>
      </c>
      <c r="E257" s="37" t="s">
        <v>377</v>
      </c>
      <c r="F257" s="41"/>
      <c r="G257" s="14" t="s">
        <v>17</v>
      </c>
      <c r="H257" s="50" t="n">
        <v>13348.07</v>
      </c>
      <c r="I257" s="44" t="n">
        <v>722.15</v>
      </c>
      <c r="J257" s="31"/>
    </row>
    <row r="258" customFormat="false" ht="25" hidden="false" customHeight="true" outlineLevel="0" collapsed="false">
      <c r="A258" s="8" t="n">
        <v>253</v>
      </c>
      <c r="B258" s="48" t="s">
        <v>408</v>
      </c>
      <c r="C258" s="48" t="s">
        <v>383</v>
      </c>
      <c r="D258" s="49" t="s">
        <v>409</v>
      </c>
      <c r="E258" s="37" t="s">
        <v>377</v>
      </c>
      <c r="F258" s="41"/>
      <c r="G258" s="14" t="s">
        <v>17</v>
      </c>
      <c r="H258" s="50" t="n">
        <v>11688.45</v>
      </c>
      <c r="I258" s="44" t="n">
        <v>665.45</v>
      </c>
      <c r="J258" s="31"/>
    </row>
    <row r="259" customFormat="false" ht="25" hidden="false" customHeight="true" outlineLevel="0" collapsed="false">
      <c r="A259" s="8" t="n">
        <v>254</v>
      </c>
      <c r="B259" s="48" t="s">
        <v>393</v>
      </c>
      <c r="C259" s="48" t="s">
        <v>379</v>
      </c>
      <c r="D259" s="49" t="s">
        <v>410</v>
      </c>
      <c r="E259" s="37" t="s">
        <v>377</v>
      </c>
      <c r="F259" s="41"/>
      <c r="G259" s="14" t="s">
        <v>17</v>
      </c>
      <c r="H259" s="50" t="n">
        <v>12652.58</v>
      </c>
      <c r="I259" s="44" t="n">
        <v>648.51</v>
      </c>
      <c r="J259" s="44" t="n">
        <v>12751.43</v>
      </c>
    </row>
    <row r="260" customFormat="false" ht="25" hidden="false" customHeight="true" outlineLevel="0" collapsed="false">
      <c r="A260" s="8" t="n">
        <v>255</v>
      </c>
      <c r="B260" s="52" t="s">
        <v>411</v>
      </c>
      <c r="C260" s="39" t="s">
        <v>412</v>
      </c>
      <c r="D260" s="53" t="s">
        <v>413</v>
      </c>
      <c r="E260" s="37" t="s">
        <v>414</v>
      </c>
      <c r="F260" s="13"/>
      <c r="G260" s="54" t="s">
        <v>17</v>
      </c>
      <c r="H260" s="55" t="n">
        <v>7182.04</v>
      </c>
      <c r="I260" s="56" t="n">
        <v>3593.5</v>
      </c>
      <c r="J260" s="31"/>
    </row>
    <row r="261" customFormat="false" ht="25" hidden="false" customHeight="true" outlineLevel="0" collapsed="false">
      <c r="A261" s="8" t="n">
        <v>256</v>
      </c>
      <c r="B261" s="57" t="s">
        <v>415</v>
      </c>
      <c r="C261" s="54" t="s">
        <v>416</v>
      </c>
      <c r="D261" s="58" t="s">
        <v>417</v>
      </c>
      <c r="E261" s="37" t="s">
        <v>414</v>
      </c>
      <c r="F261" s="13"/>
      <c r="G261" s="54" t="s">
        <v>17</v>
      </c>
      <c r="H261" s="55" t="n">
        <v>8164.84</v>
      </c>
      <c r="I261" s="56" t="n">
        <v>270.03</v>
      </c>
      <c r="J261" s="31"/>
    </row>
    <row r="262" customFormat="false" ht="25" hidden="false" customHeight="true" outlineLevel="0" collapsed="false">
      <c r="A262" s="8" t="n">
        <v>257</v>
      </c>
      <c r="B262" s="57" t="s">
        <v>418</v>
      </c>
      <c r="C262" s="54" t="s">
        <v>419</v>
      </c>
      <c r="D262" s="58" t="s">
        <v>420</v>
      </c>
      <c r="E262" s="37" t="s">
        <v>414</v>
      </c>
      <c r="F262" s="13"/>
      <c r="G262" s="54" t="s">
        <v>17</v>
      </c>
      <c r="H262" s="55" t="n">
        <v>5293.34</v>
      </c>
      <c r="I262" s="56" t="n">
        <v>645.83</v>
      </c>
      <c r="J262" s="31"/>
    </row>
    <row r="263" customFormat="false" ht="23" hidden="false" customHeight="true" outlineLevel="0" collapsed="false">
      <c r="A263" s="8" t="n">
        <v>258</v>
      </c>
      <c r="B263" s="57" t="s">
        <v>421</v>
      </c>
      <c r="C263" s="39" t="s">
        <v>422</v>
      </c>
      <c r="D263" s="58" t="s">
        <v>423</v>
      </c>
      <c r="E263" s="37" t="s">
        <v>414</v>
      </c>
      <c r="F263" s="13"/>
      <c r="G263" s="54" t="s">
        <v>17</v>
      </c>
      <c r="H263" s="55" t="n">
        <v>15529.47</v>
      </c>
      <c r="I263" s="56" t="n">
        <v>1547.24</v>
      </c>
      <c r="J263" s="31"/>
    </row>
    <row r="264" customFormat="false" ht="25" hidden="false" customHeight="true" outlineLevel="0" collapsed="false">
      <c r="A264" s="8" t="n">
        <v>259</v>
      </c>
      <c r="B264" s="57" t="s">
        <v>424</v>
      </c>
      <c r="C264" s="54" t="s">
        <v>416</v>
      </c>
      <c r="D264" s="58" t="s">
        <v>425</v>
      </c>
      <c r="E264" s="37" t="s">
        <v>414</v>
      </c>
      <c r="F264" s="13"/>
      <c r="G264" s="54" t="s">
        <v>17</v>
      </c>
      <c r="H264" s="55" t="n">
        <v>84061.45</v>
      </c>
      <c r="I264" s="56" t="n">
        <v>2520.21</v>
      </c>
      <c r="J264" s="31"/>
    </row>
    <row r="265" customFormat="false" ht="25" hidden="false" customHeight="true" outlineLevel="0" collapsed="false">
      <c r="A265" s="8" t="n">
        <v>260</v>
      </c>
      <c r="B265" s="57" t="s">
        <v>426</v>
      </c>
      <c r="C265" s="39" t="s">
        <v>427</v>
      </c>
      <c r="D265" s="58" t="s">
        <v>428</v>
      </c>
      <c r="E265" s="37" t="s">
        <v>414</v>
      </c>
      <c r="F265" s="13"/>
      <c r="G265" s="54" t="s">
        <v>17</v>
      </c>
      <c r="H265" s="55" t="n">
        <v>5781.76</v>
      </c>
      <c r="I265" s="56" t="n">
        <v>3481.76</v>
      </c>
      <c r="J265" s="31"/>
    </row>
    <row r="266" customFormat="false" ht="25" hidden="false" customHeight="true" outlineLevel="0" collapsed="false">
      <c r="A266" s="8" t="n">
        <v>261</v>
      </c>
      <c r="B266" s="59" t="s">
        <v>429</v>
      </c>
      <c r="C266" s="39" t="s">
        <v>19</v>
      </c>
      <c r="D266" s="58" t="s">
        <v>430</v>
      </c>
      <c r="E266" s="37" t="s">
        <v>414</v>
      </c>
      <c r="F266" s="13"/>
      <c r="G266" s="54" t="s">
        <v>17</v>
      </c>
      <c r="H266" s="55" t="n">
        <v>34324.01</v>
      </c>
      <c r="I266" s="56" t="n">
        <v>34324.01</v>
      </c>
      <c r="J266" s="31"/>
    </row>
    <row r="267" customFormat="false" ht="25" hidden="false" customHeight="true" outlineLevel="0" collapsed="false">
      <c r="A267" s="8" t="n">
        <v>262</v>
      </c>
      <c r="B267" s="59" t="s">
        <v>431</v>
      </c>
      <c r="C267" s="39" t="s">
        <v>432</v>
      </c>
      <c r="D267" s="58" t="s">
        <v>433</v>
      </c>
      <c r="E267" s="37" t="s">
        <v>414</v>
      </c>
      <c r="F267" s="13"/>
      <c r="G267" s="54" t="s">
        <v>17</v>
      </c>
      <c r="H267" s="55" t="n">
        <v>2062.38</v>
      </c>
      <c r="I267" s="56" t="n">
        <v>1062.38</v>
      </c>
      <c r="J267" s="19"/>
    </row>
    <row r="268" customFormat="false" ht="25" hidden="false" customHeight="true" outlineLevel="0" collapsed="false">
      <c r="A268" s="8" t="n">
        <v>263</v>
      </c>
      <c r="B268" s="57" t="s">
        <v>434</v>
      </c>
      <c r="C268" s="39" t="s">
        <v>435</v>
      </c>
      <c r="D268" s="58" t="s">
        <v>436</v>
      </c>
      <c r="E268" s="37" t="s">
        <v>414</v>
      </c>
      <c r="F268" s="13"/>
      <c r="G268" s="54" t="s">
        <v>17</v>
      </c>
      <c r="H268" s="55" t="n">
        <v>8140.73</v>
      </c>
      <c r="I268" s="56" t="n">
        <v>673.52</v>
      </c>
      <c r="J268" s="31"/>
    </row>
    <row r="269" customFormat="false" ht="25" hidden="false" customHeight="true" outlineLevel="0" collapsed="false">
      <c r="A269" s="8" t="n">
        <v>264</v>
      </c>
      <c r="B269" s="57" t="s">
        <v>437</v>
      </c>
      <c r="C269" s="39" t="s">
        <v>438</v>
      </c>
      <c r="D269" s="58" t="s">
        <v>439</v>
      </c>
      <c r="E269" s="37" t="s">
        <v>414</v>
      </c>
      <c r="F269" s="13"/>
      <c r="G269" s="54" t="s">
        <v>17</v>
      </c>
      <c r="H269" s="55" t="n">
        <v>7665.28</v>
      </c>
      <c r="I269" s="56" t="n">
        <v>1399.11</v>
      </c>
      <c r="J269" s="31"/>
    </row>
    <row r="270" customFormat="false" ht="25" hidden="false" customHeight="true" outlineLevel="0" collapsed="false">
      <c r="A270" s="8" t="n">
        <v>265</v>
      </c>
      <c r="B270" s="57" t="s">
        <v>440</v>
      </c>
      <c r="C270" s="39" t="s">
        <v>441</v>
      </c>
      <c r="D270" s="58" t="s">
        <v>442</v>
      </c>
      <c r="E270" s="37" t="s">
        <v>414</v>
      </c>
      <c r="F270" s="13"/>
      <c r="G270" s="54" t="s">
        <v>17</v>
      </c>
      <c r="H270" s="55" t="n">
        <v>2269.26</v>
      </c>
      <c r="I270" s="56" t="n">
        <v>1869.26</v>
      </c>
      <c r="J270" s="31"/>
    </row>
    <row r="271" customFormat="false" ht="25" hidden="false" customHeight="true" outlineLevel="0" collapsed="false">
      <c r="A271" s="8" t="n">
        <v>266</v>
      </c>
      <c r="B271" s="57" t="s">
        <v>443</v>
      </c>
      <c r="C271" s="39" t="s">
        <v>444</v>
      </c>
      <c r="D271" s="58" t="s">
        <v>445</v>
      </c>
      <c r="E271" s="37" t="s">
        <v>414</v>
      </c>
      <c r="F271" s="13"/>
      <c r="G271" s="54" t="s">
        <v>17</v>
      </c>
      <c r="H271" s="55" t="n">
        <v>68002.27</v>
      </c>
      <c r="I271" s="56" t="n">
        <v>12206.18</v>
      </c>
      <c r="J271" s="31"/>
    </row>
    <row r="272" customFormat="false" ht="25" hidden="false" customHeight="true" outlineLevel="0" collapsed="false">
      <c r="A272" s="8" t="n">
        <v>267</v>
      </c>
      <c r="B272" s="59" t="s">
        <v>446</v>
      </c>
      <c r="C272" s="39" t="s">
        <v>447</v>
      </c>
      <c r="D272" s="58" t="s">
        <v>448</v>
      </c>
      <c r="E272" s="37" t="s">
        <v>414</v>
      </c>
      <c r="F272" s="13"/>
      <c r="G272" s="54" t="s">
        <v>17</v>
      </c>
      <c r="H272" s="55" t="n">
        <v>10955.52</v>
      </c>
      <c r="I272" s="56" t="n">
        <v>754.31</v>
      </c>
      <c r="J272" s="31"/>
    </row>
    <row r="273" customFormat="false" ht="25" hidden="false" customHeight="true" outlineLevel="0" collapsed="false">
      <c r="A273" s="8" t="n">
        <v>268</v>
      </c>
      <c r="B273" s="57" t="s">
        <v>449</v>
      </c>
      <c r="C273" s="39" t="s">
        <v>450</v>
      </c>
      <c r="D273" s="58" t="s">
        <v>451</v>
      </c>
      <c r="E273" s="37" t="s">
        <v>414</v>
      </c>
      <c r="F273" s="13"/>
      <c r="G273" s="54" t="s">
        <v>17</v>
      </c>
      <c r="H273" s="55" t="n">
        <v>6755.7</v>
      </c>
      <c r="I273" s="56" t="n">
        <v>6755.7</v>
      </c>
      <c r="J273" s="31"/>
    </row>
    <row r="274" customFormat="false" ht="25" hidden="false" customHeight="true" outlineLevel="0" collapsed="false">
      <c r="A274" s="8" t="n">
        <v>269</v>
      </c>
      <c r="B274" s="57" t="s">
        <v>452</v>
      </c>
      <c r="C274" s="39" t="s">
        <v>453</v>
      </c>
      <c r="D274" s="58" t="s">
        <v>454</v>
      </c>
      <c r="E274" s="37" t="s">
        <v>414</v>
      </c>
      <c r="F274" s="13"/>
      <c r="G274" s="54" t="s">
        <v>17</v>
      </c>
      <c r="H274" s="55" t="n">
        <v>11266.83</v>
      </c>
      <c r="I274" s="56" t="n">
        <v>2359.2</v>
      </c>
      <c r="J274" s="31"/>
    </row>
    <row r="275" customFormat="false" ht="25" hidden="false" customHeight="true" outlineLevel="0" collapsed="false">
      <c r="A275" s="8" t="n">
        <v>270</v>
      </c>
      <c r="B275" s="57" t="s">
        <v>455</v>
      </c>
      <c r="C275" s="39" t="s">
        <v>456</v>
      </c>
      <c r="D275" s="58" t="s">
        <v>457</v>
      </c>
      <c r="E275" s="37" t="s">
        <v>414</v>
      </c>
      <c r="F275" s="13"/>
      <c r="G275" s="54" t="s">
        <v>17</v>
      </c>
      <c r="H275" s="55" t="n">
        <v>11703.82</v>
      </c>
      <c r="I275" s="56" t="n">
        <v>1744</v>
      </c>
      <c r="J275" s="31"/>
    </row>
    <row r="276" customFormat="false" ht="25" hidden="false" customHeight="true" outlineLevel="0" collapsed="false">
      <c r="A276" s="8" t="n">
        <v>271</v>
      </c>
      <c r="B276" s="57" t="s">
        <v>458</v>
      </c>
      <c r="C276" s="39" t="s">
        <v>459</v>
      </c>
      <c r="D276" s="58" t="s">
        <v>460</v>
      </c>
      <c r="E276" s="37" t="s">
        <v>414</v>
      </c>
      <c r="F276" s="13"/>
      <c r="G276" s="54" t="s">
        <v>17</v>
      </c>
      <c r="H276" s="55" t="n">
        <v>42663.02</v>
      </c>
      <c r="I276" s="56" t="n">
        <v>14108.9</v>
      </c>
      <c r="J276" s="31"/>
    </row>
    <row r="277" s="26" customFormat="true" ht="25" hidden="false" customHeight="true" outlineLevel="0" collapsed="false">
      <c r="A277" s="8" t="n">
        <v>272</v>
      </c>
      <c r="B277" s="57" t="s">
        <v>461</v>
      </c>
      <c r="C277" s="39" t="s">
        <v>462</v>
      </c>
      <c r="D277" s="58" t="s">
        <v>463</v>
      </c>
      <c r="E277" s="37" t="s">
        <v>414</v>
      </c>
      <c r="F277" s="13"/>
      <c r="G277" s="54" t="s">
        <v>17</v>
      </c>
      <c r="H277" s="55" t="n">
        <v>8882.77</v>
      </c>
      <c r="I277" s="56" t="n">
        <v>851.29</v>
      </c>
      <c r="J277" s="60"/>
    </row>
    <row r="278" customFormat="false" ht="25" hidden="false" customHeight="true" outlineLevel="0" collapsed="false">
      <c r="A278" s="8" t="n">
        <v>273</v>
      </c>
      <c r="B278" s="57" t="s">
        <v>464</v>
      </c>
      <c r="C278" s="39" t="s">
        <v>44</v>
      </c>
      <c r="D278" s="58" t="s">
        <v>465</v>
      </c>
      <c r="E278" s="37" t="s">
        <v>414</v>
      </c>
      <c r="F278" s="13"/>
      <c r="G278" s="54" t="s">
        <v>17</v>
      </c>
      <c r="H278" s="55" t="n">
        <v>37850.92</v>
      </c>
      <c r="I278" s="56" t="n">
        <v>3292.6</v>
      </c>
      <c r="J278" s="31"/>
    </row>
    <row r="279" customFormat="false" ht="25" hidden="false" customHeight="true" outlineLevel="0" collapsed="false">
      <c r="A279" s="8" t="n">
        <v>274</v>
      </c>
      <c r="B279" s="57" t="s">
        <v>466</v>
      </c>
      <c r="C279" s="39" t="s">
        <v>467</v>
      </c>
      <c r="D279" s="58" t="s">
        <v>468</v>
      </c>
      <c r="E279" s="37" t="s">
        <v>414</v>
      </c>
      <c r="F279" s="13"/>
      <c r="G279" s="54" t="s">
        <v>17</v>
      </c>
      <c r="H279" s="55" t="n">
        <v>6836.79</v>
      </c>
      <c r="I279" s="56" t="n">
        <v>2188.15</v>
      </c>
      <c r="J279" s="31"/>
    </row>
    <row r="280" customFormat="false" ht="25" hidden="false" customHeight="true" outlineLevel="0" collapsed="false">
      <c r="A280" s="8" t="n">
        <v>275</v>
      </c>
      <c r="B280" s="59" t="s">
        <v>469</v>
      </c>
      <c r="C280" s="57" t="s">
        <v>470</v>
      </c>
      <c r="D280" s="58" t="s">
        <v>471</v>
      </c>
      <c r="E280" s="37" t="s">
        <v>414</v>
      </c>
      <c r="F280" s="13"/>
      <c r="G280" s="54" t="s">
        <v>17</v>
      </c>
      <c r="H280" s="55" t="n">
        <v>8083.5</v>
      </c>
      <c r="I280" s="56" t="n">
        <v>1314.2</v>
      </c>
      <c r="J280" s="31"/>
    </row>
    <row r="281" customFormat="false" ht="25" hidden="false" customHeight="true" outlineLevel="0" collapsed="false">
      <c r="A281" s="8" t="n">
        <v>276</v>
      </c>
      <c r="B281" s="57" t="s">
        <v>472</v>
      </c>
      <c r="C281" s="39" t="s">
        <v>473</v>
      </c>
      <c r="D281" s="58" t="s">
        <v>474</v>
      </c>
      <c r="E281" s="37" t="s">
        <v>414</v>
      </c>
      <c r="F281" s="13"/>
      <c r="G281" s="54" t="s">
        <v>17</v>
      </c>
      <c r="H281" s="55" t="n">
        <v>8340.5</v>
      </c>
      <c r="I281" s="56" t="n">
        <v>727.03</v>
      </c>
      <c r="J281" s="19"/>
    </row>
    <row r="282" customFormat="false" ht="25" hidden="false" customHeight="true" outlineLevel="0" collapsed="false">
      <c r="A282" s="8" t="n">
        <v>277</v>
      </c>
      <c r="B282" s="57" t="s">
        <v>475</v>
      </c>
      <c r="C282" s="39" t="s">
        <v>476</v>
      </c>
      <c r="D282" s="58" t="s">
        <v>477</v>
      </c>
      <c r="E282" s="37" t="s">
        <v>414</v>
      </c>
      <c r="F282" s="13"/>
      <c r="G282" s="54" t="s">
        <v>17</v>
      </c>
      <c r="H282" s="55" t="n">
        <v>12969.2</v>
      </c>
      <c r="I282" s="56" t="n">
        <v>1941.5</v>
      </c>
      <c r="J282" s="19"/>
    </row>
    <row r="283" customFormat="false" ht="25" hidden="false" customHeight="true" outlineLevel="0" collapsed="false">
      <c r="A283" s="8" t="n">
        <v>278</v>
      </c>
      <c r="B283" s="57" t="s">
        <v>475</v>
      </c>
      <c r="C283" s="39" t="s">
        <v>478</v>
      </c>
      <c r="D283" s="58" t="s">
        <v>479</v>
      </c>
      <c r="E283" s="37" t="s">
        <v>414</v>
      </c>
      <c r="F283" s="13"/>
      <c r="G283" s="54" t="s">
        <v>17</v>
      </c>
      <c r="H283" s="55" t="n">
        <v>12240.8</v>
      </c>
      <c r="I283" s="56" t="n">
        <v>1119.8</v>
      </c>
      <c r="J283" s="19"/>
    </row>
    <row r="284" customFormat="false" ht="25" hidden="false" customHeight="true" outlineLevel="0" collapsed="false">
      <c r="A284" s="8" t="n">
        <v>279</v>
      </c>
      <c r="B284" s="57" t="s">
        <v>472</v>
      </c>
      <c r="C284" s="39" t="s">
        <v>473</v>
      </c>
      <c r="D284" s="58" t="s">
        <v>480</v>
      </c>
      <c r="E284" s="37" t="s">
        <v>414</v>
      </c>
      <c r="F284" s="13"/>
      <c r="G284" s="54" t="s">
        <v>17</v>
      </c>
      <c r="H284" s="55" t="n">
        <v>8151.7</v>
      </c>
      <c r="I284" s="56" t="n">
        <v>1415.93</v>
      </c>
      <c r="J284" s="19"/>
    </row>
    <row r="285" customFormat="false" ht="25" hidden="false" customHeight="true" outlineLevel="0" collapsed="false">
      <c r="A285" s="8" t="n">
        <v>280</v>
      </c>
      <c r="B285" s="57" t="s">
        <v>481</v>
      </c>
      <c r="C285" s="39" t="s">
        <v>453</v>
      </c>
      <c r="D285" s="58" t="s">
        <v>482</v>
      </c>
      <c r="E285" s="37" t="s">
        <v>414</v>
      </c>
      <c r="F285" s="13"/>
      <c r="G285" s="54" t="s">
        <v>17</v>
      </c>
      <c r="H285" s="55" t="n">
        <v>11179.1</v>
      </c>
      <c r="I285" s="56" t="n">
        <v>1823.49</v>
      </c>
      <c r="J285" s="19"/>
    </row>
    <row r="286" customFormat="false" ht="25" hidden="false" customHeight="true" outlineLevel="0" collapsed="false">
      <c r="A286" s="8" t="n">
        <v>281</v>
      </c>
      <c r="B286" s="57" t="s">
        <v>483</v>
      </c>
      <c r="C286" s="39" t="s">
        <v>484</v>
      </c>
      <c r="D286" s="58" t="s">
        <v>485</v>
      </c>
      <c r="E286" s="37" t="s">
        <v>414</v>
      </c>
      <c r="F286" s="13"/>
      <c r="G286" s="54" t="s">
        <v>17</v>
      </c>
      <c r="H286" s="55" t="n">
        <v>5641.5</v>
      </c>
      <c r="I286" s="56" t="n">
        <v>1020.16</v>
      </c>
      <c r="J286" s="19"/>
    </row>
    <row r="287" customFormat="false" ht="25" hidden="false" customHeight="true" outlineLevel="0" collapsed="false">
      <c r="A287" s="8" t="n">
        <v>282</v>
      </c>
      <c r="B287" s="57" t="s">
        <v>481</v>
      </c>
      <c r="C287" s="39" t="s">
        <v>486</v>
      </c>
      <c r="D287" s="58" t="s">
        <v>487</v>
      </c>
      <c r="E287" s="37" t="s">
        <v>414</v>
      </c>
      <c r="F287" s="13"/>
      <c r="G287" s="54" t="s">
        <v>17</v>
      </c>
      <c r="H287" s="55" t="n">
        <v>10609.1</v>
      </c>
      <c r="I287" s="56" t="n">
        <v>1765.47</v>
      </c>
      <c r="J287" s="19"/>
    </row>
    <row r="288" customFormat="false" ht="25" hidden="false" customHeight="true" outlineLevel="0" collapsed="false">
      <c r="A288" s="8" t="n">
        <v>283</v>
      </c>
      <c r="B288" s="57" t="s">
        <v>469</v>
      </c>
      <c r="C288" s="39" t="s">
        <v>375</v>
      </c>
      <c r="D288" s="58" t="s">
        <v>488</v>
      </c>
      <c r="E288" s="37" t="s">
        <v>414</v>
      </c>
      <c r="F288" s="13"/>
      <c r="G288" s="54" t="s">
        <v>17</v>
      </c>
      <c r="H288" s="55" t="n">
        <v>8701.96</v>
      </c>
      <c r="I288" s="56" t="n">
        <v>1474.72</v>
      </c>
      <c r="J288" s="19"/>
    </row>
    <row r="289" customFormat="false" ht="25" hidden="false" customHeight="true" outlineLevel="0" collapsed="false">
      <c r="A289" s="8" t="n">
        <v>284</v>
      </c>
      <c r="B289" s="57" t="s">
        <v>469</v>
      </c>
      <c r="C289" s="39" t="s">
        <v>489</v>
      </c>
      <c r="D289" s="58" t="s">
        <v>490</v>
      </c>
      <c r="E289" s="37" t="s">
        <v>414</v>
      </c>
      <c r="F289" s="13"/>
      <c r="G289" s="54" t="s">
        <v>17</v>
      </c>
      <c r="H289" s="55" t="n">
        <v>3853</v>
      </c>
      <c r="I289" s="56" t="n">
        <v>527.81</v>
      </c>
      <c r="J289" s="19"/>
    </row>
    <row r="290" customFormat="false" ht="25" hidden="false" customHeight="true" outlineLevel="0" collapsed="false">
      <c r="A290" s="8" t="n">
        <v>285</v>
      </c>
      <c r="B290" s="57" t="s">
        <v>481</v>
      </c>
      <c r="C290" s="39" t="s">
        <v>486</v>
      </c>
      <c r="D290" s="58" t="s">
        <v>491</v>
      </c>
      <c r="E290" s="37" t="s">
        <v>414</v>
      </c>
      <c r="F290" s="13"/>
      <c r="G290" s="54" t="s">
        <v>17</v>
      </c>
      <c r="H290" s="55" t="n">
        <v>10723.4</v>
      </c>
      <c r="I290" s="56" t="n">
        <v>1728.39</v>
      </c>
      <c r="J290" s="19"/>
    </row>
    <row r="291" customFormat="false" ht="25" hidden="false" customHeight="true" outlineLevel="0" collapsed="false">
      <c r="A291" s="8" t="n">
        <v>286</v>
      </c>
      <c r="B291" s="57" t="s">
        <v>492</v>
      </c>
      <c r="C291" s="39" t="s">
        <v>375</v>
      </c>
      <c r="D291" s="58" t="s">
        <v>493</v>
      </c>
      <c r="E291" s="37" t="s">
        <v>414</v>
      </c>
      <c r="F291" s="13"/>
      <c r="G291" s="54" t="s">
        <v>17</v>
      </c>
      <c r="H291" s="55" t="n">
        <v>5015.9</v>
      </c>
      <c r="I291" s="56" t="n">
        <v>892.96</v>
      </c>
      <c r="J291" s="19"/>
    </row>
    <row r="292" customFormat="false" ht="25" hidden="false" customHeight="true" outlineLevel="0" collapsed="false">
      <c r="A292" s="8" t="n">
        <v>287</v>
      </c>
      <c r="B292" s="57" t="s">
        <v>494</v>
      </c>
      <c r="C292" s="39" t="s">
        <v>489</v>
      </c>
      <c r="D292" s="58" t="s">
        <v>495</v>
      </c>
      <c r="E292" s="37" t="s">
        <v>414</v>
      </c>
      <c r="F292" s="13"/>
      <c r="G292" s="54" t="s">
        <v>17</v>
      </c>
      <c r="H292" s="55" t="n">
        <v>13214.1</v>
      </c>
      <c r="I292" s="56" t="n">
        <v>2609.76</v>
      </c>
      <c r="J292" s="19"/>
    </row>
    <row r="293" customFormat="false" ht="25" hidden="false" customHeight="true" outlineLevel="0" collapsed="false">
      <c r="A293" s="8" t="n">
        <v>288</v>
      </c>
      <c r="B293" s="57" t="s">
        <v>483</v>
      </c>
      <c r="C293" s="39" t="s">
        <v>438</v>
      </c>
      <c r="D293" s="58" t="s">
        <v>496</v>
      </c>
      <c r="E293" s="37" t="s">
        <v>414</v>
      </c>
      <c r="F293" s="13"/>
      <c r="G293" s="54" t="s">
        <v>17</v>
      </c>
      <c r="H293" s="55" t="n">
        <v>8551.5</v>
      </c>
      <c r="I293" s="56" t="n">
        <v>1499.57</v>
      </c>
      <c r="J293" s="19"/>
    </row>
    <row r="294" customFormat="false" ht="25" hidden="false" customHeight="true" outlineLevel="0" collapsed="false">
      <c r="A294" s="8" t="n">
        <v>289</v>
      </c>
      <c r="B294" s="57" t="s">
        <v>483</v>
      </c>
      <c r="C294" s="39" t="s">
        <v>489</v>
      </c>
      <c r="D294" s="58" t="s">
        <v>497</v>
      </c>
      <c r="E294" s="37" t="s">
        <v>414</v>
      </c>
      <c r="F294" s="13"/>
      <c r="G294" s="54" t="s">
        <v>17</v>
      </c>
      <c r="H294" s="55" t="n">
        <v>8177.2</v>
      </c>
      <c r="I294" s="56" t="n">
        <v>1583.15</v>
      </c>
      <c r="J294" s="19"/>
    </row>
    <row r="295" customFormat="false" ht="25" hidden="false" customHeight="true" outlineLevel="0" collapsed="false">
      <c r="A295" s="8" t="n">
        <v>290</v>
      </c>
      <c r="B295" s="57" t="s">
        <v>498</v>
      </c>
      <c r="C295" s="39" t="s">
        <v>499</v>
      </c>
      <c r="D295" s="58" t="s">
        <v>500</v>
      </c>
      <c r="E295" s="37" t="s">
        <v>414</v>
      </c>
      <c r="F295" s="13"/>
      <c r="G295" s="54" t="s">
        <v>17</v>
      </c>
      <c r="H295" s="55" t="n">
        <v>6842.3</v>
      </c>
      <c r="I295" s="56" t="n">
        <v>2321.49</v>
      </c>
      <c r="J295" s="19"/>
    </row>
    <row r="296" customFormat="false" ht="25" hidden="false" customHeight="true" outlineLevel="0" collapsed="false">
      <c r="A296" s="8" t="n">
        <v>291</v>
      </c>
      <c r="B296" s="57" t="s">
        <v>501</v>
      </c>
      <c r="C296" s="39" t="s">
        <v>499</v>
      </c>
      <c r="D296" s="58" t="s">
        <v>502</v>
      </c>
      <c r="E296" s="37" t="s">
        <v>414</v>
      </c>
      <c r="F296" s="13"/>
      <c r="G296" s="54" t="s">
        <v>17</v>
      </c>
      <c r="H296" s="55" t="n">
        <v>6375.3</v>
      </c>
      <c r="I296" s="56" t="n">
        <v>720.29</v>
      </c>
      <c r="J296" s="19"/>
    </row>
    <row r="297" customFormat="false" ht="25" hidden="false" customHeight="true" outlineLevel="0" collapsed="false">
      <c r="A297" s="8" t="n">
        <v>292</v>
      </c>
      <c r="B297" s="61" t="s">
        <v>503</v>
      </c>
      <c r="C297" s="39" t="s">
        <v>23</v>
      </c>
      <c r="D297" s="53" t="s">
        <v>504</v>
      </c>
      <c r="E297" s="37" t="s">
        <v>414</v>
      </c>
      <c r="F297" s="13"/>
      <c r="G297" s="54" t="s">
        <v>17</v>
      </c>
      <c r="H297" s="62" t="n">
        <v>6073.37</v>
      </c>
      <c r="I297" s="56" t="n">
        <v>735.56</v>
      </c>
      <c r="J297" s="19"/>
    </row>
    <row r="298" customFormat="false" ht="25" hidden="false" customHeight="true" outlineLevel="0" collapsed="false">
      <c r="A298" s="8" t="n">
        <v>293</v>
      </c>
      <c r="B298" s="63" t="s">
        <v>505</v>
      </c>
      <c r="C298" s="39" t="s">
        <v>506</v>
      </c>
      <c r="D298" s="58" t="s">
        <v>507</v>
      </c>
      <c r="E298" s="37" t="s">
        <v>414</v>
      </c>
      <c r="F298" s="13"/>
      <c r="G298" s="54" t="s">
        <v>17</v>
      </c>
      <c r="H298" s="62" t="n">
        <v>6499.55</v>
      </c>
      <c r="I298" s="56" t="n">
        <v>803.24</v>
      </c>
      <c r="J298" s="19"/>
    </row>
    <row r="299" customFormat="false" ht="25" hidden="false" customHeight="true" outlineLevel="0" collapsed="false">
      <c r="A299" s="8" t="n">
        <v>294</v>
      </c>
      <c r="B299" s="63" t="s">
        <v>508</v>
      </c>
      <c r="C299" s="39" t="s">
        <v>23</v>
      </c>
      <c r="D299" s="58" t="s">
        <v>509</v>
      </c>
      <c r="E299" s="37" t="s">
        <v>414</v>
      </c>
      <c r="F299" s="13"/>
      <c r="G299" s="54" t="s">
        <v>17</v>
      </c>
      <c r="H299" s="62" t="n">
        <v>1469.82</v>
      </c>
      <c r="I299" s="56" t="n">
        <v>196.25</v>
      </c>
      <c r="J299" s="19"/>
    </row>
    <row r="300" customFormat="false" ht="25" hidden="false" customHeight="true" outlineLevel="0" collapsed="false">
      <c r="A300" s="8" t="n">
        <v>295</v>
      </c>
      <c r="B300" s="63" t="s">
        <v>510</v>
      </c>
      <c r="C300" s="39" t="s">
        <v>56</v>
      </c>
      <c r="D300" s="58" t="s">
        <v>511</v>
      </c>
      <c r="E300" s="37" t="s">
        <v>414</v>
      </c>
      <c r="F300" s="13"/>
      <c r="G300" s="54" t="s">
        <v>17</v>
      </c>
      <c r="H300" s="62" t="n">
        <v>5957.5</v>
      </c>
      <c r="I300" s="56" t="n">
        <v>1480.27</v>
      </c>
      <c r="J300" s="19"/>
    </row>
    <row r="301" customFormat="false" ht="25" hidden="false" customHeight="true" outlineLevel="0" collapsed="false">
      <c r="A301" s="8" t="n">
        <v>296</v>
      </c>
      <c r="B301" s="63" t="s">
        <v>512</v>
      </c>
      <c r="C301" s="39" t="s">
        <v>513</v>
      </c>
      <c r="D301" s="58" t="s">
        <v>514</v>
      </c>
      <c r="E301" s="37" t="s">
        <v>414</v>
      </c>
      <c r="F301" s="13"/>
      <c r="G301" s="54" t="s">
        <v>17</v>
      </c>
      <c r="H301" s="62" t="n">
        <v>22910.76</v>
      </c>
      <c r="I301" s="56" t="n">
        <v>667.46</v>
      </c>
      <c r="J301" s="19"/>
    </row>
    <row r="302" customFormat="false" ht="25" hidden="false" customHeight="true" outlineLevel="0" collapsed="false">
      <c r="A302" s="8" t="n">
        <v>297</v>
      </c>
      <c r="B302" s="63" t="s">
        <v>515</v>
      </c>
      <c r="C302" s="39" t="s">
        <v>506</v>
      </c>
      <c r="D302" s="58" t="s">
        <v>516</v>
      </c>
      <c r="E302" s="37" t="s">
        <v>414</v>
      </c>
      <c r="F302" s="13"/>
      <c r="G302" s="54" t="s">
        <v>17</v>
      </c>
      <c r="H302" s="62" t="n">
        <v>6974.37</v>
      </c>
      <c r="I302" s="56" t="n">
        <v>1201.85</v>
      </c>
      <c r="J302" s="19"/>
    </row>
    <row r="303" customFormat="false" ht="25" hidden="false" customHeight="true" outlineLevel="0" collapsed="false">
      <c r="A303" s="8" t="n">
        <v>298</v>
      </c>
      <c r="B303" s="63" t="s">
        <v>517</v>
      </c>
      <c r="C303" s="39" t="s">
        <v>518</v>
      </c>
      <c r="D303" s="58" t="s">
        <v>519</v>
      </c>
      <c r="E303" s="37" t="s">
        <v>414</v>
      </c>
      <c r="F303" s="13"/>
      <c r="G303" s="54" t="s">
        <v>17</v>
      </c>
      <c r="H303" s="62" t="n">
        <v>7807.21</v>
      </c>
      <c r="I303" s="56" t="n">
        <v>867.08</v>
      </c>
      <c r="J303" s="31"/>
    </row>
    <row r="304" customFormat="false" ht="25" hidden="false" customHeight="true" outlineLevel="0" collapsed="false">
      <c r="A304" s="8" t="n">
        <v>299</v>
      </c>
      <c r="B304" s="63" t="s">
        <v>520</v>
      </c>
      <c r="C304" s="39" t="s">
        <v>521</v>
      </c>
      <c r="D304" s="58" t="s">
        <v>522</v>
      </c>
      <c r="E304" s="37" t="s">
        <v>414</v>
      </c>
      <c r="F304" s="13"/>
      <c r="G304" s="54" t="s">
        <v>17</v>
      </c>
      <c r="H304" s="62" t="n">
        <v>13690.28</v>
      </c>
      <c r="I304" s="56" t="n">
        <v>1180.22</v>
      </c>
      <c r="J304" s="31"/>
    </row>
    <row r="305" customFormat="false" ht="25" hidden="false" customHeight="true" outlineLevel="0" collapsed="false">
      <c r="A305" s="8" t="n">
        <v>300</v>
      </c>
      <c r="B305" s="63" t="s">
        <v>523</v>
      </c>
      <c r="C305" s="64" t="s">
        <v>524</v>
      </c>
      <c r="D305" s="58" t="s">
        <v>525</v>
      </c>
      <c r="E305" s="37" t="s">
        <v>414</v>
      </c>
      <c r="F305" s="13"/>
      <c r="G305" s="54" t="s">
        <v>17</v>
      </c>
      <c r="H305" s="62" t="n">
        <v>45911.82</v>
      </c>
      <c r="I305" s="56" t="n">
        <v>8895.43</v>
      </c>
      <c r="J305" s="31"/>
    </row>
    <row r="306" customFormat="false" ht="25" hidden="false" customHeight="true" outlineLevel="0" collapsed="false">
      <c r="A306" s="8" t="n">
        <v>301</v>
      </c>
      <c r="B306" s="63" t="s">
        <v>464</v>
      </c>
      <c r="C306" s="39" t="s">
        <v>526</v>
      </c>
      <c r="D306" s="58" t="s">
        <v>527</v>
      </c>
      <c r="E306" s="37" t="s">
        <v>414</v>
      </c>
      <c r="F306" s="13"/>
      <c r="G306" s="54" t="s">
        <v>17</v>
      </c>
      <c r="H306" s="62" t="n">
        <v>14625.8</v>
      </c>
      <c r="I306" s="56" t="n">
        <v>1588.49</v>
      </c>
      <c r="J306" s="19"/>
    </row>
    <row r="307" customFormat="false" ht="25" hidden="false" customHeight="true" outlineLevel="0" collapsed="false">
      <c r="A307" s="8" t="n">
        <v>302</v>
      </c>
      <c r="B307" s="63" t="s">
        <v>528</v>
      </c>
      <c r="C307" s="39" t="s">
        <v>529</v>
      </c>
      <c r="D307" s="58" t="s">
        <v>530</v>
      </c>
      <c r="E307" s="37" t="s">
        <v>414</v>
      </c>
      <c r="F307" s="13"/>
      <c r="G307" s="54" t="s">
        <v>17</v>
      </c>
      <c r="H307" s="62" t="n">
        <v>8418.28</v>
      </c>
      <c r="I307" s="56" t="n">
        <v>3158.75</v>
      </c>
      <c r="J307" s="19"/>
    </row>
    <row r="308" customFormat="false" ht="25" hidden="false" customHeight="true" outlineLevel="0" collapsed="false">
      <c r="A308" s="8" t="n">
        <v>303</v>
      </c>
      <c r="B308" s="63" t="s">
        <v>531</v>
      </c>
      <c r="C308" s="39" t="s">
        <v>532</v>
      </c>
      <c r="D308" s="58" t="s">
        <v>533</v>
      </c>
      <c r="E308" s="37" t="s">
        <v>414</v>
      </c>
      <c r="F308" s="13"/>
      <c r="G308" s="54" t="s">
        <v>17</v>
      </c>
      <c r="H308" s="62" t="n">
        <v>3053.52</v>
      </c>
      <c r="I308" s="56" t="n">
        <v>822.71</v>
      </c>
      <c r="J308" s="19"/>
    </row>
    <row r="309" customFormat="false" ht="25" hidden="false" customHeight="true" outlineLevel="0" collapsed="false">
      <c r="A309" s="8" t="n">
        <v>304</v>
      </c>
      <c r="B309" s="63" t="s">
        <v>534</v>
      </c>
      <c r="C309" s="39" t="s">
        <v>535</v>
      </c>
      <c r="D309" s="58" t="s">
        <v>536</v>
      </c>
      <c r="E309" s="37" t="s">
        <v>414</v>
      </c>
      <c r="F309" s="13"/>
      <c r="G309" s="54" t="s">
        <v>17</v>
      </c>
      <c r="H309" s="62" t="n">
        <v>39264.48</v>
      </c>
      <c r="I309" s="56" t="n">
        <v>24264.48</v>
      </c>
      <c r="J309" s="19"/>
    </row>
    <row r="310" customFormat="false" ht="25" hidden="false" customHeight="true" outlineLevel="0" collapsed="false">
      <c r="A310" s="8" t="n">
        <v>305</v>
      </c>
      <c r="B310" s="63" t="s">
        <v>537</v>
      </c>
      <c r="C310" s="39" t="s">
        <v>538</v>
      </c>
      <c r="D310" s="58" t="s">
        <v>539</v>
      </c>
      <c r="E310" s="37" t="s">
        <v>414</v>
      </c>
      <c r="F310" s="13"/>
      <c r="G310" s="54" t="s">
        <v>17</v>
      </c>
      <c r="H310" s="62" t="n">
        <v>4678.1</v>
      </c>
      <c r="I310" s="56" t="n">
        <v>4678.1</v>
      </c>
      <c r="J310" s="19"/>
    </row>
    <row r="311" customFormat="false" ht="25" hidden="false" customHeight="true" outlineLevel="0" collapsed="false">
      <c r="A311" s="8" t="n">
        <v>306</v>
      </c>
      <c r="B311" s="65" t="s">
        <v>540</v>
      </c>
      <c r="C311" s="39" t="s">
        <v>541</v>
      </c>
      <c r="D311" s="58" t="s">
        <v>542</v>
      </c>
      <c r="E311" s="37" t="s">
        <v>414</v>
      </c>
      <c r="F311" s="13"/>
      <c r="G311" s="54" t="s">
        <v>17</v>
      </c>
      <c r="H311" s="62" t="n">
        <v>3715.33</v>
      </c>
      <c r="I311" s="56" t="n">
        <v>82.34</v>
      </c>
      <c r="J311" s="19"/>
    </row>
    <row r="312" customFormat="false" ht="25" hidden="false" customHeight="true" outlineLevel="0" collapsed="false">
      <c r="A312" s="8" t="n">
        <v>307</v>
      </c>
      <c r="B312" s="63" t="s">
        <v>464</v>
      </c>
      <c r="C312" s="39" t="s">
        <v>543</v>
      </c>
      <c r="D312" s="58" t="s">
        <v>544</v>
      </c>
      <c r="E312" s="37" t="s">
        <v>414</v>
      </c>
      <c r="F312" s="13"/>
      <c r="G312" s="54" t="s">
        <v>17</v>
      </c>
      <c r="H312" s="62" t="n">
        <v>5438.69</v>
      </c>
      <c r="I312" s="56" t="n">
        <v>303.49</v>
      </c>
      <c r="J312" s="19"/>
    </row>
    <row r="313" customFormat="false" ht="25" hidden="false" customHeight="true" outlineLevel="0" collapsed="false">
      <c r="A313" s="8" t="n">
        <v>308</v>
      </c>
      <c r="B313" s="63" t="s">
        <v>545</v>
      </c>
      <c r="C313" s="39" t="s">
        <v>546</v>
      </c>
      <c r="D313" s="58" t="s">
        <v>547</v>
      </c>
      <c r="E313" s="37" t="s">
        <v>414</v>
      </c>
      <c r="F313" s="13"/>
      <c r="G313" s="54" t="s">
        <v>17</v>
      </c>
      <c r="H313" s="62" t="n">
        <v>8092.92</v>
      </c>
      <c r="I313" s="56" t="n">
        <v>1953.7</v>
      </c>
      <c r="J313" s="19"/>
    </row>
    <row r="314" customFormat="false" ht="25" hidden="false" customHeight="true" outlineLevel="0" collapsed="false">
      <c r="A314" s="8" t="n">
        <v>309</v>
      </c>
      <c r="B314" s="65" t="s">
        <v>548</v>
      </c>
      <c r="C314" s="39" t="s">
        <v>549</v>
      </c>
      <c r="D314" s="58" t="s">
        <v>550</v>
      </c>
      <c r="E314" s="37" t="s">
        <v>414</v>
      </c>
      <c r="F314" s="13"/>
      <c r="G314" s="54" t="s">
        <v>17</v>
      </c>
      <c r="H314" s="62" t="n">
        <v>16474</v>
      </c>
      <c r="I314" s="56" t="n">
        <v>2430.25</v>
      </c>
      <c r="J314" s="19"/>
    </row>
    <row r="315" customFormat="false" ht="25" hidden="false" customHeight="true" outlineLevel="0" collapsed="false">
      <c r="A315" s="8" t="n">
        <v>310</v>
      </c>
      <c r="B315" s="63" t="s">
        <v>551</v>
      </c>
      <c r="C315" s="39" t="s">
        <v>552</v>
      </c>
      <c r="D315" s="58" t="s">
        <v>553</v>
      </c>
      <c r="E315" s="37" t="s">
        <v>414</v>
      </c>
      <c r="F315" s="13"/>
      <c r="G315" s="54" t="s">
        <v>17</v>
      </c>
      <c r="H315" s="62" t="n">
        <v>4668.94</v>
      </c>
      <c r="I315" s="56" t="n">
        <v>552.39</v>
      </c>
      <c r="J315" s="19"/>
    </row>
    <row r="316" customFormat="false" ht="25" hidden="false" customHeight="true" outlineLevel="0" collapsed="false">
      <c r="A316" s="8" t="n">
        <v>311</v>
      </c>
      <c r="B316" s="63" t="s">
        <v>554</v>
      </c>
      <c r="C316" s="63" t="s">
        <v>555</v>
      </c>
      <c r="D316" s="58" t="s">
        <v>556</v>
      </c>
      <c r="E316" s="37" t="s">
        <v>414</v>
      </c>
      <c r="F316" s="13"/>
      <c r="G316" s="54" t="s">
        <v>17</v>
      </c>
      <c r="H316" s="62" t="n">
        <v>7566.17</v>
      </c>
      <c r="I316" s="56" t="n">
        <v>1659.64</v>
      </c>
      <c r="J316" s="19"/>
    </row>
    <row r="317" customFormat="false" ht="25" hidden="false" customHeight="true" outlineLevel="0" collapsed="false">
      <c r="A317" s="8" t="n">
        <v>312</v>
      </c>
      <c r="B317" s="63" t="s">
        <v>557</v>
      </c>
      <c r="C317" s="63" t="s">
        <v>74</v>
      </c>
      <c r="D317" s="58" t="s">
        <v>558</v>
      </c>
      <c r="E317" s="37" t="s">
        <v>414</v>
      </c>
      <c r="F317" s="13"/>
      <c r="G317" s="54" t="s">
        <v>17</v>
      </c>
      <c r="H317" s="62" t="n">
        <v>6946.9</v>
      </c>
      <c r="I317" s="56" t="n">
        <v>5146.9</v>
      </c>
      <c r="J317" s="19"/>
    </row>
    <row r="318" customFormat="false" ht="25" hidden="false" customHeight="true" outlineLevel="0" collapsed="false">
      <c r="A318" s="8" t="n">
        <v>313</v>
      </c>
      <c r="B318" s="63" t="s">
        <v>559</v>
      </c>
      <c r="C318" s="39" t="s">
        <v>459</v>
      </c>
      <c r="D318" s="58" t="s">
        <v>560</v>
      </c>
      <c r="E318" s="37" t="s">
        <v>414</v>
      </c>
      <c r="F318" s="13"/>
      <c r="G318" s="54" t="s">
        <v>17</v>
      </c>
      <c r="H318" s="62" t="n">
        <v>40343.87</v>
      </c>
      <c r="I318" s="56" t="n">
        <v>28043.87</v>
      </c>
      <c r="J318" s="19"/>
    </row>
    <row r="319" customFormat="false" ht="25" hidden="false" customHeight="true" outlineLevel="0" collapsed="false">
      <c r="A319" s="8" t="n">
        <v>314</v>
      </c>
      <c r="B319" s="66" t="s">
        <v>561</v>
      </c>
      <c r="C319" s="66" t="s">
        <v>499</v>
      </c>
      <c r="D319" s="67" t="s">
        <v>562</v>
      </c>
      <c r="E319" s="37" t="s">
        <v>414</v>
      </c>
      <c r="F319" s="66"/>
      <c r="G319" s="54" t="s">
        <v>17</v>
      </c>
      <c r="H319" s="68" t="n">
        <v>4932.19</v>
      </c>
      <c r="I319" s="56" t="n">
        <v>261.9</v>
      </c>
      <c r="J319" s="19"/>
    </row>
    <row r="320" customFormat="false" ht="25" hidden="false" customHeight="true" outlineLevel="0" collapsed="false">
      <c r="A320" s="8" t="n">
        <v>315</v>
      </c>
      <c r="B320" s="66" t="s">
        <v>563</v>
      </c>
      <c r="C320" s="66" t="s">
        <v>499</v>
      </c>
      <c r="D320" s="67" t="s">
        <v>564</v>
      </c>
      <c r="E320" s="37" t="s">
        <v>414</v>
      </c>
      <c r="F320" s="66"/>
      <c r="G320" s="54" t="s">
        <v>17</v>
      </c>
      <c r="H320" s="68" t="n">
        <v>8582.56</v>
      </c>
      <c r="I320" s="56" t="n">
        <v>456.6</v>
      </c>
      <c r="J320" s="19"/>
    </row>
    <row r="321" customFormat="false" ht="25" hidden="false" customHeight="true" outlineLevel="0" collapsed="false">
      <c r="A321" s="8" t="n">
        <v>316</v>
      </c>
      <c r="B321" s="66" t="s">
        <v>565</v>
      </c>
      <c r="C321" s="66" t="s">
        <v>566</v>
      </c>
      <c r="D321" s="67" t="s">
        <v>567</v>
      </c>
      <c r="E321" s="37" t="s">
        <v>414</v>
      </c>
      <c r="F321" s="66"/>
      <c r="G321" s="54" t="s">
        <v>17</v>
      </c>
      <c r="H321" s="68" t="n">
        <v>10970.37</v>
      </c>
      <c r="I321" s="56" t="n">
        <v>568.43</v>
      </c>
      <c r="J321" s="19"/>
    </row>
    <row r="322" customFormat="false" ht="25" hidden="false" customHeight="true" outlineLevel="0" collapsed="false">
      <c r="A322" s="8" t="n">
        <v>317</v>
      </c>
      <c r="B322" s="66" t="s">
        <v>568</v>
      </c>
      <c r="C322" s="66" t="s">
        <v>569</v>
      </c>
      <c r="D322" s="67" t="s">
        <v>570</v>
      </c>
      <c r="E322" s="37" t="s">
        <v>414</v>
      </c>
      <c r="F322" s="66"/>
      <c r="G322" s="54" t="s">
        <v>17</v>
      </c>
      <c r="H322" s="68" t="n">
        <v>6973.27</v>
      </c>
      <c r="I322" s="56" t="n">
        <v>338.45</v>
      </c>
      <c r="J322" s="19"/>
    </row>
    <row r="323" customFormat="false" ht="25" hidden="false" customHeight="true" outlineLevel="0" collapsed="false">
      <c r="A323" s="8" t="n">
        <v>318</v>
      </c>
      <c r="B323" s="66" t="s">
        <v>571</v>
      </c>
      <c r="C323" s="66" t="s">
        <v>100</v>
      </c>
      <c r="D323" s="67" t="s">
        <v>572</v>
      </c>
      <c r="E323" s="37" t="s">
        <v>414</v>
      </c>
      <c r="F323" s="66"/>
      <c r="G323" s="54" t="s">
        <v>17</v>
      </c>
      <c r="H323" s="68" t="n">
        <v>6405.42</v>
      </c>
      <c r="I323" s="56" t="n">
        <v>374.3</v>
      </c>
      <c r="J323" s="19"/>
    </row>
    <row r="324" customFormat="false" ht="25" hidden="false" customHeight="true" outlineLevel="0" collapsed="false">
      <c r="A324" s="8" t="n">
        <v>319</v>
      </c>
      <c r="B324" s="66" t="s">
        <v>573</v>
      </c>
      <c r="C324" s="66" t="s">
        <v>574</v>
      </c>
      <c r="D324" s="67" t="s">
        <v>575</v>
      </c>
      <c r="E324" s="37" t="s">
        <v>414</v>
      </c>
      <c r="F324" s="66"/>
      <c r="G324" s="54" t="s">
        <v>17</v>
      </c>
      <c r="H324" s="68" t="n">
        <v>4456.81</v>
      </c>
      <c r="I324" s="56" t="n">
        <v>219.76</v>
      </c>
      <c r="J324" s="19"/>
    </row>
    <row r="325" customFormat="false" ht="25" hidden="false" customHeight="true" outlineLevel="0" collapsed="false">
      <c r="A325" s="8" t="n">
        <v>320</v>
      </c>
      <c r="B325" s="66" t="s">
        <v>576</v>
      </c>
      <c r="C325" s="66" t="s">
        <v>569</v>
      </c>
      <c r="D325" s="67" t="s">
        <v>577</v>
      </c>
      <c r="E325" s="37" t="s">
        <v>414</v>
      </c>
      <c r="F325" s="66"/>
      <c r="G325" s="54" t="s">
        <v>17</v>
      </c>
      <c r="H325" s="68" t="n">
        <v>7438.48</v>
      </c>
      <c r="I325" s="56" t="n">
        <v>191.53</v>
      </c>
      <c r="J325" s="19"/>
    </row>
    <row r="326" customFormat="false" ht="25" hidden="false" customHeight="true" outlineLevel="0" collapsed="false">
      <c r="A326" s="8" t="n">
        <v>321</v>
      </c>
      <c r="B326" s="66" t="s">
        <v>578</v>
      </c>
      <c r="C326" s="66" t="s">
        <v>579</v>
      </c>
      <c r="D326" s="67" t="s">
        <v>580</v>
      </c>
      <c r="E326" s="37" t="s">
        <v>414</v>
      </c>
      <c r="F326" s="66"/>
      <c r="G326" s="54" t="s">
        <v>17</v>
      </c>
      <c r="H326" s="68" t="n">
        <v>5660.66</v>
      </c>
      <c r="I326" s="56" t="n">
        <v>543.39</v>
      </c>
      <c r="J326" s="19"/>
    </row>
    <row r="327" customFormat="false" ht="25" hidden="false" customHeight="true" outlineLevel="0" collapsed="false">
      <c r="A327" s="8" t="n">
        <v>322</v>
      </c>
      <c r="B327" s="66" t="s">
        <v>581</v>
      </c>
      <c r="C327" s="66" t="s">
        <v>582</v>
      </c>
      <c r="D327" s="67" t="s">
        <v>583</v>
      </c>
      <c r="E327" s="37" t="s">
        <v>414</v>
      </c>
      <c r="F327" s="66"/>
      <c r="G327" s="54" t="s">
        <v>17</v>
      </c>
      <c r="H327" s="68" t="n">
        <v>4316.81</v>
      </c>
      <c r="I327" s="56" t="n">
        <v>267.65</v>
      </c>
      <c r="J327" s="19"/>
    </row>
    <row r="328" customFormat="false" ht="25" hidden="false" customHeight="true" outlineLevel="0" collapsed="false">
      <c r="A328" s="8" t="n">
        <v>323</v>
      </c>
      <c r="B328" s="66" t="s">
        <v>584</v>
      </c>
      <c r="C328" s="66" t="s">
        <v>585</v>
      </c>
      <c r="D328" s="67" t="s">
        <v>586</v>
      </c>
      <c r="E328" s="37" t="s">
        <v>414</v>
      </c>
      <c r="F328" s="66"/>
      <c r="G328" s="54" t="s">
        <v>17</v>
      </c>
      <c r="H328" s="68" t="n">
        <v>13919.98</v>
      </c>
      <c r="I328" s="56" t="n">
        <v>683.63</v>
      </c>
      <c r="J328" s="19"/>
    </row>
    <row r="329" customFormat="false" ht="25" hidden="false" customHeight="true" outlineLevel="0" collapsed="false">
      <c r="A329" s="8" t="n">
        <v>324</v>
      </c>
      <c r="B329" s="66" t="s">
        <v>587</v>
      </c>
      <c r="C329" s="66" t="s">
        <v>588</v>
      </c>
      <c r="D329" s="67" t="s">
        <v>589</v>
      </c>
      <c r="E329" s="37" t="s">
        <v>414</v>
      </c>
      <c r="F329" s="66"/>
      <c r="G329" s="54" t="s">
        <v>17</v>
      </c>
      <c r="H329" s="68" t="n">
        <v>23073.67</v>
      </c>
      <c r="I329" s="56" t="n">
        <v>1795.57</v>
      </c>
      <c r="J329" s="19"/>
    </row>
    <row r="330" customFormat="false" ht="25" hidden="false" customHeight="true" outlineLevel="0" collapsed="false">
      <c r="A330" s="8" t="n">
        <v>325</v>
      </c>
      <c r="B330" s="66" t="s">
        <v>590</v>
      </c>
      <c r="C330" s="66" t="s">
        <v>459</v>
      </c>
      <c r="D330" s="67" t="s">
        <v>591</v>
      </c>
      <c r="E330" s="37" t="s">
        <v>414</v>
      </c>
      <c r="F330" s="66"/>
      <c r="G330" s="15" t="s">
        <v>17</v>
      </c>
      <c r="H330" s="66" t="n">
        <v>3406.13</v>
      </c>
      <c r="I330" s="16" t="n">
        <v>1406.13</v>
      </c>
      <c r="J330" s="16" t="n">
        <v>217952.71</v>
      </c>
    </row>
    <row r="331" customFormat="false" ht="25" hidden="false" customHeight="true" outlineLevel="0" collapsed="false">
      <c r="A331" s="8" t="n">
        <v>326</v>
      </c>
      <c r="B331" s="66" t="s">
        <v>592</v>
      </c>
      <c r="C331" s="15" t="s">
        <v>593</v>
      </c>
      <c r="D331" s="67" t="s">
        <v>594</v>
      </c>
      <c r="E331" s="37" t="s">
        <v>595</v>
      </c>
      <c r="F331" s="66"/>
      <c r="G331" s="15" t="s">
        <v>17</v>
      </c>
      <c r="H331" s="66" t="n">
        <v>94149.71</v>
      </c>
      <c r="I331" s="16" t="n">
        <v>5962.68</v>
      </c>
      <c r="J331" s="19"/>
    </row>
    <row r="332" customFormat="false" ht="25" hidden="false" customHeight="true" outlineLevel="0" collapsed="false">
      <c r="A332" s="8" t="n">
        <v>327</v>
      </c>
      <c r="B332" s="66" t="s">
        <v>596</v>
      </c>
      <c r="C332" s="66" t="s">
        <v>597</v>
      </c>
      <c r="D332" s="67" t="s">
        <v>594</v>
      </c>
      <c r="E332" s="37" t="s">
        <v>595</v>
      </c>
      <c r="F332" s="66"/>
      <c r="G332" s="15" t="s">
        <v>17</v>
      </c>
      <c r="H332" s="66" t="n">
        <v>110213.37</v>
      </c>
      <c r="I332" s="16" t="n">
        <v>16997.73</v>
      </c>
      <c r="J332" s="19"/>
    </row>
    <row r="333" customFormat="false" ht="25" hidden="false" customHeight="true" outlineLevel="0" collapsed="false">
      <c r="A333" s="8" t="n">
        <v>328</v>
      </c>
      <c r="B333" s="66" t="s">
        <v>598</v>
      </c>
      <c r="C333" s="66" t="s">
        <v>599</v>
      </c>
      <c r="D333" s="67" t="s">
        <v>600</v>
      </c>
      <c r="E333" s="37" t="s">
        <v>595</v>
      </c>
      <c r="F333" s="66"/>
      <c r="G333" s="15" t="s">
        <v>17</v>
      </c>
      <c r="H333" s="66" t="n">
        <v>38634.08</v>
      </c>
      <c r="I333" s="16" t="n">
        <v>14415.58</v>
      </c>
      <c r="J333" s="19"/>
    </row>
    <row r="334" customFormat="false" ht="25" hidden="false" customHeight="true" outlineLevel="0" collapsed="false">
      <c r="A334" s="8" t="n">
        <v>329</v>
      </c>
      <c r="B334" s="66" t="s">
        <v>601</v>
      </c>
      <c r="C334" s="66" t="s">
        <v>23</v>
      </c>
      <c r="D334" s="67" t="s">
        <v>602</v>
      </c>
      <c r="E334" s="37" t="s">
        <v>595</v>
      </c>
      <c r="F334" s="66"/>
      <c r="G334" s="15" t="s">
        <v>17</v>
      </c>
      <c r="H334" s="66" t="n">
        <v>24436.7</v>
      </c>
      <c r="I334" s="16" t="n">
        <v>1321.89</v>
      </c>
      <c r="J334" s="19"/>
    </row>
    <row r="335" customFormat="false" ht="25" hidden="false" customHeight="true" outlineLevel="0" collapsed="false">
      <c r="A335" s="8" t="n">
        <v>330</v>
      </c>
      <c r="B335" s="66" t="s">
        <v>603</v>
      </c>
      <c r="C335" s="66" t="s">
        <v>19</v>
      </c>
      <c r="D335" s="67" t="s">
        <v>604</v>
      </c>
      <c r="E335" s="37" t="s">
        <v>595</v>
      </c>
      <c r="F335" s="66"/>
      <c r="G335" s="15" t="s">
        <v>17</v>
      </c>
      <c r="H335" s="66" t="n">
        <v>39935.58</v>
      </c>
      <c r="I335" s="16" t="n">
        <v>6416.36</v>
      </c>
      <c r="J335" s="19"/>
    </row>
    <row r="336" customFormat="false" ht="25" hidden="false" customHeight="true" outlineLevel="0" collapsed="false">
      <c r="A336" s="8" t="n">
        <v>331</v>
      </c>
      <c r="B336" s="66" t="s">
        <v>605</v>
      </c>
      <c r="C336" s="66" t="s">
        <v>606</v>
      </c>
      <c r="D336" s="67" t="s">
        <v>607</v>
      </c>
      <c r="E336" s="37" t="s">
        <v>595</v>
      </c>
      <c r="F336" s="66"/>
      <c r="G336" s="15" t="s">
        <v>17</v>
      </c>
      <c r="H336" s="66" t="n">
        <v>14220.99</v>
      </c>
      <c r="I336" s="16" t="n">
        <v>2147.39</v>
      </c>
      <c r="J336" s="19"/>
    </row>
    <row r="337" customFormat="false" ht="25" hidden="false" customHeight="true" outlineLevel="0" collapsed="false">
      <c r="A337" s="8" t="n">
        <v>332</v>
      </c>
      <c r="B337" s="66" t="s">
        <v>608</v>
      </c>
      <c r="C337" s="66" t="s">
        <v>609</v>
      </c>
      <c r="D337" s="67" t="s">
        <v>610</v>
      </c>
      <c r="E337" s="37" t="s">
        <v>595</v>
      </c>
      <c r="F337" s="66"/>
      <c r="G337" s="15" t="s">
        <v>17</v>
      </c>
      <c r="H337" s="66" t="n">
        <v>8201.87</v>
      </c>
      <c r="I337" s="16" t="n">
        <v>1113.92</v>
      </c>
      <c r="J337" s="19"/>
    </row>
    <row r="338" customFormat="false" ht="25" hidden="false" customHeight="true" outlineLevel="0" collapsed="false">
      <c r="A338" s="8" t="n">
        <v>333</v>
      </c>
      <c r="B338" s="66" t="s">
        <v>611</v>
      </c>
      <c r="C338" s="66" t="s">
        <v>23</v>
      </c>
      <c r="D338" s="67" t="s">
        <v>612</v>
      </c>
      <c r="E338" s="37" t="s">
        <v>595</v>
      </c>
      <c r="F338" s="66"/>
      <c r="G338" s="15" t="s">
        <v>17</v>
      </c>
      <c r="H338" s="66" t="n">
        <v>10951.56</v>
      </c>
      <c r="I338" s="16" t="n">
        <v>1687.52</v>
      </c>
      <c r="J338" s="19"/>
    </row>
    <row r="339" customFormat="false" ht="25" hidden="false" customHeight="true" outlineLevel="0" collapsed="false">
      <c r="A339" s="8" t="n">
        <v>334</v>
      </c>
      <c r="B339" s="66" t="s">
        <v>613</v>
      </c>
      <c r="C339" s="66" t="s">
        <v>23</v>
      </c>
      <c r="D339" s="67" t="s">
        <v>614</v>
      </c>
      <c r="E339" s="37" t="s">
        <v>595</v>
      </c>
      <c r="F339" s="66"/>
      <c r="G339" s="15" t="s">
        <v>17</v>
      </c>
      <c r="H339" s="66" t="n">
        <v>10762.9</v>
      </c>
      <c r="I339" s="16" t="n">
        <v>1671.87</v>
      </c>
      <c r="J339" s="19"/>
    </row>
    <row r="340" customFormat="false" ht="25" hidden="false" customHeight="true" outlineLevel="0" collapsed="false">
      <c r="A340" s="8" t="n">
        <v>335</v>
      </c>
      <c r="B340" s="66" t="s">
        <v>615</v>
      </c>
      <c r="C340" s="66" t="s">
        <v>616</v>
      </c>
      <c r="D340" s="67" t="s">
        <v>617</v>
      </c>
      <c r="E340" s="37" t="s">
        <v>595</v>
      </c>
      <c r="F340" s="66"/>
      <c r="G340" s="15" t="s">
        <v>17</v>
      </c>
      <c r="H340" s="66" t="n">
        <v>28392.49</v>
      </c>
      <c r="I340" s="16" t="n">
        <v>4247.59</v>
      </c>
      <c r="J340" s="19"/>
    </row>
    <row r="341" customFormat="false" ht="25" hidden="false" customHeight="true" outlineLevel="0" collapsed="false">
      <c r="A341" s="8" t="n">
        <v>336</v>
      </c>
      <c r="B341" s="66" t="s">
        <v>618</v>
      </c>
      <c r="C341" s="15" t="s">
        <v>619</v>
      </c>
      <c r="D341" s="67" t="s">
        <v>620</v>
      </c>
      <c r="E341" s="37" t="s">
        <v>595</v>
      </c>
      <c r="F341" s="66"/>
      <c r="G341" s="15" t="s">
        <v>17</v>
      </c>
      <c r="H341" s="66" t="n">
        <v>9118.41</v>
      </c>
      <c r="I341" s="16" t="n">
        <v>1864.03</v>
      </c>
      <c r="J341" s="19"/>
    </row>
    <row r="342" customFormat="false" ht="25" hidden="false" customHeight="true" outlineLevel="0" collapsed="false">
      <c r="A342" s="8" t="n">
        <v>337</v>
      </c>
      <c r="B342" s="66" t="s">
        <v>621</v>
      </c>
      <c r="C342" s="66" t="s">
        <v>438</v>
      </c>
      <c r="D342" s="67" t="s">
        <v>620</v>
      </c>
      <c r="E342" s="37" t="s">
        <v>595</v>
      </c>
      <c r="F342" s="66"/>
      <c r="G342" s="15" t="s">
        <v>17</v>
      </c>
      <c r="H342" s="66" t="n">
        <v>8393.34</v>
      </c>
      <c r="I342" s="16" t="n">
        <v>1072.06</v>
      </c>
      <c r="J342" s="19"/>
    </row>
    <row r="343" customFormat="false" ht="25" hidden="false" customHeight="true" outlineLevel="0" collapsed="false">
      <c r="A343" s="8" t="n">
        <v>338</v>
      </c>
      <c r="B343" s="66" t="s">
        <v>622</v>
      </c>
      <c r="C343" s="66" t="s">
        <v>623</v>
      </c>
      <c r="D343" s="67" t="s">
        <v>624</v>
      </c>
      <c r="E343" s="37" t="s">
        <v>595</v>
      </c>
      <c r="F343" s="66"/>
      <c r="G343" s="15" t="s">
        <v>17</v>
      </c>
      <c r="H343" s="66" t="n">
        <v>8702.54</v>
      </c>
      <c r="I343" s="16" t="n">
        <v>1122.31</v>
      </c>
      <c r="J343" s="19"/>
    </row>
    <row r="344" customFormat="false" ht="25" hidden="false" customHeight="true" outlineLevel="0" collapsed="false">
      <c r="A344" s="8" t="n">
        <v>339</v>
      </c>
      <c r="B344" s="66" t="s">
        <v>625</v>
      </c>
      <c r="C344" s="66" t="s">
        <v>626</v>
      </c>
      <c r="D344" s="67" t="s">
        <v>627</v>
      </c>
      <c r="E344" s="37" t="s">
        <v>595</v>
      </c>
      <c r="F344" s="66"/>
      <c r="G344" s="15" t="s">
        <v>17</v>
      </c>
      <c r="H344" s="66" t="n">
        <v>11480.12</v>
      </c>
      <c r="I344" s="16" t="n">
        <v>927.31</v>
      </c>
      <c r="J344" s="19"/>
    </row>
    <row r="345" customFormat="false" ht="25" hidden="false" customHeight="true" outlineLevel="0" collapsed="false">
      <c r="A345" s="8" t="n">
        <v>340</v>
      </c>
      <c r="B345" s="66" t="s">
        <v>628</v>
      </c>
      <c r="C345" s="66" t="s">
        <v>629</v>
      </c>
      <c r="D345" s="67" t="s">
        <v>630</v>
      </c>
      <c r="E345" s="37" t="s">
        <v>595</v>
      </c>
      <c r="F345" s="66"/>
      <c r="G345" s="15" t="s">
        <v>17</v>
      </c>
      <c r="H345" s="66" t="n">
        <v>8621.83</v>
      </c>
      <c r="I345" s="16" t="n">
        <v>486.74</v>
      </c>
      <c r="J345" s="19"/>
    </row>
    <row r="346" customFormat="false" ht="25" hidden="false" customHeight="true" outlineLevel="0" collapsed="false">
      <c r="A346" s="8" t="n">
        <v>341</v>
      </c>
      <c r="B346" s="66" t="s">
        <v>631</v>
      </c>
      <c r="C346" s="15" t="s">
        <v>632</v>
      </c>
      <c r="D346" s="67" t="s">
        <v>633</v>
      </c>
      <c r="E346" s="37" t="s">
        <v>595</v>
      </c>
      <c r="F346" s="66"/>
      <c r="G346" s="15" t="s">
        <v>17</v>
      </c>
      <c r="H346" s="66" t="n">
        <v>9272.15</v>
      </c>
      <c r="I346" s="16" t="n">
        <v>1222.31</v>
      </c>
      <c r="J346" s="19"/>
    </row>
    <row r="347" customFormat="false" ht="25" hidden="false" customHeight="true" outlineLevel="0" collapsed="false">
      <c r="A347" s="8" t="n">
        <v>342</v>
      </c>
      <c r="B347" s="66" t="s">
        <v>634</v>
      </c>
      <c r="C347" s="66" t="s">
        <v>616</v>
      </c>
      <c r="D347" s="67" t="s">
        <v>635</v>
      </c>
      <c r="E347" s="37" t="s">
        <v>595</v>
      </c>
      <c r="F347" s="66"/>
      <c r="G347" s="15" t="s">
        <v>17</v>
      </c>
      <c r="H347" s="66" t="n">
        <v>105072.95</v>
      </c>
      <c r="I347" s="16" t="n">
        <v>1125.96</v>
      </c>
      <c r="J347" s="19"/>
    </row>
    <row r="348" customFormat="false" ht="25" hidden="false" customHeight="true" outlineLevel="0" collapsed="false">
      <c r="A348" s="8" t="n">
        <v>343</v>
      </c>
      <c r="B348" s="66" t="s">
        <v>636</v>
      </c>
      <c r="C348" s="66" t="s">
        <v>637</v>
      </c>
      <c r="D348" s="67" t="s">
        <v>638</v>
      </c>
      <c r="E348" s="37" t="s">
        <v>595</v>
      </c>
      <c r="F348" s="66"/>
      <c r="G348" s="15" t="s">
        <v>17</v>
      </c>
      <c r="H348" s="66" t="n">
        <v>4306.91</v>
      </c>
      <c r="I348" s="16" t="n">
        <v>783.06</v>
      </c>
      <c r="J348" s="19"/>
    </row>
    <row r="349" customFormat="false" ht="25" hidden="false" customHeight="true" outlineLevel="0" collapsed="false">
      <c r="A349" s="8" t="n">
        <v>344</v>
      </c>
      <c r="B349" s="66" t="s">
        <v>639</v>
      </c>
      <c r="C349" s="66" t="s">
        <v>640</v>
      </c>
      <c r="D349" s="67" t="s">
        <v>641</v>
      </c>
      <c r="E349" s="37" t="s">
        <v>595</v>
      </c>
      <c r="F349" s="66"/>
      <c r="G349" s="15" t="s">
        <v>17</v>
      </c>
      <c r="H349" s="66" t="n">
        <v>15260.38</v>
      </c>
      <c r="I349" s="16" t="n">
        <v>928.26</v>
      </c>
      <c r="J349" s="19"/>
    </row>
    <row r="350" customFormat="false" ht="25" hidden="false" customHeight="true" outlineLevel="0" collapsed="false">
      <c r="A350" s="8" t="n">
        <v>345</v>
      </c>
      <c r="B350" s="66" t="s">
        <v>642</v>
      </c>
      <c r="C350" s="66" t="s">
        <v>643</v>
      </c>
      <c r="D350" s="67" t="s">
        <v>644</v>
      </c>
      <c r="E350" s="37" t="s">
        <v>595</v>
      </c>
      <c r="F350" s="66"/>
      <c r="G350" s="67" t="s">
        <v>17</v>
      </c>
      <c r="H350" s="66" t="n">
        <v>49707.57</v>
      </c>
      <c r="I350" s="16" t="n">
        <v>2793.28</v>
      </c>
      <c r="J350" s="19"/>
    </row>
    <row r="351" customFormat="false" ht="25" hidden="false" customHeight="true" outlineLevel="0" collapsed="false">
      <c r="A351" s="8" t="n">
        <v>346</v>
      </c>
      <c r="B351" s="66" t="s">
        <v>645</v>
      </c>
      <c r="C351" s="66" t="s">
        <v>646</v>
      </c>
      <c r="D351" s="67" t="s">
        <v>647</v>
      </c>
      <c r="E351" s="37" t="s">
        <v>595</v>
      </c>
      <c r="F351" s="66"/>
      <c r="G351" s="67" t="s">
        <v>17</v>
      </c>
      <c r="H351" s="66" t="n">
        <v>9861.43</v>
      </c>
      <c r="I351" s="16" t="n">
        <v>488.37</v>
      </c>
      <c r="J351" s="19"/>
    </row>
    <row r="352" customFormat="false" ht="25" hidden="false" customHeight="true" outlineLevel="0" collapsed="false">
      <c r="A352" s="8" t="n">
        <v>347</v>
      </c>
      <c r="B352" s="66" t="s">
        <v>648</v>
      </c>
      <c r="C352" s="66" t="s">
        <v>649</v>
      </c>
      <c r="D352" s="67" t="s">
        <v>650</v>
      </c>
      <c r="E352" s="37" t="s">
        <v>595</v>
      </c>
      <c r="F352" s="66"/>
      <c r="G352" s="67" t="s">
        <v>17</v>
      </c>
      <c r="H352" s="66" t="n">
        <v>15727.84</v>
      </c>
      <c r="I352" s="16" t="n">
        <v>1380.35</v>
      </c>
      <c r="J352" s="19"/>
    </row>
    <row r="353" customFormat="false" ht="25" hidden="false" customHeight="true" outlineLevel="0" collapsed="false">
      <c r="A353" s="8" t="n">
        <v>348</v>
      </c>
      <c r="B353" s="66" t="s">
        <v>651</v>
      </c>
      <c r="C353" s="66" t="s">
        <v>652</v>
      </c>
      <c r="D353" s="67" t="s">
        <v>653</v>
      </c>
      <c r="E353" s="37" t="s">
        <v>595</v>
      </c>
      <c r="F353" s="66"/>
      <c r="G353" s="67" t="s">
        <v>17</v>
      </c>
      <c r="H353" s="66" t="n">
        <v>24663.6</v>
      </c>
      <c r="I353" s="16" t="n">
        <v>1183.4</v>
      </c>
      <c r="J353" s="19"/>
    </row>
    <row r="354" s="26" customFormat="true" ht="25" hidden="false" customHeight="true" outlineLevel="0" collapsed="false">
      <c r="A354" s="8" t="n">
        <v>349</v>
      </c>
      <c r="B354" s="66" t="s">
        <v>654</v>
      </c>
      <c r="C354" s="66" t="s">
        <v>655</v>
      </c>
      <c r="D354" s="67" t="s">
        <v>656</v>
      </c>
      <c r="E354" s="37" t="s">
        <v>595</v>
      </c>
      <c r="F354" s="66"/>
      <c r="G354" s="67" t="s">
        <v>17</v>
      </c>
      <c r="H354" s="66" t="n">
        <v>17607.75</v>
      </c>
      <c r="I354" s="16" t="n">
        <v>1467.36</v>
      </c>
      <c r="J354" s="25"/>
    </row>
    <row r="355" s="26" customFormat="true" ht="25" hidden="false" customHeight="true" outlineLevel="0" collapsed="false">
      <c r="A355" s="8" t="n">
        <v>350</v>
      </c>
      <c r="B355" s="66" t="s">
        <v>657</v>
      </c>
      <c r="C355" s="66" t="s">
        <v>649</v>
      </c>
      <c r="D355" s="67" t="s">
        <v>658</v>
      </c>
      <c r="E355" s="37" t="s">
        <v>595</v>
      </c>
      <c r="F355" s="66"/>
      <c r="G355" s="67" t="s">
        <v>17</v>
      </c>
      <c r="H355" s="66" t="n">
        <v>71561.92</v>
      </c>
      <c r="I355" s="16" t="n">
        <v>9419.3</v>
      </c>
      <c r="J355" s="25"/>
    </row>
    <row r="356" s="26" customFormat="true" ht="25" hidden="false" customHeight="true" outlineLevel="0" collapsed="false">
      <c r="A356" s="8" t="n">
        <v>351</v>
      </c>
      <c r="B356" s="66" t="s">
        <v>659</v>
      </c>
      <c r="C356" s="66" t="s">
        <v>660</v>
      </c>
      <c r="D356" s="67" t="s">
        <v>661</v>
      </c>
      <c r="E356" s="37" t="s">
        <v>595</v>
      </c>
      <c r="F356" s="66"/>
      <c r="G356" s="67" t="s">
        <v>17</v>
      </c>
      <c r="H356" s="66" t="n">
        <v>6314.95</v>
      </c>
      <c r="I356" s="16" t="n">
        <v>1519.6</v>
      </c>
      <c r="J356" s="16" t="n">
        <v>83766.23</v>
      </c>
    </row>
    <row r="357" s="26" customFormat="true" ht="25" hidden="false" customHeight="true" outlineLevel="0" collapsed="false">
      <c r="A357" s="8" t="n">
        <v>352</v>
      </c>
      <c r="B357" s="66" t="s">
        <v>662</v>
      </c>
      <c r="C357" s="66" t="s">
        <v>663</v>
      </c>
      <c r="D357" s="67" t="s">
        <v>664</v>
      </c>
      <c r="E357" s="37" t="s">
        <v>665</v>
      </c>
      <c r="F357" s="66"/>
      <c r="G357" s="67" t="s">
        <v>17</v>
      </c>
      <c r="H357" s="66" t="n">
        <v>45198.27</v>
      </c>
      <c r="I357" s="16" t="n">
        <v>6146.65</v>
      </c>
      <c r="J357" s="16" t="n">
        <f aca="false">SUM(I357:I357)</f>
        <v>6146.65</v>
      </c>
    </row>
    <row r="358" customFormat="false" ht="25" hidden="false" customHeight="true" outlineLevel="0" collapsed="false">
      <c r="A358" s="8" t="n">
        <v>353</v>
      </c>
      <c r="B358" s="66" t="s">
        <v>666</v>
      </c>
      <c r="C358" s="69" t="s">
        <v>667</v>
      </c>
      <c r="D358" s="70" t="n">
        <v>44491.3854166667</v>
      </c>
      <c r="E358" s="37" t="s">
        <v>668</v>
      </c>
      <c r="F358" s="71"/>
      <c r="G358" s="67" t="s">
        <v>17</v>
      </c>
      <c r="H358" s="66" t="n">
        <v>49190.72</v>
      </c>
      <c r="I358" s="16" t="n">
        <v>10139.36</v>
      </c>
      <c r="J358" s="19"/>
    </row>
    <row r="359" customFormat="false" ht="25" hidden="false" customHeight="true" outlineLevel="0" collapsed="false">
      <c r="A359" s="8" t="n">
        <v>354</v>
      </c>
      <c r="B359" s="66" t="s">
        <v>669</v>
      </c>
      <c r="C359" s="45" t="s">
        <v>670</v>
      </c>
      <c r="D359" s="70" t="n">
        <v>44688.53125</v>
      </c>
      <c r="E359" s="37" t="s">
        <v>668</v>
      </c>
      <c r="F359" s="71"/>
      <c r="G359" s="67" t="s">
        <v>17</v>
      </c>
      <c r="H359" s="66" t="n">
        <v>27082.97</v>
      </c>
      <c r="I359" s="16" t="n">
        <v>12530.27</v>
      </c>
      <c r="J359" s="19"/>
    </row>
    <row r="360" customFormat="false" ht="25" hidden="false" customHeight="true" outlineLevel="0" collapsed="false">
      <c r="A360" s="8" t="n">
        <v>355</v>
      </c>
      <c r="B360" s="66" t="s">
        <v>671</v>
      </c>
      <c r="C360" s="45" t="s">
        <v>672</v>
      </c>
      <c r="D360" s="70" t="n">
        <v>44833.4756944444</v>
      </c>
      <c r="E360" s="37" t="s">
        <v>668</v>
      </c>
      <c r="F360" s="18"/>
      <c r="G360" s="67" t="s">
        <v>17</v>
      </c>
      <c r="H360" s="66" t="n">
        <v>18562.63</v>
      </c>
      <c r="I360" s="16" t="n">
        <v>3188.02</v>
      </c>
      <c r="J360" s="19"/>
    </row>
    <row r="361" customFormat="false" ht="25" hidden="false" customHeight="true" outlineLevel="0" collapsed="false">
      <c r="A361" s="8" t="n">
        <v>356</v>
      </c>
      <c r="B361" s="66" t="s">
        <v>673</v>
      </c>
      <c r="C361" s="69" t="s">
        <v>674</v>
      </c>
      <c r="D361" s="70" t="n">
        <v>44730.3541666667</v>
      </c>
      <c r="E361" s="37" t="s">
        <v>668</v>
      </c>
      <c r="F361" s="45"/>
      <c r="G361" s="67" t="s">
        <v>17</v>
      </c>
      <c r="H361" s="66" t="n">
        <v>9310.54</v>
      </c>
      <c r="I361" s="16" t="n">
        <v>9310.54</v>
      </c>
      <c r="J361" s="19"/>
    </row>
    <row r="362" customFormat="false" ht="25" hidden="false" customHeight="true" outlineLevel="0" collapsed="false">
      <c r="A362" s="8" t="n">
        <v>357</v>
      </c>
      <c r="B362" s="66" t="s">
        <v>675</v>
      </c>
      <c r="C362" s="45" t="s">
        <v>676</v>
      </c>
      <c r="D362" s="70" t="s">
        <v>677</v>
      </c>
      <c r="E362" s="37" t="s">
        <v>668</v>
      </c>
      <c r="F362" s="45"/>
      <c r="G362" s="67" t="s">
        <v>17</v>
      </c>
      <c r="H362" s="66" t="n">
        <v>13379</v>
      </c>
      <c r="I362" s="16" t="n">
        <v>3283.25</v>
      </c>
      <c r="J362" s="16" t="n">
        <v>38451.44</v>
      </c>
    </row>
    <row r="363" customFormat="false" ht="25" hidden="false" customHeight="true" outlineLevel="0" collapsed="false">
      <c r="A363" s="8" t="n">
        <v>358</v>
      </c>
      <c r="B363" s="66" t="s">
        <v>302</v>
      </c>
      <c r="C363" s="66" t="s">
        <v>678</v>
      </c>
      <c r="D363" s="72" t="n">
        <v>44633</v>
      </c>
      <c r="E363" s="66" t="s">
        <v>679</v>
      </c>
      <c r="F363" s="66"/>
      <c r="G363" s="15" t="s">
        <v>17</v>
      </c>
      <c r="H363" s="66" t="n">
        <v>7228.17</v>
      </c>
      <c r="I363" s="16" t="n">
        <v>3527.47</v>
      </c>
      <c r="J363" s="19"/>
    </row>
    <row r="364" customFormat="false" ht="25" hidden="false" customHeight="true" outlineLevel="0" collapsed="false">
      <c r="A364" s="8" t="n">
        <v>359</v>
      </c>
      <c r="B364" s="66" t="s">
        <v>680</v>
      </c>
      <c r="C364" s="66" t="s">
        <v>681</v>
      </c>
      <c r="D364" s="72" t="n">
        <v>44570</v>
      </c>
      <c r="E364" s="66" t="s">
        <v>679</v>
      </c>
      <c r="F364" s="66"/>
      <c r="G364" s="15" t="s">
        <v>17</v>
      </c>
      <c r="H364" s="66" t="n">
        <v>42147.09</v>
      </c>
      <c r="I364" s="16" t="n">
        <v>3640.05</v>
      </c>
      <c r="J364" s="19"/>
    </row>
    <row r="365" customFormat="false" ht="25" hidden="false" customHeight="true" outlineLevel="0" collapsed="false">
      <c r="A365" s="8" t="n">
        <v>360</v>
      </c>
      <c r="B365" s="66" t="s">
        <v>682</v>
      </c>
      <c r="C365" s="66" t="s">
        <v>683</v>
      </c>
      <c r="D365" s="72" t="n">
        <v>44699</v>
      </c>
      <c r="E365" s="66" t="s">
        <v>679</v>
      </c>
      <c r="F365" s="66"/>
      <c r="G365" s="15" t="s">
        <v>17</v>
      </c>
      <c r="H365" s="66" t="n">
        <v>18970.58</v>
      </c>
      <c r="I365" s="16" t="n">
        <v>3697.01</v>
      </c>
      <c r="J365" s="19"/>
    </row>
    <row r="366" customFormat="false" ht="25" hidden="false" customHeight="true" outlineLevel="0" collapsed="false">
      <c r="A366" s="8" t="n">
        <v>361</v>
      </c>
      <c r="B366" s="66" t="s">
        <v>684</v>
      </c>
      <c r="C366" s="66" t="s">
        <v>685</v>
      </c>
      <c r="D366" s="72" t="n">
        <v>44522</v>
      </c>
      <c r="E366" s="66" t="s">
        <v>679</v>
      </c>
      <c r="F366" s="66"/>
      <c r="G366" s="15" t="s">
        <v>17</v>
      </c>
      <c r="H366" s="66" t="n">
        <v>59684.07</v>
      </c>
      <c r="I366" s="16" t="n">
        <v>3964.83</v>
      </c>
      <c r="J366" s="19"/>
    </row>
    <row r="367" customFormat="false" ht="25" hidden="false" customHeight="true" outlineLevel="0" collapsed="false">
      <c r="A367" s="8" t="n">
        <v>362</v>
      </c>
      <c r="B367" s="66" t="s">
        <v>686</v>
      </c>
      <c r="C367" s="66" t="s">
        <v>681</v>
      </c>
      <c r="D367" s="72" t="n">
        <v>44542</v>
      </c>
      <c r="E367" s="66" t="s">
        <v>679</v>
      </c>
      <c r="F367" s="66"/>
      <c r="G367" s="15" t="s">
        <v>17</v>
      </c>
      <c r="H367" s="66" t="n">
        <v>41415.1</v>
      </c>
      <c r="I367" s="16" t="n">
        <v>4453.56</v>
      </c>
      <c r="J367" s="19"/>
    </row>
    <row r="368" customFormat="false" ht="25" hidden="false" customHeight="true" outlineLevel="0" collapsed="false">
      <c r="A368" s="8" t="n">
        <v>363</v>
      </c>
      <c r="B368" s="66" t="s">
        <v>686</v>
      </c>
      <c r="C368" s="66" t="s">
        <v>102</v>
      </c>
      <c r="D368" s="72" t="n">
        <v>44599</v>
      </c>
      <c r="E368" s="66" t="s">
        <v>679</v>
      </c>
      <c r="F368" s="66"/>
      <c r="G368" s="15" t="s">
        <v>17</v>
      </c>
      <c r="H368" s="66" t="n">
        <v>60617.19</v>
      </c>
      <c r="I368" s="16" t="n">
        <v>4687.38</v>
      </c>
      <c r="J368" s="19"/>
    </row>
    <row r="369" customFormat="false" ht="25" hidden="false" customHeight="true" outlineLevel="0" collapsed="false">
      <c r="A369" s="8" t="n">
        <v>364</v>
      </c>
      <c r="B369" s="66" t="s">
        <v>687</v>
      </c>
      <c r="C369" s="66" t="s">
        <v>44</v>
      </c>
      <c r="D369" s="72" t="n">
        <v>44494</v>
      </c>
      <c r="E369" s="66" t="s">
        <v>679</v>
      </c>
      <c r="F369" s="66"/>
      <c r="G369" s="15" t="s">
        <v>17</v>
      </c>
      <c r="H369" s="66" t="n">
        <v>65116.84</v>
      </c>
      <c r="I369" s="16" t="n">
        <v>6848.73</v>
      </c>
      <c r="J369" s="19"/>
    </row>
    <row r="370" customFormat="false" ht="25" hidden="false" customHeight="true" outlineLevel="0" collapsed="false">
      <c r="A370" s="8" t="n">
        <v>365</v>
      </c>
      <c r="B370" s="66" t="s">
        <v>688</v>
      </c>
      <c r="C370" s="66" t="s">
        <v>689</v>
      </c>
      <c r="D370" s="72" t="n">
        <v>44644</v>
      </c>
      <c r="E370" s="66" t="s">
        <v>679</v>
      </c>
      <c r="F370" s="66"/>
      <c r="G370" s="15" t="s">
        <v>17</v>
      </c>
      <c r="H370" s="66" t="n">
        <v>235524.13</v>
      </c>
      <c r="I370" s="16" t="n">
        <v>16025.43</v>
      </c>
      <c r="J370" s="16" t="n">
        <v>46844.46</v>
      </c>
    </row>
    <row r="371" customFormat="false" ht="25" hidden="false" customHeight="true" outlineLevel="0" collapsed="false">
      <c r="A371" s="8" t="n">
        <v>366</v>
      </c>
      <c r="B371" s="66" t="s">
        <v>690</v>
      </c>
      <c r="C371" s="66" t="s">
        <v>691</v>
      </c>
      <c r="D371" s="15" t="s">
        <v>692</v>
      </c>
      <c r="E371" s="66" t="s">
        <v>693</v>
      </c>
      <c r="F371" s="66"/>
      <c r="G371" s="15" t="s">
        <v>17</v>
      </c>
      <c r="H371" s="66" t="n">
        <v>48333.03</v>
      </c>
      <c r="I371" s="66" t="n">
        <v>7418.3</v>
      </c>
      <c r="J371" s="19"/>
    </row>
    <row r="372" customFormat="false" ht="25" hidden="false" customHeight="true" outlineLevel="0" collapsed="false">
      <c r="A372" s="8" t="n">
        <v>367</v>
      </c>
      <c r="B372" s="66" t="s">
        <v>694</v>
      </c>
      <c r="C372" s="66" t="s">
        <v>695</v>
      </c>
      <c r="D372" s="15" t="s">
        <v>696</v>
      </c>
      <c r="E372" s="66" t="s">
        <v>693</v>
      </c>
      <c r="F372" s="66"/>
      <c r="G372" s="15" t="s">
        <v>17</v>
      </c>
      <c r="H372" s="66" t="n">
        <v>12659.06</v>
      </c>
      <c r="I372" s="66" t="n">
        <v>2709.61</v>
      </c>
      <c r="J372" s="16" t="n">
        <v>10127.91</v>
      </c>
    </row>
    <row r="373" customFormat="false" ht="25" hidden="false" customHeight="true" outlineLevel="0" collapsed="false">
      <c r="A373" s="45" t="s">
        <v>697</v>
      </c>
      <c r="B373" s="45"/>
      <c r="C373" s="45"/>
      <c r="D373" s="45"/>
      <c r="E373" s="45" t="s">
        <v>698</v>
      </c>
      <c r="F373" s="45" t="n">
        <v>56</v>
      </c>
      <c r="G373" s="45" t="n">
        <v>311</v>
      </c>
      <c r="H373" s="45" t="n">
        <f aca="false">SUM(H6:H372)</f>
        <v>7089010.692</v>
      </c>
      <c r="I373" s="45" t="n">
        <f aca="false">SUM(I6:I372)</f>
        <v>1545871.752</v>
      </c>
      <c r="J373" s="19"/>
    </row>
    <row r="374" customFormat="false" ht="25" hidden="false" customHeight="true" outlineLevel="0" collapsed="false">
      <c r="A374" s="73" t="s">
        <v>699</v>
      </c>
      <c r="B374" s="73"/>
      <c r="C374" s="73"/>
      <c r="D374" s="73"/>
      <c r="E374" s="73"/>
      <c r="F374" s="73"/>
      <c r="G374" s="73"/>
      <c r="H374" s="73"/>
      <c r="I374" s="73"/>
    </row>
    <row r="375" customFormat="false" ht="25" hidden="false" customHeight="true" outlineLevel="0" collapsed="false">
      <c r="A375" s="74" t="s">
        <v>700</v>
      </c>
      <c r="B375" s="74"/>
      <c r="C375" s="74"/>
      <c r="D375" s="74"/>
      <c r="E375" s="74"/>
      <c r="F375" s="74"/>
      <c r="G375" s="74"/>
      <c r="H375" s="74"/>
      <c r="I375" s="74"/>
    </row>
    <row r="376" customFormat="false" ht="25" hidden="false" customHeight="true" outlineLevel="0" collapsed="false">
      <c r="A376" s="74" t="s">
        <v>701</v>
      </c>
      <c r="B376" s="74"/>
      <c r="C376" s="74"/>
      <c r="D376" s="74"/>
      <c r="E376" s="74"/>
      <c r="F376" s="74"/>
      <c r="G376" s="74"/>
      <c r="H376" s="74"/>
      <c r="I376" s="74"/>
    </row>
  </sheetData>
  <autoFilter ref="A1:J376"/>
  <mergeCells count="15">
    <mergeCell ref="A1:J1"/>
    <mergeCell ref="A2:I2"/>
    <mergeCell ref="A3:I3"/>
    <mergeCell ref="A4:A5"/>
    <mergeCell ref="B4:B5"/>
    <mergeCell ref="C4:C5"/>
    <mergeCell ref="D4:D5"/>
    <mergeCell ref="E4:E5"/>
    <mergeCell ref="F4:G4"/>
    <mergeCell ref="H4:H5"/>
    <mergeCell ref="I4:I5"/>
    <mergeCell ref="J4:J5"/>
    <mergeCell ref="A374:I374"/>
    <mergeCell ref="A375:I375"/>
    <mergeCell ref="A376:I376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"/>
    </sheetView>
  </sheetViews>
  <sheetFormatPr defaultColWidth="8.7890625" defaultRowHeight="14.25" zeroHeight="false" outlineLevelRow="0" outlineLevelCol="0"/>
  <cols>
    <col collapsed="false" customWidth="true" hidden="false" outlineLevel="0" max="2" min="2" style="0" width="28.62"/>
    <col collapsed="false" customWidth="true" hidden="false" outlineLevel="0" max="6" min="6" style="0" width="13.74"/>
    <col collapsed="false" customWidth="true" hidden="false" outlineLevel="0" max="7" min="7" style="0" width="13.99"/>
    <col collapsed="false" customWidth="true" hidden="false" outlineLevel="0" max="8" min="8" style="0" width="16.62"/>
  </cols>
  <sheetData>
    <row r="1" customFormat="false" ht="22.5" hidden="false" customHeight="false" outlineLevel="0" collapsed="false">
      <c r="A1" s="75" t="s">
        <v>702</v>
      </c>
      <c r="B1" s="75"/>
      <c r="C1" s="75"/>
      <c r="D1" s="75"/>
      <c r="E1" s="75"/>
      <c r="F1" s="75"/>
      <c r="G1" s="75"/>
      <c r="H1" s="75"/>
      <c r="I1" s="75"/>
    </row>
    <row r="2" customFormat="false" ht="22.5" hidden="false" customHeight="false" outlineLevel="0" collapsed="false">
      <c r="A2" s="76" t="s">
        <v>703</v>
      </c>
      <c r="B2" s="76"/>
      <c r="C2" s="76"/>
      <c r="D2" s="76"/>
      <c r="E2" s="76"/>
      <c r="F2" s="76"/>
      <c r="G2" s="76"/>
      <c r="H2" s="76"/>
      <c r="I2" s="76"/>
    </row>
    <row r="3" customFormat="false" ht="14.25" hidden="false" customHeight="true" outlineLevel="0" collapsed="false">
      <c r="A3" s="66" t="s">
        <v>704</v>
      </c>
      <c r="B3" s="66" t="s">
        <v>705</v>
      </c>
      <c r="C3" s="45" t="s">
        <v>706</v>
      </c>
      <c r="D3" s="66" t="s">
        <v>707</v>
      </c>
      <c r="E3" s="66"/>
      <c r="F3" s="45" t="s">
        <v>708</v>
      </c>
      <c r="G3" s="45" t="s">
        <v>709</v>
      </c>
      <c r="H3" s="45" t="s">
        <v>710</v>
      </c>
      <c r="I3" s="66" t="s">
        <v>711</v>
      </c>
    </row>
    <row r="4" customFormat="false" ht="14.25" hidden="false" customHeight="false" outlineLevel="0" collapsed="false">
      <c r="A4" s="66"/>
      <c r="B4" s="66"/>
      <c r="C4" s="45"/>
      <c r="D4" s="66" t="s">
        <v>712</v>
      </c>
      <c r="E4" s="66" t="s">
        <v>713</v>
      </c>
      <c r="F4" s="45"/>
      <c r="G4" s="45"/>
      <c r="H4" s="45"/>
      <c r="I4" s="66"/>
    </row>
    <row r="5" customFormat="false" ht="14.25" hidden="false" customHeight="false" outlineLevel="0" collapsed="false">
      <c r="A5" s="66"/>
      <c r="B5" s="66" t="s">
        <v>714</v>
      </c>
      <c r="C5" s="45"/>
      <c r="D5" s="66"/>
      <c r="E5" s="66"/>
      <c r="F5" s="45"/>
      <c r="G5" s="45"/>
      <c r="H5" s="45"/>
      <c r="I5" s="66"/>
    </row>
    <row r="6" customFormat="false" ht="30" hidden="false" customHeight="true" outlineLevel="0" collapsed="false">
      <c r="A6" s="77" t="n">
        <v>1</v>
      </c>
      <c r="B6" s="78" t="s">
        <v>21</v>
      </c>
      <c r="C6" s="79" t="n">
        <v>3</v>
      </c>
      <c r="D6" s="77" t="n">
        <v>0</v>
      </c>
      <c r="E6" s="77" t="n">
        <v>3</v>
      </c>
      <c r="F6" s="80" t="n">
        <v>9.81</v>
      </c>
      <c r="G6" s="81" t="n">
        <v>3.2</v>
      </c>
      <c r="H6" s="81" t="n">
        <v>3.2</v>
      </c>
      <c r="I6" s="82"/>
    </row>
    <row r="7" customFormat="false" ht="30" hidden="false" customHeight="true" outlineLevel="0" collapsed="false">
      <c r="A7" s="77" t="n">
        <v>2</v>
      </c>
      <c r="B7" s="78" t="s">
        <v>36</v>
      </c>
      <c r="C7" s="79" t="n">
        <v>39</v>
      </c>
      <c r="D7" s="77" t="n">
        <v>36</v>
      </c>
      <c r="E7" s="77" t="n">
        <v>3</v>
      </c>
      <c r="F7" s="77" t="n">
        <v>55.18</v>
      </c>
      <c r="G7" s="79" t="n">
        <v>50.89</v>
      </c>
      <c r="H7" s="79" t="n">
        <v>50.89</v>
      </c>
      <c r="I7" s="82"/>
    </row>
    <row r="8" customFormat="false" ht="30" hidden="false" customHeight="true" outlineLevel="0" collapsed="false">
      <c r="A8" s="77" t="n">
        <v>3</v>
      </c>
      <c r="B8" s="78" t="s">
        <v>112</v>
      </c>
      <c r="C8" s="79" t="n">
        <v>10</v>
      </c>
      <c r="D8" s="77" t="n">
        <v>7</v>
      </c>
      <c r="E8" s="83" t="n">
        <v>3</v>
      </c>
      <c r="F8" s="83" t="n">
        <v>14.13</v>
      </c>
      <c r="G8" s="79" t="n">
        <v>13.39</v>
      </c>
      <c r="H8" s="79" t="n">
        <v>13.39</v>
      </c>
      <c r="I8" s="82"/>
    </row>
    <row r="9" customFormat="false" ht="30" hidden="false" customHeight="true" outlineLevel="0" collapsed="false">
      <c r="A9" s="77" t="n">
        <v>4</v>
      </c>
      <c r="B9" s="78" t="s">
        <v>165</v>
      </c>
      <c r="C9" s="79" t="n">
        <v>2</v>
      </c>
      <c r="D9" s="77" t="n">
        <v>1</v>
      </c>
      <c r="E9" s="77" t="n">
        <v>1</v>
      </c>
      <c r="F9" s="77" t="n">
        <v>21.11</v>
      </c>
      <c r="G9" s="79" t="n">
        <v>21.11</v>
      </c>
      <c r="H9" s="79" t="n">
        <v>21.11</v>
      </c>
      <c r="I9" s="82"/>
    </row>
    <row r="10" customFormat="false" ht="30" hidden="false" customHeight="true" outlineLevel="0" collapsed="false">
      <c r="A10" s="77" t="n">
        <v>5</v>
      </c>
      <c r="B10" s="78" t="s">
        <v>328</v>
      </c>
      <c r="C10" s="79" t="n">
        <v>3</v>
      </c>
      <c r="D10" s="77" t="n">
        <v>0</v>
      </c>
      <c r="E10" s="77" t="n">
        <v>3</v>
      </c>
      <c r="F10" s="84" t="n">
        <v>2.41</v>
      </c>
      <c r="G10" s="79" t="n">
        <v>1.37</v>
      </c>
      <c r="H10" s="79" t="n">
        <v>1.37</v>
      </c>
      <c r="I10" s="82"/>
    </row>
    <row r="11" customFormat="false" ht="30" hidden="false" customHeight="true" outlineLevel="0" collapsed="false">
      <c r="A11" s="77" t="n">
        <v>6</v>
      </c>
      <c r="B11" s="78" t="s">
        <v>332</v>
      </c>
      <c r="C11" s="79" t="n">
        <v>1</v>
      </c>
      <c r="D11" s="77" t="n">
        <v>0</v>
      </c>
      <c r="E11" s="77" t="n">
        <v>1</v>
      </c>
      <c r="F11" s="85" t="n">
        <v>0.69</v>
      </c>
      <c r="G11" s="79" t="n">
        <v>0.23</v>
      </c>
      <c r="H11" s="79" t="n">
        <v>0.23</v>
      </c>
      <c r="I11" s="82"/>
    </row>
    <row r="12" customFormat="false" ht="30" hidden="false" customHeight="true" outlineLevel="0" collapsed="false">
      <c r="A12" s="77" t="n">
        <v>7</v>
      </c>
      <c r="B12" s="78" t="s">
        <v>336</v>
      </c>
      <c r="C12" s="79" t="n">
        <v>28</v>
      </c>
      <c r="D12" s="83" t="n">
        <v>28</v>
      </c>
      <c r="E12" s="83" t="n">
        <v>0</v>
      </c>
      <c r="F12" s="86" t="n">
        <v>25</v>
      </c>
      <c r="G12" s="81" t="n">
        <v>25</v>
      </c>
      <c r="H12" s="81" t="n">
        <v>25</v>
      </c>
      <c r="I12" s="82"/>
    </row>
    <row r="13" customFormat="false" ht="30" hidden="false" customHeight="true" outlineLevel="0" collapsed="false">
      <c r="A13" s="77" t="n">
        <v>8</v>
      </c>
      <c r="B13" s="78" t="s">
        <v>377</v>
      </c>
      <c r="C13" s="79" t="n">
        <v>13</v>
      </c>
      <c r="D13" s="77" t="n">
        <v>0</v>
      </c>
      <c r="E13" s="77" t="n">
        <v>13</v>
      </c>
      <c r="F13" s="87" t="n">
        <v>12.14</v>
      </c>
      <c r="G13" s="79" t="n">
        <v>2.87</v>
      </c>
      <c r="H13" s="79" t="n">
        <v>2.87</v>
      </c>
      <c r="I13" s="82"/>
    </row>
    <row r="14" customFormat="false" ht="30" hidden="false" customHeight="true" outlineLevel="0" collapsed="false">
      <c r="A14" s="77" t="n">
        <v>9</v>
      </c>
      <c r="B14" s="78" t="s">
        <v>414</v>
      </c>
      <c r="C14" s="78" t="n">
        <v>36</v>
      </c>
      <c r="D14" s="77" t="n">
        <v>0</v>
      </c>
      <c r="E14" s="77" t="n">
        <v>36</v>
      </c>
      <c r="F14" s="84" t="n">
        <v>96.62</v>
      </c>
      <c r="G14" s="78" t="n">
        <v>16.74</v>
      </c>
      <c r="H14" s="78" t="n">
        <v>16.74</v>
      </c>
      <c r="I14" s="82"/>
    </row>
    <row r="15" customFormat="false" ht="30" hidden="false" customHeight="true" outlineLevel="0" collapsed="false">
      <c r="A15" s="77" t="n">
        <v>10</v>
      </c>
      <c r="B15" s="78" t="s">
        <v>595</v>
      </c>
      <c r="C15" s="78" t="n">
        <v>91</v>
      </c>
      <c r="D15" s="77" t="n">
        <v>0</v>
      </c>
      <c r="E15" s="77" t="n">
        <v>91</v>
      </c>
      <c r="F15" s="83" t="n">
        <v>451.82</v>
      </c>
      <c r="G15" s="78" t="n">
        <v>53.59</v>
      </c>
      <c r="H15" s="78" t="n">
        <v>53.59</v>
      </c>
      <c r="I15" s="82"/>
    </row>
    <row r="16" customFormat="false" ht="30" hidden="false" customHeight="true" outlineLevel="0" collapsed="false">
      <c r="A16" s="77" t="n">
        <v>11</v>
      </c>
      <c r="B16" s="78" t="s">
        <v>715</v>
      </c>
      <c r="C16" s="78" t="n">
        <v>1</v>
      </c>
      <c r="D16" s="88" t="n">
        <v>0</v>
      </c>
      <c r="E16" s="88" t="n">
        <v>1</v>
      </c>
      <c r="F16" s="88" t="n">
        <v>0.21</v>
      </c>
      <c r="G16" s="78" t="n">
        <v>0.02</v>
      </c>
      <c r="H16" s="78" t="n">
        <v>0.02</v>
      </c>
      <c r="I16" s="82"/>
    </row>
    <row r="17" customFormat="false" ht="30" hidden="false" customHeight="true" outlineLevel="0" collapsed="false">
      <c r="A17" s="77" t="n">
        <v>12</v>
      </c>
      <c r="B17" s="78" t="s">
        <v>668</v>
      </c>
      <c r="C17" s="78" t="n">
        <v>3</v>
      </c>
      <c r="D17" s="83" t="n">
        <v>1</v>
      </c>
      <c r="E17" s="83" t="n">
        <v>3</v>
      </c>
      <c r="F17" s="77" t="n">
        <v>16.24</v>
      </c>
      <c r="G17" s="78" t="n">
        <v>5.14</v>
      </c>
      <c r="H17" s="78" t="n">
        <v>5.14</v>
      </c>
      <c r="I17" s="82"/>
    </row>
    <row r="18" customFormat="false" ht="30" hidden="false" customHeight="true" outlineLevel="0" collapsed="false">
      <c r="A18" s="77" t="n">
        <v>13</v>
      </c>
      <c r="B18" s="78" t="s">
        <v>716</v>
      </c>
      <c r="C18" s="78" t="n">
        <v>33</v>
      </c>
      <c r="D18" s="77" t="n">
        <v>0</v>
      </c>
      <c r="E18" s="77" t="n">
        <v>33</v>
      </c>
      <c r="F18" s="84" t="n">
        <v>86.74</v>
      </c>
      <c r="G18" s="78" t="n">
        <v>19.88</v>
      </c>
      <c r="H18" s="78" t="n">
        <v>19.88</v>
      </c>
      <c r="I18" s="82"/>
    </row>
    <row r="19" customFormat="false" ht="30" hidden="false" customHeight="true" outlineLevel="0" collapsed="false">
      <c r="A19" s="77" t="n">
        <v>14</v>
      </c>
      <c r="B19" s="78" t="s">
        <v>693</v>
      </c>
      <c r="C19" s="78" t="n">
        <v>4</v>
      </c>
      <c r="D19" s="77" t="n">
        <v>0</v>
      </c>
      <c r="E19" s="77" t="n">
        <v>4</v>
      </c>
      <c r="F19" s="83" t="n">
        <v>9.99</v>
      </c>
      <c r="G19" s="78" t="n">
        <v>4.31</v>
      </c>
      <c r="H19" s="78" t="n">
        <v>4.31</v>
      </c>
      <c r="I19" s="82"/>
    </row>
    <row r="20" customFormat="false" ht="30" hidden="false" customHeight="true" outlineLevel="0" collapsed="false">
      <c r="A20" s="89" t="s">
        <v>697</v>
      </c>
      <c r="B20" s="89"/>
      <c r="C20" s="90" t="n">
        <f aca="false">SUM(C6:C19)</f>
        <v>267</v>
      </c>
      <c r="D20" s="77" t="n">
        <f aca="false">SUM(D6:D19)</f>
        <v>73</v>
      </c>
      <c r="E20" s="77" t="n">
        <f aca="false">SUM(E6:E19)</f>
        <v>195</v>
      </c>
      <c r="F20" s="84" t="n">
        <f aca="false">SUM(F6:F19)</f>
        <v>802.09</v>
      </c>
      <c r="G20" s="84" t="n">
        <f aca="false">SUM(G6:G19)</f>
        <v>217.74</v>
      </c>
      <c r="H20" s="84" t="n">
        <f aca="false">SUM(H6:H19)</f>
        <v>217.74</v>
      </c>
      <c r="I20" s="82"/>
    </row>
    <row r="21" customFormat="false" ht="14.25" hidden="false" customHeight="false" outlineLevel="0" collapsed="false">
      <c r="A21" s="91"/>
      <c r="B21" s="91"/>
      <c r="C21" s="92"/>
      <c r="D21" s="91"/>
      <c r="E21" s="91"/>
      <c r="F21" s="91"/>
      <c r="G21" s="91"/>
      <c r="H21" s="91"/>
      <c r="I21" s="91"/>
    </row>
  </sheetData>
  <mergeCells count="11">
    <mergeCell ref="A1:I1"/>
    <mergeCell ref="A2:I2"/>
    <mergeCell ref="A3:A4"/>
    <mergeCell ref="B3:B4"/>
    <mergeCell ref="C3:C4"/>
    <mergeCell ref="D3:E3"/>
    <mergeCell ref="F3:F4"/>
    <mergeCell ref="G3:G4"/>
    <mergeCell ref="H3:H4"/>
    <mergeCell ref="I3:I4"/>
    <mergeCell ref="A20:B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96" activeCellId="0" sqref="I396"/>
    </sheetView>
  </sheetViews>
  <sheetFormatPr defaultColWidth="8.7890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邓婷</cp:lastModifiedBy>
  <dcterms:modified xsi:type="dcterms:W3CDTF">2024-07-04T01:56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0B20D7DFE84B90AEF58575A626E9B3_13</vt:lpwstr>
  </property>
  <property fmtid="{D5CDD505-2E9C-101B-9397-08002B2CF9AE}" pid="3" name="KSOProductBuildVer">
    <vt:lpwstr>2052-12.1.0.16929</vt:lpwstr>
  </property>
</Properties>
</file>