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纸质表" sheetId="1" state="visible" r:id="rId2"/>
    <sheet name="电子表" sheetId="2" state="visible" r:id="rId3"/>
  </sheets>
  <definedNames>
    <definedName function="false" hidden="false" localSheetId="0" name="Excel_BuiltIn__FilterDatabase" vbProcedure="false">纸质表!$A$2:$E$225</definedName>
    <definedName function="false" hidden="false" localSheetId="0" name="Print_Titles" vbProcedure="false">纸质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5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市本级新增失业保险金人员名单</t>
    </r>
  </si>
  <si>
    <t xml:space="preserve">序号</t>
  </si>
  <si>
    <t xml:space="preserve">姓名</t>
  </si>
  <si>
    <t xml:space="preserve">性别</t>
  </si>
  <si>
    <t xml:space="preserve">失业金开始时间</t>
  </si>
  <si>
    <t xml:space="preserve">失业金终止时间</t>
  </si>
  <si>
    <t xml:space="preserve">刘林</t>
  </si>
  <si>
    <t xml:space="preserve">男</t>
  </si>
  <si>
    <t xml:space="preserve">卜良</t>
  </si>
  <si>
    <t xml:space="preserve">黄汾</t>
  </si>
  <si>
    <t xml:space="preserve">杨立平</t>
  </si>
  <si>
    <t xml:space="preserve">赵晶晶</t>
  </si>
  <si>
    <t xml:space="preserve">女</t>
  </si>
  <si>
    <t xml:space="preserve">黄康霞</t>
  </si>
  <si>
    <t xml:space="preserve">邓雪芽</t>
  </si>
  <si>
    <t xml:space="preserve">周福珍</t>
  </si>
  <si>
    <t xml:space="preserve">何鸽</t>
  </si>
  <si>
    <t xml:space="preserve">雷英俊</t>
  </si>
  <si>
    <t xml:space="preserve">全宏兵</t>
  </si>
  <si>
    <t xml:space="preserve">李森</t>
  </si>
  <si>
    <t xml:space="preserve">刘红中</t>
  </si>
  <si>
    <t xml:space="preserve">刘泰宏</t>
  </si>
  <si>
    <t xml:space="preserve">李丽军</t>
  </si>
  <si>
    <t xml:space="preserve">寻回升</t>
  </si>
  <si>
    <t xml:space="preserve">阳丽</t>
  </si>
  <si>
    <t xml:space="preserve">肖高平</t>
  </si>
  <si>
    <t xml:space="preserve">彭星</t>
  </si>
  <si>
    <t xml:space="preserve">苏露</t>
  </si>
  <si>
    <t xml:space="preserve">宋文琴</t>
  </si>
  <si>
    <t xml:space="preserve">向佳</t>
  </si>
  <si>
    <t xml:space="preserve">高琦</t>
  </si>
  <si>
    <t xml:space="preserve">唐小琴</t>
  </si>
  <si>
    <t xml:space="preserve">刘汪</t>
  </si>
  <si>
    <t xml:space="preserve">张新黄</t>
  </si>
  <si>
    <t xml:space="preserve">李鹏鹏</t>
  </si>
  <si>
    <t xml:space="preserve">柯聪</t>
  </si>
  <si>
    <t xml:space="preserve">陈荷榴</t>
  </si>
  <si>
    <t xml:space="preserve">唐玲丽</t>
  </si>
  <si>
    <t xml:space="preserve">李美</t>
  </si>
  <si>
    <t xml:space="preserve">赵桂凤</t>
  </si>
  <si>
    <t xml:space="preserve">刘准生</t>
  </si>
  <si>
    <t xml:space="preserve">孙继强</t>
  </si>
  <si>
    <t xml:space="preserve">彭馨仪</t>
  </si>
  <si>
    <t xml:space="preserve">罗春香</t>
  </si>
  <si>
    <t xml:space="preserve">刘贤英</t>
  </si>
  <si>
    <t xml:space="preserve">彭少华</t>
  </si>
  <si>
    <t xml:space="preserve">李成元</t>
  </si>
  <si>
    <t xml:space="preserve">刘安锋</t>
  </si>
  <si>
    <t xml:space="preserve">周文琴</t>
  </si>
  <si>
    <t xml:space="preserve">彭英</t>
  </si>
  <si>
    <t xml:space="preserve">李佳豪</t>
  </si>
  <si>
    <t xml:space="preserve">欧从英</t>
  </si>
  <si>
    <t xml:space="preserve">周艳翠</t>
  </si>
  <si>
    <t xml:space="preserve">杨杰</t>
  </si>
  <si>
    <t xml:space="preserve">伍桂芳</t>
  </si>
  <si>
    <t xml:space="preserve">刘宸伊</t>
  </si>
  <si>
    <t xml:space="preserve">高宇琴</t>
  </si>
  <si>
    <t xml:space="preserve">谢守国</t>
  </si>
  <si>
    <t xml:space="preserve">周艳芬</t>
  </si>
  <si>
    <t xml:space="preserve">唐建民</t>
  </si>
  <si>
    <t xml:space="preserve">黄艳</t>
  </si>
  <si>
    <t xml:space="preserve">余志豪</t>
  </si>
  <si>
    <t xml:space="preserve">李文华</t>
  </si>
  <si>
    <t xml:space="preserve">王凌</t>
  </si>
  <si>
    <t xml:space="preserve">李姣姣</t>
  </si>
  <si>
    <t xml:space="preserve">王丽</t>
  </si>
  <si>
    <t xml:space="preserve">姚麟</t>
  </si>
  <si>
    <t xml:space="preserve">李滔</t>
  </si>
  <si>
    <t xml:space="preserve">罗春华</t>
  </si>
  <si>
    <t xml:space="preserve">宋德果</t>
  </si>
  <si>
    <t xml:space="preserve">何绵清</t>
  </si>
  <si>
    <t xml:space="preserve">谢吉友</t>
  </si>
  <si>
    <t xml:space="preserve">胡英</t>
  </si>
  <si>
    <t xml:space="preserve">杨骏</t>
  </si>
  <si>
    <t xml:space="preserve">肖昌芳</t>
  </si>
  <si>
    <t xml:space="preserve">刘久生</t>
  </si>
  <si>
    <t xml:space="preserve">王志平</t>
  </si>
  <si>
    <t xml:space="preserve">刘军荣</t>
  </si>
  <si>
    <t xml:space="preserve">陈志国</t>
  </si>
  <si>
    <t xml:space="preserve">欧衡菊</t>
  </si>
  <si>
    <t xml:space="preserve">侯婷婷</t>
  </si>
  <si>
    <t xml:space="preserve">喻秋艳</t>
  </si>
  <si>
    <t xml:space="preserve">刘曦</t>
  </si>
  <si>
    <t xml:space="preserve">余进</t>
  </si>
  <si>
    <t xml:space="preserve">张慧</t>
  </si>
  <si>
    <t xml:space="preserve">麻永翔</t>
  </si>
  <si>
    <t xml:space="preserve">吴秋香</t>
  </si>
  <si>
    <t xml:space="preserve">骆劲璐</t>
  </si>
  <si>
    <t xml:space="preserve">杨卫锋</t>
  </si>
  <si>
    <t xml:space="preserve">刘旸</t>
  </si>
  <si>
    <t xml:space="preserve">元思凤</t>
  </si>
  <si>
    <t xml:space="preserve">何向荣</t>
  </si>
  <si>
    <t xml:space="preserve">赵清</t>
  </si>
  <si>
    <t xml:space="preserve">彭鑫</t>
  </si>
  <si>
    <t xml:space="preserve">左军</t>
  </si>
  <si>
    <t xml:space="preserve">陈士磊</t>
  </si>
  <si>
    <t xml:space="preserve">黄利华</t>
  </si>
  <si>
    <t xml:space="preserve">李和平</t>
  </si>
  <si>
    <t xml:space="preserve">吴军</t>
  </si>
  <si>
    <t xml:space="preserve">谢寒梅</t>
  </si>
  <si>
    <t xml:space="preserve">李清</t>
  </si>
  <si>
    <t xml:space="preserve">廖丹</t>
  </si>
  <si>
    <t xml:space="preserve">欧琼</t>
  </si>
  <si>
    <t xml:space="preserve">张馨</t>
  </si>
  <si>
    <t xml:space="preserve">李玉玲</t>
  </si>
  <si>
    <t xml:space="preserve">周琼</t>
  </si>
  <si>
    <t xml:space="preserve">杨佳裔</t>
  </si>
  <si>
    <t xml:space="preserve">王芳</t>
  </si>
  <si>
    <t xml:space="preserve">李文</t>
  </si>
  <si>
    <t xml:space="preserve">唐利爱</t>
  </si>
  <si>
    <t xml:space="preserve">邓玉</t>
  </si>
  <si>
    <t xml:space="preserve">陈晓珍</t>
  </si>
  <si>
    <t xml:space="preserve">唐艳</t>
  </si>
  <si>
    <t xml:space="preserve">邓忠亮</t>
  </si>
  <si>
    <t xml:space="preserve">向星</t>
  </si>
  <si>
    <t xml:space="preserve">吕小勇</t>
  </si>
  <si>
    <t xml:space="preserve">彭蕊</t>
  </si>
  <si>
    <t xml:space="preserve">罗帅</t>
  </si>
  <si>
    <t xml:space="preserve">陈淑丽</t>
  </si>
  <si>
    <t xml:space="preserve">许莉</t>
  </si>
  <si>
    <t xml:space="preserve">张高风</t>
  </si>
  <si>
    <t xml:space="preserve">雷慧娟</t>
  </si>
  <si>
    <t xml:space="preserve">李佳洁</t>
  </si>
  <si>
    <t xml:space="preserve">戴文</t>
  </si>
  <si>
    <t xml:space="preserve">杨洋</t>
  </si>
  <si>
    <t xml:space="preserve">张遵辉</t>
  </si>
  <si>
    <t xml:space="preserve">罗文杉</t>
  </si>
  <si>
    <t xml:space="preserve">莫运梅</t>
  </si>
  <si>
    <t xml:space="preserve">余庭秀</t>
  </si>
  <si>
    <t xml:space="preserve">姜桂香</t>
  </si>
  <si>
    <t xml:space="preserve">刘贤倩</t>
  </si>
  <si>
    <t xml:space="preserve">胡朝华</t>
  </si>
  <si>
    <t xml:space="preserve">胡馨文</t>
  </si>
  <si>
    <t xml:space="preserve">刘春桃</t>
  </si>
  <si>
    <t xml:space="preserve">汪金凤</t>
  </si>
  <si>
    <t xml:space="preserve">陈善军</t>
  </si>
  <si>
    <t xml:space="preserve">彭雅婷</t>
  </si>
  <si>
    <t xml:space="preserve">涂芳</t>
  </si>
  <si>
    <t xml:space="preserve">翁彤艳</t>
  </si>
  <si>
    <t xml:space="preserve">陈丽亚</t>
  </si>
  <si>
    <t xml:space="preserve">郭俞良</t>
  </si>
  <si>
    <t xml:space="preserve">肖望秀</t>
  </si>
  <si>
    <t xml:space="preserve">罗红萍</t>
  </si>
  <si>
    <t xml:space="preserve">陈冬冬</t>
  </si>
  <si>
    <t xml:space="preserve">张平</t>
  </si>
  <si>
    <t xml:space="preserve">罗丹</t>
  </si>
  <si>
    <t xml:space="preserve">谭水根</t>
  </si>
  <si>
    <t xml:space="preserve">文友源</t>
  </si>
  <si>
    <t xml:space="preserve">贺佳</t>
  </si>
  <si>
    <t xml:space="preserve">陈洪堰</t>
  </si>
  <si>
    <t xml:space="preserve">张栋</t>
  </si>
  <si>
    <t xml:space="preserve">雷尹艳</t>
  </si>
  <si>
    <t xml:space="preserve">蒋玲</t>
  </si>
  <si>
    <t xml:space="preserve">凌英</t>
  </si>
  <si>
    <t xml:space="preserve">王佳</t>
  </si>
  <si>
    <t xml:space="preserve">周文兰</t>
  </si>
  <si>
    <t xml:space="preserve">唐昶</t>
  </si>
  <si>
    <t xml:space="preserve">颜玉梅</t>
  </si>
  <si>
    <t xml:space="preserve">彭姣林</t>
  </si>
  <si>
    <t xml:space="preserve">王学礼</t>
  </si>
  <si>
    <t xml:space="preserve">蒋娟</t>
  </si>
  <si>
    <t xml:space="preserve">徐明</t>
  </si>
  <si>
    <t xml:space="preserve">刘帅</t>
  </si>
  <si>
    <t xml:space="preserve">欧霞</t>
  </si>
  <si>
    <t xml:space="preserve">王永东</t>
  </si>
  <si>
    <t xml:space="preserve">眭慧灵</t>
  </si>
  <si>
    <t xml:space="preserve">周乙军</t>
  </si>
  <si>
    <t xml:space="preserve">屈勤</t>
  </si>
  <si>
    <t xml:space="preserve">李玲</t>
  </si>
  <si>
    <t xml:space="preserve">贺丹</t>
  </si>
  <si>
    <t xml:space="preserve">张敏</t>
  </si>
  <si>
    <t xml:space="preserve">姜婷</t>
  </si>
  <si>
    <t xml:space="preserve">王玉洁</t>
  </si>
  <si>
    <t xml:space="preserve">许斌良</t>
  </si>
  <si>
    <t xml:space="preserve">秦娜</t>
  </si>
  <si>
    <t xml:space="preserve">章厚运</t>
  </si>
  <si>
    <t xml:space="preserve">肖帆</t>
  </si>
  <si>
    <t xml:space="preserve">陈娜</t>
  </si>
  <si>
    <t xml:space="preserve">陈盼</t>
  </si>
  <si>
    <t xml:space="preserve">郑海燕</t>
  </si>
  <si>
    <t xml:space="preserve">石雨平</t>
  </si>
  <si>
    <t xml:space="preserve">罗磊</t>
  </si>
  <si>
    <t xml:space="preserve">龙承荣</t>
  </si>
  <si>
    <t xml:space="preserve">彭富桃</t>
  </si>
  <si>
    <t xml:space="preserve">谭智霞</t>
  </si>
  <si>
    <t xml:space="preserve">刘强</t>
  </si>
  <si>
    <t xml:space="preserve">邬文伟</t>
  </si>
  <si>
    <t xml:space="preserve">秦洁</t>
  </si>
  <si>
    <t xml:space="preserve">崔灵</t>
  </si>
  <si>
    <t xml:space="preserve">付方丽</t>
  </si>
  <si>
    <t xml:space="preserve">黄昌斌</t>
  </si>
  <si>
    <t xml:space="preserve">杜鹏辉</t>
  </si>
  <si>
    <t xml:space="preserve">朱美琳</t>
  </si>
  <si>
    <t xml:space="preserve">曾双凤</t>
  </si>
  <si>
    <t xml:space="preserve">肖顺</t>
  </si>
  <si>
    <t xml:space="preserve">唐刚</t>
  </si>
  <si>
    <t xml:space="preserve">梅娜</t>
  </si>
  <si>
    <t xml:space="preserve">伍彬</t>
  </si>
  <si>
    <t xml:space="preserve">欧阳荣</t>
  </si>
  <si>
    <t xml:space="preserve">高晶</t>
  </si>
  <si>
    <t xml:space="preserve">彭华</t>
  </si>
  <si>
    <t xml:space="preserve">唐燕月</t>
  </si>
  <si>
    <t xml:space="preserve">许婷</t>
  </si>
  <si>
    <t xml:space="preserve">罗湘涛</t>
  </si>
  <si>
    <t xml:space="preserve">肖玲</t>
  </si>
  <si>
    <t xml:space="preserve">彭穗湘</t>
  </si>
  <si>
    <t xml:space="preserve">彭德福</t>
  </si>
  <si>
    <t xml:space="preserve">贺平生</t>
  </si>
  <si>
    <t xml:space="preserve">肖亚英</t>
  </si>
  <si>
    <t xml:space="preserve">王诚华</t>
  </si>
  <si>
    <t xml:space="preserve">邹升起</t>
  </si>
  <si>
    <t xml:space="preserve">张治</t>
  </si>
  <si>
    <t xml:space="preserve">颜会玲</t>
  </si>
  <si>
    <t xml:space="preserve">唐娟</t>
  </si>
  <si>
    <t xml:space="preserve">文冬元</t>
  </si>
  <si>
    <t xml:space="preserve">胡凌兰</t>
  </si>
  <si>
    <t xml:space="preserve">钟志荣</t>
  </si>
  <si>
    <t xml:space="preserve">王斯</t>
  </si>
  <si>
    <t xml:space="preserve">祝荷花</t>
  </si>
  <si>
    <t xml:space="preserve">谭丽霞</t>
  </si>
  <si>
    <t xml:space="preserve">李衡花</t>
  </si>
  <si>
    <t xml:space="preserve">廖辉</t>
  </si>
  <si>
    <t xml:space="preserve">肖桂英</t>
  </si>
  <si>
    <t xml:space="preserve">杨秀</t>
  </si>
  <si>
    <t xml:space="preserve">胡晶晶</t>
  </si>
  <si>
    <t xml:space="preserve">殷洁</t>
  </si>
  <si>
    <t xml:space="preserve">杨梅</t>
  </si>
  <si>
    <t xml:space="preserve">熊浩</t>
  </si>
  <si>
    <t xml:space="preserve">谢敏</t>
  </si>
  <si>
    <t xml:space="preserve">易和平</t>
  </si>
  <si>
    <t xml:space="preserve">欧双双</t>
  </si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11</t>
    </r>
    <r>
      <rPr>
        <sz val="22"/>
        <rFont val="Noto Sans"/>
        <family val="2"/>
      </rPr>
      <t xml:space="preserve">月市本级新增失业保险金人员名单</t>
    </r>
  </si>
  <si>
    <t xml:space="preserve">身份证号</t>
  </si>
  <si>
    <t xml:space="preserve">*3**82*998*3*****7</t>
  </si>
  <si>
    <t xml:space="preserve">*3**22*992*7*5266X</t>
  </si>
  <si>
    <t xml:space="preserve">*3***5*997*2**55*8</t>
  </si>
  <si>
    <t xml:space="preserve">*3**26*989****8886</t>
  </si>
  <si>
    <t xml:space="preserve">*3*9*3*998*6*85***</t>
  </si>
  <si>
    <t xml:space="preserve">*33*27*978*2282*26</t>
  </si>
  <si>
    <t xml:space="preserve">*3**22*99**62*2**9</t>
  </si>
  <si>
    <t xml:space="preserve">*3**2**99**62887*7</t>
  </si>
  <si>
    <t xml:space="preserve">*3**22*99**9*****5</t>
  </si>
  <si>
    <t xml:space="preserve">*3*22**972*8*563*6</t>
  </si>
  <si>
    <t xml:space="preserve">*3**22*979*8*****5</t>
  </si>
  <si>
    <t xml:space="preserve">*2**23*987***22*83</t>
  </si>
  <si>
    <t xml:space="preserve">*3***5*99**62***27</t>
  </si>
  <si>
    <t xml:space="preserve">*3*****978*92*2***</t>
  </si>
  <si>
    <t xml:space="preserve">*3**26*98**922*967</t>
  </si>
  <si>
    <t xml:space="preserve">*3**26*992*8*695*X</t>
  </si>
  <si>
    <t xml:space="preserve">**532**988*7*9*3*6</t>
  </si>
  <si>
    <t xml:space="preserve">*3**82*987*22*3593</t>
  </si>
  <si>
    <t xml:space="preserve">*3**2**99****78*39</t>
  </si>
  <si>
    <t xml:space="preserve">*3*****972***32***</t>
  </si>
  <si>
    <t xml:space="preserve">*3*****98*****2*5*</t>
  </si>
  <si>
    <t xml:space="preserve">*3*****977*2**2**9</t>
  </si>
  <si>
    <t xml:space="preserve">*5**22*98**63*2*3*</t>
  </si>
  <si>
    <t xml:space="preserve">*3**2**993*5*322*5</t>
  </si>
  <si>
    <t xml:space="preserve">*3**2**999*2*2**57</t>
  </si>
  <si>
    <t xml:space="preserve">36*73**99**2*2*726</t>
  </si>
  <si>
    <t xml:space="preserve">*3**26*993*826*8*2</t>
  </si>
  <si>
    <t xml:space="preserve">*3**26*99**22****9</t>
  </si>
  <si>
    <t xml:space="preserve">*3*58**995*7*3*8*3</t>
  </si>
  <si>
    <t xml:space="preserve">*3**2**998**297685</t>
  </si>
  <si>
    <t xml:space="preserve">*3**22*993*6*57*25</t>
  </si>
  <si>
    <t xml:space="preserve">*3**22*986*22*2862</t>
  </si>
  <si>
    <t xml:space="preserve">*32322*98*****7***</t>
  </si>
  <si>
    <t xml:space="preserve">*2**27*99**22**7*8</t>
  </si>
  <si>
    <t xml:space="preserve">*3*****976***725*6</t>
  </si>
  <si>
    <t xml:space="preserve">*3**22*99****9**2*</t>
  </si>
  <si>
    <t xml:space="preserve">*3*****98*****2*27</t>
  </si>
  <si>
    <t xml:space="preserve">*3**2**985*827253*</t>
  </si>
  <si>
    <t xml:space="preserve">*3**8**979***6*36*</t>
  </si>
  <si>
    <t xml:space="preserve">*3***8*986*62****5</t>
  </si>
  <si>
    <t xml:space="preserve">*3***3*98**32**529</t>
  </si>
  <si>
    <t xml:space="preserve">*2*923*987*9***8**</t>
  </si>
  <si>
    <t xml:space="preserve">*3***2*977*2*5*5*6</t>
  </si>
  <si>
    <t xml:space="preserve">*3**22*98**8*7*2**</t>
  </si>
  <si>
    <t xml:space="preserve">*3**822*****276**9</t>
  </si>
  <si>
    <t xml:space="preserve">*3***3*97**63**576</t>
  </si>
  <si>
    <t xml:space="preserve">*3293**973*6*32737</t>
  </si>
  <si>
    <t xml:space="preserve">*3***7*987***6*5*6</t>
  </si>
  <si>
    <t xml:space="preserve">*3*52**972**257895</t>
  </si>
  <si>
    <t xml:space="preserve">*3**22*986*83*****</t>
  </si>
  <si>
    <t xml:space="preserve">*3***2*976*5***5*6</t>
  </si>
  <si>
    <t xml:space="preserve">*3**22*98****6*22*</t>
  </si>
  <si>
    <t xml:space="preserve">*3**26*987*8*66*6*</t>
  </si>
  <si>
    <t xml:space="preserve">*3***2*975**262538</t>
  </si>
  <si>
    <t xml:space="preserve">*3**2**988**29***2</t>
  </si>
  <si>
    <t xml:space="preserve">*3*****983**25****</t>
  </si>
  <si>
    <t xml:space="preserve">*3**2**99**3*5288*</t>
  </si>
  <si>
    <t xml:space="preserve">*3***5*99**22*5523</t>
  </si>
  <si>
    <t xml:space="preserve">*3***3*967***92**9</t>
  </si>
  <si>
    <t xml:space="preserve">*32522*983**2**599</t>
  </si>
  <si>
    <t xml:space="preserve">*3*****985*9****2*</t>
  </si>
  <si>
    <t xml:space="preserve">*3**26*998***58278</t>
  </si>
  <si>
    <t xml:space="preserve">*3*****96**7*33533</t>
  </si>
  <si>
    <t xml:space="preserve">*3**2**99**8**8*75</t>
  </si>
  <si>
    <t xml:space="preserve">*3**2**986**23**25</t>
  </si>
  <si>
    <t xml:space="preserve">*3*523*97**3****29</t>
  </si>
  <si>
    <t xml:space="preserve">*3***3*973***7***7</t>
  </si>
  <si>
    <t xml:space="preserve">*3***5*988*93*25*9</t>
  </si>
  <si>
    <t xml:space="preserve">*3**22*989***3*7*2</t>
  </si>
  <si>
    <t xml:space="preserve">3*2*23*988*2**7886</t>
  </si>
  <si>
    <t xml:space="preserve">*3***5*995*82826*9</t>
  </si>
  <si>
    <t xml:space="preserve">*3*92**988*2**2626</t>
  </si>
  <si>
    <t xml:space="preserve">*3**2**98****68*77</t>
  </si>
  <si>
    <t xml:space="preserve">*3**22*983*825**28</t>
  </si>
  <si>
    <t xml:space="preserve">*3**8**987*2*39277</t>
  </si>
  <si>
    <t xml:space="preserve">*3**2**985*23*2*25</t>
  </si>
  <si>
    <t xml:space="preserve">*3**22*993****3**8</t>
  </si>
  <si>
    <t xml:space="preserve">*3**2**975***3*629</t>
  </si>
  <si>
    <t xml:space="preserve">*3**25*979*2**7**6</t>
  </si>
  <si>
    <t xml:space="preserve">*3***2*977**272569</t>
  </si>
  <si>
    <t xml:space="preserve">*3**22*999***59*5*</t>
  </si>
  <si>
    <t xml:space="preserve">*3***6*999*927***5</t>
  </si>
  <si>
    <t xml:space="preserve">*3**22*97****37*58</t>
  </si>
  <si>
    <t xml:space="preserve">*3**22*99*******66</t>
  </si>
  <si>
    <t xml:space="preserve">*3*32**987***79526</t>
  </si>
  <si>
    <t xml:space="preserve">*3**2**98***2235*6</t>
  </si>
  <si>
    <t xml:space="preserve">*3*****977***72**5</t>
  </si>
  <si>
    <t xml:space="preserve">*3*****977*2**2*33</t>
  </si>
  <si>
    <t xml:space="preserve">*3**22*978*9*****7</t>
  </si>
  <si>
    <t xml:space="preserve">*3*****967*9*825*7</t>
  </si>
  <si>
    <t xml:space="preserve">*3***2*963*8**3*39</t>
  </si>
  <si>
    <t xml:space="preserve">5**922*983*8*86239</t>
  </si>
  <si>
    <t xml:space="preserve">*3**25*97**8*53**6</t>
  </si>
  <si>
    <t xml:space="preserve">*3**2**988***2**8X</t>
  </si>
  <si>
    <t xml:space="preserve">*3**22*99**9*977*9</t>
  </si>
  <si>
    <t xml:space="preserve">*3**22*983****3**9</t>
  </si>
  <si>
    <t xml:space="preserve">*3***3*982**3*6582</t>
  </si>
  <si>
    <t xml:space="preserve">*3*****98**2*23*26</t>
  </si>
  <si>
    <t xml:space="preserve">*3**26*983*5*28939</t>
  </si>
  <si>
    <t xml:space="preserve">*3*****983*22*2**5</t>
  </si>
  <si>
    <t xml:space="preserve">*3**22*99***27*79X</t>
  </si>
  <si>
    <t xml:space="preserve">*3*****98***3*2*32</t>
  </si>
  <si>
    <t xml:space="preserve">*3***3*968***52*53</t>
  </si>
  <si>
    <t xml:space="preserve">*3***7*99**9***5*8</t>
  </si>
  <si>
    <t xml:space="preserve">*3*****96****32**2</t>
  </si>
  <si>
    <t xml:space="preserve">*3**22*977*8*7*595</t>
  </si>
  <si>
    <t xml:space="preserve">*3*****978*8*72**6</t>
  </si>
  <si>
    <t xml:space="preserve">*3**22*987*2*8*598</t>
  </si>
  <si>
    <t xml:space="preserve">*3*9*3*99**2*2*9**</t>
  </si>
  <si>
    <t xml:space="preserve">*32823*976*92*695X</t>
  </si>
  <si>
    <t xml:space="preserve">*3***2*973*6**2597</t>
  </si>
  <si>
    <t xml:space="preserve">*3**22*976*828359*</t>
  </si>
  <si>
    <t xml:space="preserve">*3**23*97**83***2*</t>
  </si>
  <si>
    <t xml:space="preserve">*3***6*989*6*****2</t>
  </si>
  <si>
    <t xml:space="preserve">*3**2**97**22*2**9</t>
  </si>
  <si>
    <t xml:space="preserve">*3*626*993*927**23</t>
  </si>
  <si>
    <t xml:space="preserve">*3**2**98***2*385*</t>
  </si>
  <si>
    <t xml:space="preserve">*3**22*99***252663</t>
  </si>
  <si>
    <t xml:space="preserve">*3*****967**272*3*</t>
  </si>
  <si>
    <t xml:space="preserve">*3*****973***6*5*X</t>
  </si>
  <si>
    <t xml:space="preserve">*3**22*97**22373*9</t>
  </si>
  <si>
    <t xml:space="preserve">*3***5*992*72**52*</t>
  </si>
  <si>
    <t xml:space="preserve">*32925*97**2***9**</t>
  </si>
  <si>
    <t xml:space="preserve">*3***8*99****72*38</t>
  </si>
  <si>
    <t xml:space="preserve">*3*****998*9*52*6*</t>
  </si>
  <si>
    <t xml:space="preserve">*3***3*973*8*62**8</t>
  </si>
  <si>
    <t xml:space="preserve">*3**2**968*3*3*555</t>
  </si>
  <si>
    <t xml:space="preserve">*3***3*982*6*525*6</t>
  </si>
  <si>
    <t xml:space="preserve">*3***2*982*2**2566</t>
  </si>
  <si>
    <t xml:space="preserve">*3**2**99****8*83*</t>
  </si>
  <si>
    <t xml:space="preserve">*3***3*983*32****9</t>
  </si>
  <si>
    <t xml:space="preserve">32*382*98****5****</t>
  </si>
  <si>
    <t xml:space="preserve">*3**2**98**72**956</t>
  </si>
  <si>
    <t xml:space="preserve">*3*22**99**22**6*X</t>
  </si>
  <si>
    <t xml:space="preserve">*3***6*992*6***5*6</t>
  </si>
  <si>
    <t xml:space="preserve">*3**82*99**6*5**3*</t>
  </si>
  <si>
    <t xml:space="preserve">*3*****965*3*82*36</t>
  </si>
  <si>
    <t xml:space="preserve">*3**22*976***5**26</t>
  </si>
  <si>
    <t xml:space="preserve">*3**2**999*7*35653</t>
  </si>
  <si>
    <t xml:space="preserve">*3***7*989*33****6</t>
  </si>
  <si>
    <t xml:space="preserve">*3**22*972*92923*8</t>
  </si>
  <si>
    <t xml:space="preserve">*52229*993*2285*2*</t>
  </si>
  <si>
    <t xml:space="preserve">622726*992***8*268</t>
  </si>
  <si>
    <t xml:space="preserve">*3**22*97**5*62*58</t>
  </si>
  <si>
    <t xml:space="preserve">*3**22*996*8*7*55*</t>
  </si>
  <si>
    <t xml:space="preserve">*3**26*989*5*663*9</t>
  </si>
  <si>
    <t xml:space="preserve">*3**2**993*9*27935</t>
  </si>
  <si>
    <t xml:space="preserve">5***23*998*6225375</t>
  </si>
  <si>
    <t xml:space="preserve">*3***2*97****92**9</t>
  </si>
  <si>
    <t xml:space="preserve">*3*****985*228352*</t>
  </si>
  <si>
    <t xml:space="preserve">*3*****969*2*52**3</t>
  </si>
  <si>
    <t xml:space="preserve">*3**2**988*2*33766</t>
  </si>
  <si>
    <t xml:space="preserve">*3**2**976****3*9*</t>
  </si>
  <si>
    <t xml:space="preserve">*3*****982*8*22523</t>
  </si>
  <si>
    <t xml:space="preserve">*3**26*986*8235*26</t>
  </si>
  <si>
    <t xml:space="preserve">*3**22*976*22****2</t>
  </si>
  <si>
    <t xml:space="preserve">*3*****973*2*5**2*</t>
  </si>
  <si>
    <t xml:space="preserve">*3***7*988*92*25**</t>
  </si>
  <si>
    <t xml:space="preserve">*3*****975*2*3352*</t>
  </si>
  <si>
    <t xml:space="preserve">*3***52****926552*</t>
  </si>
  <si>
    <t xml:space="preserve">*3***2*989*7*7386*</t>
  </si>
  <si>
    <t xml:space="preserve">*32522*988***98*25</t>
  </si>
  <si>
    <t xml:space="preserve">*3***2*98**627*5*5</t>
  </si>
  <si>
    <t xml:space="preserve">*3***7*982*6*5352*</t>
  </si>
  <si>
    <t xml:space="preserve">*3***52****7*3*52X</t>
  </si>
  <si>
    <t xml:space="preserve">*3**2**992***83*73</t>
  </si>
  <si>
    <t xml:space="preserve">*3**82*987*7*73565</t>
  </si>
  <si>
    <t xml:space="preserve">*3***9*975*5**927*</t>
  </si>
  <si>
    <t xml:space="preserve">*3***3*978*3*92*37</t>
  </si>
  <si>
    <t xml:space="preserve">*3**2**983*92322*9</t>
  </si>
  <si>
    <t xml:space="preserve">*3**25*977*8*92*85</t>
  </si>
  <si>
    <t xml:space="preserve">*3**2**988*5*88*77</t>
  </si>
  <si>
    <t xml:space="preserve">*3**2**972*327*982</t>
  </si>
  <si>
    <t xml:space="preserve">*3**26*988***35**8</t>
  </si>
  <si>
    <t xml:space="preserve">*3***8*99**2****26</t>
  </si>
  <si>
    <t xml:space="preserve">*3**26*99****527*9</t>
  </si>
  <si>
    <t xml:space="preserve">*3**22*989***37968</t>
  </si>
  <si>
    <t xml:space="preserve">*3**8**965*9*8*777</t>
  </si>
  <si>
    <t xml:space="preserve">*3**22*99****2**67</t>
  </si>
  <si>
    <t xml:space="preserve">*3**22*985****852X</t>
  </si>
  <si>
    <t xml:space="preserve">*3**2**998**268*6*</t>
  </si>
  <si>
    <t xml:space="preserve">*3**22*999*92*9***</t>
  </si>
  <si>
    <t xml:space="preserve">*3**25*976*9**8*36</t>
  </si>
  <si>
    <t xml:space="preserve">*3*****982*2*62**7</t>
  </si>
  <si>
    <t xml:space="preserve">*3**26*996*8**952*</t>
  </si>
  <si>
    <t xml:space="preserve">*3*****97*******29</t>
  </si>
  <si>
    <t xml:space="preserve">*3*****985***9**22</t>
  </si>
  <si>
    <t xml:space="preserve">*3***3*973*6*72**9</t>
  </si>
  <si>
    <t xml:space="preserve">*3***5*987*9283**5</t>
  </si>
  <si>
    <t xml:space="preserve">*3***2*98***295722</t>
  </si>
  <si>
    <t xml:space="preserve">*3*****977***7*5**</t>
  </si>
  <si>
    <t xml:space="preserve">*32927*983**255269</t>
  </si>
  <si>
    <t xml:space="preserve">*3**22*972*52***3X</t>
  </si>
  <si>
    <t xml:space="preserve">*3**2**97***25*22*</t>
  </si>
  <si>
    <t xml:space="preserve">*3***2*979***8*55*</t>
  </si>
  <si>
    <t xml:space="preserve">32*32**987*3***682</t>
  </si>
  <si>
    <t xml:space="preserve">*3***5*99**3****26</t>
  </si>
  <si>
    <t xml:space="preserve">*3*****975***8***3</t>
  </si>
  <si>
    <t xml:space="preserve">*3**22*972****6**8</t>
  </si>
  <si>
    <t xml:space="preserve">*3*****98****23528</t>
  </si>
  <si>
    <t xml:space="preserve">*3*****98****7***X</t>
  </si>
  <si>
    <t xml:space="preserve">*3*923*987*2*25722</t>
  </si>
  <si>
    <t xml:space="preserve">*3**26*969*5275*68</t>
  </si>
  <si>
    <t xml:space="preserve">*3***5*99**7*22575</t>
  </si>
  <si>
    <t xml:space="preserve">*3**2**989*32***3*</t>
  </si>
  <si>
    <t xml:space="preserve">*3293**983*227****</t>
  </si>
  <si>
    <t xml:space="preserve">*3**2**972*3***539</t>
  </si>
  <si>
    <t xml:space="preserve">*3**23*99*****7*27</t>
  </si>
  <si>
    <t xml:space="preserve">*3***2*97******525</t>
  </si>
  <si>
    <t xml:space="preserve">*3**2**992*93***3*</t>
  </si>
  <si>
    <t xml:space="preserve">*3**22*993*323936*</t>
  </si>
  <si>
    <t xml:space="preserve">*3***8*99***2**522</t>
  </si>
  <si>
    <t xml:space="preserve">*3*****98**2*92**5</t>
  </si>
  <si>
    <t xml:space="preserve">*3293**98***28**8*</t>
  </si>
  <si>
    <t xml:space="preserve">*3**26*982*2282723</t>
  </si>
  <si>
    <t xml:space="preserve">*3***3*969*3*6*5**</t>
  </si>
  <si>
    <t xml:space="preserve">36*725*983**2**826</t>
  </si>
  <si>
    <t xml:space="preserve">*3**23*996*8****67</t>
  </si>
  <si>
    <t xml:space="preserve">*3*****98**72**5*8</t>
  </si>
  <si>
    <t xml:space="preserve">*3**22*98*****7*66</t>
  </si>
  <si>
    <t xml:space="preserve">*3*****968*62625*9</t>
  </si>
  <si>
    <t xml:space="preserve">*3**2**99**9**6***</t>
  </si>
  <si>
    <t xml:space="preserve">*3**22*982***3**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14"/>
      <name val="Noto Sans"/>
      <family val="2"/>
    </font>
    <font>
      <sz val="12"/>
      <color rgb="FF000000"/>
      <name val="Arial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3.14"/>
    <col collapsed="false" customWidth="true" hidden="false" outlineLevel="0" max="3" min="3" style="1" width="6.28"/>
    <col collapsed="false" customWidth="true" hidden="false" outlineLevel="0" max="4" min="4" style="1" width="18.7"/>
    <col collapsed="false" customWidth="true" hidden="false" outlineLevel="0" max="5" min="5" style="1" width="21.56"/>
    <col collapsed="false" customWidth="false" hidden="false" outlineLevel="0" max="257" min="6" style="1" width="9.13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3" customFormat="true" ht="25" hidden="false" customHeight="true" outlineLevel="0" collapsed="false">
      <c r="A3" s="6" t="n">
        <v>1</v>
      </c>
      <c r="B3" s="4" t="s">
        <v>6</v>
      </c>
      <c r="C3" s="4" t="s">
        <v>7</v>
      </c>
      <c r="D3" s="4" t="n">
        <v>202311</v>
      </c>
      <c r="E3" s="4" t="n">
        <v>202311</v>
      </c>
    </row>
    <row r="4" s="3" customFormat="true" ht="25" hidden="false" customHeight="true" outlineLevel="0" collapsed="false">
      <c r="A4" s="6" t="n">
        <v>2</v>
      </c>
      <c r="B4" s="4" t="s">
        <v>8</v>
      </c>
      <c r="C4" s="4" t="s">
        <v>7</v>
      </c>
      <c r="D4" s="4" t="n">
        <v>202311</v>
      </c>
      <c r="E4" s="4" t="n">
        <v>202311</v>
      </c>
    </row>
    <row r="5" s="3" customFormat="true" ht="25" hidden="false" customHeight="true" outlineLevel="0" collapsed="false">
      <c r="A5" s="6" t="n">
        <v>3</v>
      </c>
      <c r="B5" s="4" t="s">
        <v>9</v>
      </c>
      <c r="C5" s="4" t="s">
        <v>7</v>
      </c>
      <c r="D5" s="4" t="n">
        <v>202311</v>
      </c>
      <c r="E5" s="4" t="n">
        <v>202311</v>
      </c>
    </row>
    <row r="6" s="3" customFormat="true" ht="25" hidden="false" customHeight="true" outlineLevel="0" collapsed="false">
      <c r="A6" s="6" t="n">
        <v>4</v>
      </c>
      <c r="B6" s="4" t="s">
        <v>10</v>
      </c>
      <c r="C6" s="4" t="s">
        <v>7</v>
      </c>
      <c r="D6" s="4" t="n">
        <v>202311</v>
      </c>
      <c r="E6" s="4" t="n">
        <v>202311</v>
      </c>
    </row>
    <row r="7" s="3" customFormat="true" ht="25" hidden="false" customHeight="true" outlineLevel="0" collapsed="false">
      <c r="A7" s="6" t="n">
        <v>5</v>
      </c>
      <c r="B7" s="4" t="s">
        <v>11</v>
      </c>
      <c r="C7" s="4" t="s">
        <v>12</v>
      </c>
      <c r="D7" s="4" t="n">
        <v>202311</v>
      </c>
      <c r="E7" s="4" t="n">
        <v>202311</v>
      </c>
    </row>
    <row r="8" s="3" customFormat="true" ht="25" hidden="false" customHeight="true" outlineLevel="0" collapsed="false">
      <c r="A8" s="6" t="n">
        <v>6</v>
      </c>
      <c r="B8" s="4" t="s">
        <v>13</v>
      </c>
      <c r="C8" s="4" t="s">
        <v>12</v>
      </c>
      <c r="D8" s="4" t="n">
        <v>202311</v>
      </c>
      <c r="E8" s="4" t="n">
        <v>202311</v>
      </c>
    </row>
    <row r="9" s="3" customFormat="true" ht="25" hidden="false" customHeight="true" outlineLevel="0" collapsed="false">
      <c r="A9" s="6" t="n">
        <v>7</v>
      </c>
      <c r="B9" s="4" t="s">
        <v>14</v>
      </c>
      <c r="C9" s="4" t="s">
        <v>12</v>
      </c>
      <c r="D9" s="4" t="n">
        <v>202311</v>
      </c>
      <c r="E9" s="4" t="n">
        <v>202311</v>
      </c>
    </row>
    <row r="10" s="3" customFormat="true" ht="25" hidden="false" customHeight="true" outlineLevel="0" collapsed="false">
      <c r="A10" s="6" t="n">
        <v>8</v>
      </c>
      <c r="B10" s="4" t="s">
        <v>15</v>
      </c>
      <c r="C10" s="4" t="s">
        <v>12</v>
      </c>
      <c r="D10" s="4" t="n">
        <v>202311</v>
      </c>
      <c r="E10" s="4" t="n">
        <v>202311</v>
      </c>
    </row>
    <row r="11" s="3" customFormat="true" ht="25" hidden="false" customHeight="true" outlineLevel="0" collapsed="false">
      <c r="A11" s="6" t="n">
        <v>9</v>
      </c>
      <c r="B11" s="4" t="s">
        <v>16</v>
      </c>
      <c r="C11" s="4" t="s">
        <v>7</v>
      </c>
      <c r="D11" s="4" t="n">
        <v>202311</v>
      </c>
      <c r="E11" s="4" t="n">
        <v>202311</v>
      </c>
    </row>
    <row r="12" s="3" customFormat="true" ht="25" hidden="false" customHeight="true" outlineLevel="0" collapsed="false">
      <c r="A12" s="6" t="n">
        <v>10</v>
      </c>
      <c r="B12" s="4" t="s">
        <v>17</v>
      </c>
      <c r="C12" s="4" t="s">
        <v>7</v>
      </c>
      <c r="D12" s="4" t="n">
        <v>202311</v>
      </c>
      <c r="E12" s="4" t="n">
        <v>202311</v>
      </c>
    </row>
    <row r="13" s="3" customFormat="true" ht="25" hidden="false" customHeight="true" outlineLevel="0" collapsed="false">
      <c r="A13" s="6" t="n">
        <v>11</v>
      </c>
      <c r="B13" s="4" t="s">
        <v>18</v>
      </c>
      <c r="C13" s="4" t="s">
        <v>7</v>
      </c>
      <c r="D13" s="4" t="n">
        <v>202311</v>
      </c>
      <c r="E13" s="4" t="n">
        <v>202311</v>
      </c>
    </row>
    <row r="14" s="3" customFormat="true" ht="25" hidden="false" customHeight="true" outlineLevel="0" collapsed="false">
      <c r="A14" s="6" t="n">
        <v>12</v>
      </c>
      <c r="B14" s="4" t="s">
        <v>19</v>
      </c>
      <c r="C14" s="4" t="s">
        <v>7</v>
      </c>
      <c r="D14" s="4" t="n">
        <v>202311</v>
      </c>
      <c r="E14" s="4" t="n">
        <v>202311</v>
      </c>
    </row>
    <row r="15" s="3" customFormat="true" ht="25" hidden="false" customHeight="true" outlineLevel="0" collapsed="false">
      <c r="A15" s="6" t="n">
        <v>13</v>
      </c>
      <c r="B15" s="4" t="s">
        <v>20</v>
      </c>
      <c r="C15" s="4" t="s">
        <v>7</v>
      </c>
      <c r="D15" s="4" t="n">
        <v>202311</v>
      </c>
      <c r="E15" s="4" t="n">
        <v>202311</v>
      </c>
    </row>
    <row r="16" s="3" customFormat="true" ht="25" hidden="false" customHeight="true" outlineLevel="0" collapsed="false">
      <c r="A16" s="6" t="n">
        <v>14</v>
      </c>
      <c r="B16" s="4" t="s">
        <v>21</v>
      </c>
      <c r="C16" s="4" t="s">
        <v>7</v>
      </c>
      <c r="D16" s="4" t="n">
        <v>202311</v>
      </c>
      <c r="E16" s="4" t="n">
        <v>202311</v>
      </c>
    </row>
    <row r="17" s="3" customFormat="true" ht="25" hidden="false" customHeight="true" outlineLevel="0" collapsed="false">
      <c r="A17" s="6" t="n">
        <v>15</v>
      </c>
      <c r="B17" s="4" t="s">
        <v>22</v>
      </c>
      <c r="C17" s="4" t="s">
        <v>12</v>
      </c>
      <c r="D17" s="4" t="n">
        <v>202311</v>
      </c>
      <c r="E17" s="4" t="n">
        <v>202311</v>
      </c>
    </row>
    <row r="18" s="3" customFormat="true" ht="25" hidden="false" customHeight="true" outlineLevel="0" collapsed="false">
      <c r="A18" s="6" t="n">
        <v>16</v>
      </c>
      <c r="B18" s="4" t="s">
        <v>23</v>
      </c>
      <c r="C18" s="4" t="s">
        <v>7</v>
      </c>
      <c r="D18" s="4" t="n">
        <v>202311</v>
      </c>
      <c r="E18" s="4" t="n">
        <v>202311</v>
      </c>
    </row>
    <row r="19" s="3" customFormat="true" ht="25" hidden="false" customHeight="true" outlineLevel="0" collapsed="false">
      <c r="A19" s="6" t="n">
        <v>17</v>
      </c>
      <c r="B19" s="4" t="s">
        <v>24</v>
      </c>
      <c r="C19" s="4" t="s">
        <v>12</v>
      </c>
      <c r="D19" s="4" t="n">
        <v>202311</v>
      </c>
      <c r="E19" s="4" t="n">
        <v>202311</v>
      </c>
    </row>
    <row r="20" s="3" customFormat="true" ht="25" hidden="false" customHeight="true" outlineLevel="0" collapsed="false">
      <c r="A20" s="6" t="n">
        <v>18</v>
      </c>
      <c r="B20" s="4" t="s">
        <v>25</v>
      </c>
      <c r="C20" s="4" t="s">
        <v>7</v>
      </c>
      <c r="D20" s="4" t="n">
        <v>202311</v>
      </c>
      <c r="E20" s="4" t="n">
        <v>202311</v>
      </c>
    </row>
    <row r="21" s="3" customFormat="true" ht="25" hidden="false" customHeight="true" outlineLevel="0" collapsed="false">
      <c r="A21" s="6" t="n">
        <v>19</v>
      </c>
      <c r="B21" s="4" t="s">
        <v>26</v>
      </c>
      <c r="C21" s="4" t="s">
        <v>7</v>
      </c>
      <c r="D21" s="4" t="n">
        <v>202311</v>
      </c>
      <c r="E21" s="4" t="n">
        <v>202311</v>
      </c>
    </row>
    <row r="22" s="3" customFormat="true" ht="25" hidden="false" customHeight="true" outlineLevel="0" collapsed="false">
      <c r="A22" s="6" t="n">
        <v>20</v>
      </c>
      <c r="B22" s="4" t="s">
        <v>27</v>
      </c>
      <c r="C22" s="4" t="s">
        <v>7</v>
      </c>
      <c r="D22" s="4" t="n">
        <v>202311</v>
      </c>
      <c r="E22" s="4" t="n">
        <v>202311</v>
      </c>
    </row>
    <row r="23" s="3" customFormat="true" ht="25" hidden="false" customHeight="true" outlineLevel="0" collapsed="false">
      <c r="A23" s="6" t="n">
        <v>21</v>
      </c>
      <c r="B23" s="4" t="s">
        <v>28</v>
      </c>
      <c r="C23" s="4" t="s">
        <v>12</v>
      </c>
      <c r="D23" s="4" t="n">
        <v>202311</v>
      </c>
      <c r="E23" s="4" t="n">
        <v>202311</v>
      </c>
    </row>
    <row r="24" s="3" customFormat="true" ht="25" hidden="false" customHeight="true" outlineLevel="0" collapsed="false">
      <c r="A24" s="6" t="n">
        <v>22</v>
      </c>
      <c r="B24" s="4" t="s">
        <v>29</v>
      </c>
      <c r="C24" s="4" t="s">
        <v>7</v>
      </c>
      <c r="D24" s="4" t="n">
        <v>202311</v>
      </c>
      <c r="E24" s="4" t="n">
        <v>202311</v>
      </c>
    </row>
    <row r="25" s="3" customFormat="true" ht="25" hidden="false" customHeight="true" outlineLevel="0" collapsed="false">
      <c r="A25" s="6" t="n">
        <v>23</v>
      </c>
      <c r="B25" s="4" t="s">
        <v>30</v>
      </c>
      <c r="C25" s="4" t="s">
        <v>7</v>
      </c>
      <c r="D25" s="4" t="n">
        <v>202311</v>
      </c>
      <c r="E25" s="4" t="n">
        <v>202311</v>
      </c>
    </row>
    <row r="26" s="3" customFormat="true" ht="25" hidden="false" customHeight="true" outlineLevel="0" collapsed="false">
      <c r="A26" s="6" t="n">
        <v>24</v>
      </c>
      <c r="B26" s="4" t="s">
        <v>31</v>
      </c>
      <c r="C26" s="4" t="s">
        <v>12</v>
      </c>
      <c r="D26" s="4" t="n">
        <v>202311</v>
      </c>
      <c r="E26" s="4" t="n">
        <v>202311</v>
      </c>
    </row>
    <row r="27" s="3" customFormat="true" ht="25" hidden="false" customHeight="true" outlineLevel="0" collapsed="false">
      <c r="A27" s="6" t="n">
        <v>25</v>
      </c>
      <c r="B27" s="4" t="s">
        <v>32</v>
      </c>
      <c r="C27" s="4" t="s">
        <v>7</v>
      </c>
      <c r="D27" s="4" t="n">
        <v>202311</v>
      </c>
      <c r="E27" s="4" t="n">
        <v>202311</v>
      </c>
    </row>
    <row r="28" s="3" customFormat="true" ht="25" hidden="false" customHeight="true" outlineLevel="0" collapsed="false">
      <c r="A28" s="6" t="n">
        <v>26</v>
      </c>
      <c r="B28" s="4" t="s">
        <v>33</v>
      </c>
      <c r="C28" s="4" t="s">
        <v>7</v>
      </c>
      <c r="D28" s="4" t="n">
        <v>202311</v>
      </c>
      <c r="E28" s="4" t="n">
        <v>202311</v>
      </c>
    </row>
    <row r="29" s="3" customFormat="true" ht="25" hidden="false" customHeight="true" outlineLevel="0" collapsed="false">
      <c r="A29" s="6" t="n">
        <v>27</v>
      </c>
      <c r="B29" s="4" t="s">
        <v>34</v>
      </c>
      <c r="C29" s="4" t="s">
        <v>7</v>
      </c>
      <c r="D29" s="4" t="n">
        <v>202311</v>
      </c>
      <c r="E29" s="4" t="n">
        <v>202311</v>
      </c>
    </row>
    <row r="30" s="3" customFormat="true" ht="25" hidden="false" customHeight="true" outlineLevel="0" collapsed="false">
      <c r="A30" s="6" t="n">
        <v>28</v>
      </c>
      <c r="B30" s="4" t="s">
        <v>35</v>
      </c>
      <c r="C30" s="4" t="s">
        <v>7</v>
      </c>
      <c r="D30" s="4" t="n">
        <v>202311</v>
      </c>
      <c r="E30" s="4" t="n">
        <v>202311</v>
      </c>
    </row>
    <row r="31" s="3" customFormat="true" ht="25" hidden="false" customHeight="true" outlineLevel="0" collapsed="false">
      <c r="A31" s="6" t="n">
        <v>29</v>
      </c>
      <c r="B31" s="4" t="s">
        <v>36</v>
      </c>
      <c r="C31" s="4" t="s">
        <v>12</v>
      </c>
      <c r="D31" s="4" t="n">
        <v>202311</v>
      </c>
      <c r="E31" s="4" t="n">
        <v>202311</v>
      </c>
    </row>
    <row r="32" s="3" customFormat="true" ht="25" hidden="false" customHeight="true" outlineLevel="0" collapsed="false">
      <c r="A32" s="6" t="n">
        <v>30</v>
      </c>
      <c r="B32" s="4" t="s">
        <v>37</v>
      </c>
      <c r="C32" s="4" t="s">
        <v>12</v>
      </c>
      <c r="D32" s="4" t="n">
        <v>202311</v>
      </c>
      <c r="E32" s="4" t="n">
        <v>202311</v>
      </c>
    </row>
    <row r="33" s="3" customFormat="true" ht="25" hidden="false" customHeight="true" outlineLevel="0" collapsed="false">
      <c r="A33" s="6" t="n">
        <v>31</v>
      </c>
      <c r="B33" s="4" t="s">
        <v>38</v>
      </c>
      <c r="C33" s="4" t="s">
        <v>12</v>
      </c>
      <c r="D33" s="4" t="n">
        <v>202311</v>
      </c>
      <c r="E33" s="4" t="n">
        <v>202311</v>
      </c>
    </row>
    <row r="34" s="3" customFormat="true" ht="25" hidden="false" customHeight="true" outlineLevel="0" collapsed="false">
      <c r="A34" s="6" t="n">
        <v>32</v>
      </c>
      <c r="B34" s="4" t="s">
        <v>39</v>
      </c>
      <c r="C34" s="4" t="s">
        <v>12</v>
      </c>
      <c r="D34" s="4" t="n">
        <v>202311</v>
      </c>
      <c r="E34" s="4" t="n">
        <v>202311</v>
      </c>
    </row>
    <row r="35" s="3" customFormat="true" ht="25" hidden="false" customHeight="true" outlineLevel="0" collapsed="false">
      <c r="A35" s="6" t="n">
        <v>33</v>
      </c>
      <c r="B35" s="4" t="s">
        <v>40</v>
      </c>
      <c r="C35" s="4" t="s">
        <v>7</v>
      </c>
      <c r="D35" s="4" t="n">
        <v>202311</v>
      </c>
      <c r="E35" s="4" t="n">
        <v>202311</v>
      </c>
    </row>
    <row r="36" s="3" customFormat="true" ht="25" hidden="false" customHeight="true" outlineLevel="0" collapsed="false">
      <c r="A36" s="6" t="n">
        <v>34</v>
      </c>
      <c r="B36" s="4" t="s">
        <v>41</v>
      </c>
      <c r="C36" s="4" t="s">
        <v>7</v>
      </c>
      <c r="D36" s="4" t="n">
        <v>202311</v>
      </c>
      <c r="E36" s="4" t="n">
        <v>202311</v>
      </c>
    </row>
    <row r="37" s="3" customFormat="true" ht="25" hidden="false" customHeight="true" outlineLevel="0" collapsed="false">
      <c r="A37" s="6" t="n">
        <v>35</v>
      </c>
      <c r="B37" s="4" t="s">
        <v>42</v>
      </c>
      <c r="C37" s="4" t="s">
        <v>12</v>
      </c>
      <c r="D37" s="4" t="n">
        <v>202311</v>
      </c>
      <c r="E37" s="4" t="n">
        <v>202311</v>
      </c>
    </row>
    <row r="38" s="3" customFormat="true" ht="25" hidden="false" customHeight="true" outlineLevel="0" collapsed="false">
      <c r="A38" s="6" t="n">
        <v>36</v>
      </c>
      <c r="B38" s="4" t="s">
        <v>43</v>
      </c>
      <c r="C38" s="4" t="s">
        <v>12</v>
      </c>
      <c r="D38" s="4" t="n">
        <v>202311</v>
      </c>
      <c r="E38" s="4" t="n">
        <v>202311</v>
      </c>
    </row>
    <row r="39" s="3" customFormat="true" ht="25" hidden="false" customHeight="true" outlineLevel="0" collapsed="false">
      <c r="A39" s="6" t="n">
        <v>37</v>
      </c>
      <c r="B39" s="4" t="s">
        <v>44</v>
      </c>
      <c r="C39" s="4" t="s">
        <v>12</v>
      </c>
      <c r="D39" s="4" t="n">
        <v>202311</v>
      </c>
      <c r="E39" s="4" t="n">
        <v>202311</v>
      </c>
    </row>
    <row r="40" s="3" customFormat="true" ht="25" hidden="false" customHeight="true" outlineLevel="0" collapsed="false">
      <c r="A40" s="6" t="n">
        <v>38</v>
      </c>
      <c r="B40" s="4" t="s">
        <v>45</v>
      </c>
      <c r="C40" s="4" t="s">
        <v>12</v>
      </c>
      <c r="D40" s="4" t="n">
        <v>202311</v>
      </c>
      <c r="E40" s="4" t="n">
        <v>202311</v>
      </c>
    </row>
    <row r="41" s="3" customFormat="true" ht="25" hidden="false" customHeight="true" outlineLevel="0" collapsed="false">
      <c r="A41" s="6" t="n">
        <v>39</v>
      </c>
      <c r="B41" s="4" t="s">
        <v>46</v>
      </c>
      <c r="C41" s="4" t="s">
        <v>7</v>
      </c>
      <c r="D41" s="4" t="n">
        <v>202311</v>
      </c>
      <c r="E41" s="4" t="n">
        <v>202311</v>
      </c>
    </row>
    <row r="42" s="3" customFormat="true" ht="25" hidden="false" customHeight="true" outlineLevel="0" collapsed="false">
      <c r="A42" s="6" t="n">
        <v>40</v>
      </c>
      <c r="B42" s="4" t="s">
        <v>47</v>
      </c>
      <c r="C42" s="4" t="s">
        <v>7</v>
      </c>
      <c r="D42" s="4" t="n">
        <v>202311</v>
      </c>
      <c r="E42" s="4" t="n">
        <v>202311</v>
      </c>
    </row>
    <row r="43" s="3" customFormat="true" ht="25" hidden="false" customHeight="true" outlineLevel="0" collapsed="false">
      <c r="A43" s="6" t="n">
        <v>41</v>
      </c>
      <c r="B43" s="4" t="s">
        <v>48</v>
      </c>
      <c r="C43" s="4" t="s">
        <v>12</v>
      </c>
      <c r="D43" s="4" t="n">
        <v>202311</v>
      </c>
      <c r="E43" s="4" t="n">
        <v>202311</v>
      </c>
    </row>
    <row r="44" s="3" customFormat="true" ht="25" hidden="false" customHeight="true" outlineLevel="0" collapsed="false">
      <c r="A44" s="6" t="n">
        <v>42</v>
      </c>
      <c r="B44" s="4" t="s">
        <v>49</v>
      </c>
      <c r="C44" s="4" t="s">
        <v>12</v>
      </c>
      <c r="D44" s="4" t="n">
        <v>202311</v>
      </c>
      <c r="E44" s="4" t="n">
        <v>202311</v>
      </c>
    </row>
    <row r="45" s="3" customFormat="true" ht="25" hidden="false" customHeight="true" outlineLevel="0" collapsed="false">
      <c r="A45" s="6" t="n">
        <v>43</v>
      </c>
      <c r="B45" s="4" t="s">
        <v>50</v>
      </c>
      <c r="C45" s="4" t="s">
        <v>7</v>
      </c>
      <c r="D45" s="4" t="n">
        <v>202311</v>
      </c>
      <c r="E45" s="4" t="n">
        <v>202311</v>
      </c>
    </row>
    <row r="46" s="3" customFormat="true" ht="25" hidden="false" customHeight="true" outlineLevel="0" collapsed="false">
      <c r="A46" s="6" t="n">
        <v>44</v>
      </c>
      <c r="B46" s="4" t="s">
        <v>51</v>
      </c>
      <c r="C46" s="4" t="s">
        <v>12</v>
      </c>
      <c r="D46" s="4" t="n">
        <v>202311</v>
      </c>
      <c r="E46" s="4" t="n">
        <v>202409</v>
      </c>
    </row>
    <row r="47" s="3" customFormat="true" ht="25" hidden="false" customHeight="true" outlineLevel="0" collapsed="false">
      <c r="A47" s="6" t="n">
        <v>45</v>
      </c>
      <c r="B47" s="4" t="s">
        <v>52</v>
      </c>
      <c r="C47" s="4" t="s">
        <v>12</v>
      </c>
      <c r="D47" s="4" t="n">
        <v>202311</v>
      </c>
      <c r="E47" s="4" t="n">
        <v>202401</v>
      </c>
    </row>
    <row r="48" s="3" customFormat="true" ht="25" hidden="false" customHeight="true" outlineLevel="0" collapsed="false">
      <c r="A48" s="6" t="n">
        <v>46</v>
      </c>
      <c r="B48" s="4" t="s">
        <v>53</v>
      </c>
      <c r="C48" s="4" t="s">
        <v>12</v>
      </c>
      <c r="D48" s="4" t="n">
        <v>202311</v>
      </c>
      <c r="E48" s="4" t="n">
        <v>202402</v>
      </c>
    </row>
    <row r="49" s="3" customFormat="true" ht="25" hidden="false" customHeight="true" outlineLevel="0" collapsed="false">
      <c r="A49" s="6" t="n">
        <v>47</v>
      </c>
      <c r="B49" s="4" t="s">
        <v>54</v>
      </c>
      <c r="C49" s="4" t="s">
        <v>12</v>
      </c>
      <c r="D49" s="4" t="n">
        <v>202311</v>
      </c>
      <c r="E49" s="4" t="n">
        <v>202506</v>
      </c>
    </row>
    <row r="50" s="3" customFormat="true" ht="25" hidden="false" customHeight="true" outlineLevel="0" collapsed="false">
      <c r="A50" s="6" t="n">
        <v>48</v>
      </c>
      <c r="B50" s="4" t="s">
        <v>55</v>
      </c>
      <c r="C50" s="4" t="s">
        <v>12</v>
      </c>
      <c r="D50" s="4" t="n">
        <v>202311</v>
      </c>
      <c r="E50" s="4" t="n">
        <v>202402</v>
      </c>
    </row>
    <row r="51" s="3" customFormat="true" ht="25" hidden="false" customHeight="true" outlineLevel="0" collapsed="false">
      <c r="A51" s="6" t="n">
        <v>49</v>
      </c>
      <c r="B51" s="4" t="s">
        <v>56</v>
      </c>
      <c r="C51" s="4" t="s">
        <v>12</v>
      </c>
      <c r="D51" s="4" t="n">
        <v>202311</v>
      </c>
      <c r="E51" s="4" t="n">
        <v>202410</v>
      </c>
    </row>
    <row r="52" s="3" customFormat="true" ht="25" hidden="false" customHeight="true" outlineLevel="0" collapsed="false">
      <c r="A52" s="6" t="n">
        <v>50</v>
      </c>
      <c r="B52" s="4" t="s">
        <v>57</v>
      </c>
      <c r="C52" s="4" t="s">
        <v>7</v>
      </c>
      <c r="D52" s="4" t="n">
        <v>202311</v>
      </c>
      <c r="E52" s="4" t="n">
        <v>202510</v>
      </c>
    </row>
    <row r="53" s="3" customFormat="true" ht="25" hidden="false" customHeight="true" outlineLevel="0" collapsed="false">
      <c r="A53" s="6" t="n">
        <v>51</v>
      </c>
      <c r="B53" s="4" t="s">
        <v>58</v>
      </c>
      <c r="C53" s="4" t="s">
        <v>12</v>
      </c>
      <c r="D53" s="4" t="n">
        <v>202311</v>
      </c>
      <c r="E53" s="4" t="n">
        <v>202510</v>
      </c>
    </row>
    <row r="54" s="3" customFormat="true" ht="25" hidden="false" customHeight="true" outlineLevel="0" collapsed="false">
      <c r="A54" s="6" t="n">
        <v>52</v>
      </c>
      <c r="B54" s="4" t="s">
        <v>59</v>
      </c>
      <c r="C54" s="4" t="s">
        <v>7</v>
      </c>
      <c r="D54" s="4" t="n">
        <v>202311</v>
      </c>
      <c r="E54" s="4" t="n">
        <v>202404</v>
      </c>
    </row>
    <row r="55" s="3" customFormat="true" ht="25" hidden="false" customHeight="true" outlineLevel="0" collapsed="false">
      <c r="A55" s="6" t="n">
        <v>53</v>
      </c>
      <c r="B55" s="4" t="s">
        <v>60</v>
      </c>
      <c r="C55" s="4" t="s">
        <v>12</v>
      </c>
      <c r="D55" s="4" t="n">
        <v>202311</v>
      </c>
      <c r="E55" s="4" t="n">
        <v>202404</v>
      </c>
    </row>
    <row r="56" s="3" customFormat="true" ht="25" hidden="false" customHeight="true" outlineLevel="0" collapsed="false">
      <c r="A56" s="6" t="n">
        <v>54</v>
      </c>
      <c r="B56" s="4" t="s">
        <v>61</v>
      </c>
      <c r="C56" s="4" t="s">
        <v>7</v>
      </c>
      <c r="D56" s="4" t="n">
        <v>202311</v>
      </c>
      <c r="E56" s="4" t="n">
        <v>202402</v>
      </c>
    </row>
    <row r="57" s="3" customFormat="true" ht="25" hidden="false" customHeight="true" outlineLevel="0" collapsed="false">
      <c r="A57" s="6" t="n">
        <v>55</v>
      </c>
      <c r="B57" s="4" t="s">
        <v>62</v>
      </c>
      <c r="C57" s="4" t="s">
        <v>12</v>
      </c>
      <c r="D57" s="4" t="n">
        <v>202311</v>
      </c>
      <c r="E57" s="4" t="n">
        <v>202506</v>
      </c>
    </row>
    <row r="58" s="3" customFormat="true" ht="25" hidden="false" customHeight="true" outlineLevel="0" collapsed="false">
      <c r="A58" s="6" t="n">
        <v>56</v>
      </c>
      <c r="B58" s="4" t="s">
        <v>63</v>
      </c>
      <c r="C58" s="4" t="s">
        <v>12</v>
      </c>
      <c r="D58" s="4" t="n">
        <v>202311</v>
      </c>
      <c r="E58" s="4" t="n">
        <v>202412</v>
      </c>
    </row>
    <row r="59" s="3" customFormat="true" ht="25" hidden="false" customHeight="true" outlineLevel="0" collapsed="false">
      <c r="A59" s="6" t="n">
        <v>57</v>
      </c>
      <c r="B59" s="4" t="s">
        <v>64</v>
      </c>
      <c r="C59" s="4" t="s">
        <v>12</v>
      </c>
      <c r="D59" s="4" t="n">
        <v>202311</v>
      </c>
      <c r="E59" s="4" t="n">
        <v>202410</v>
      </c>
    </row>
    <row r="60" s="3" customFormat="true" ht="25" hidden="false" customHeight="true" outlineLevel="0" collapsed="false">
      <c r="A60" s="6" t="n">
        <v>58</v>
      </c>
      <c r="B60" s="4" t="s">
        <v>65</v>
      </c>
      <c r="C60" s="4" t="s">
        <v>12</v>
      </c>
      <c r="D60" s="4" t="n">
        <v>202311</v>
      </c>
      <c r="E60" s="4" t="n">
        <v>202404</v>
      </c>
    </row>
    <row r="61" s="3" customFormat="true" ht="25" hidden="false" customHeight="true" outlineLevel="0" collapsed="false">
      <c r="A61" s="6" t="n">
        <v>59</v>
      </c>
      <c r="B61" s="4" t="s">
        <v>66</v>
      </c>
      <c r="C61" s="4" t="s">
        <v>7</v>
      </c>
      <c r="D61" s="4" t="n">
        <v>202311</v>
      </c>
      <c r="E61" s="4" t="n">
        <v>202404</v>
      </c>
    </row>
    <row r="62" s="3" customFormat="true" ht="25" hidden="false" customHeight="true" outlineLevel="0" collapsed="false">
      <c r="A62" s="6" t="n">
        <v>60</v>
      </c>
      <c r="B62" s="4" t="s">
        <v>67</v>
      </c>
      <c r="C62" s="4" t="s">
        <v>7</v>
      </c>
      <c r="D62" s="4" t="n">
        <v>202311</v>
      </c>
      <c r="E62" s="4" t="n">
        <v>202402</v>
      </c>
    </row>
    <row r="63" s="3" customFormat="true" ht="25" hidden="false" customHeight="true" outlineLevel="0" collapsed="false">
      <c r="A63" s="6" t="n">
        <v>61</v>
      </c>
      <c r="B63" s="4" t="s">
        <v>68</v>
      </c>
      <c r="C63" s="4" t="s">
        <v>7</v>
      </c>
      <c r="D63" s="4" t="n">
        <v>202311</v>
      </c>
      <c r="E63" s="4" t="n">
        <v>202504</v>
      </c>
    </row>
    <row r="64" s="3" customFormat="true" ht="25" hidden="false" customHeight="true" outlineLevel="0" collapsed="false">
      <c r="A64" s="6" t="n">
        <v>62</v>
      </c>
      <c r="B64" s="4" t="s">
        <v>69</v>
      </c>
      <c r="C64" s="4" t="s">
        <v>7</v>
      </c>
      <c r="D64" s="4" t="n">
        <v>202311</v>
      </c>
      <c r="E64" s="4" t="n">
        <v>202502</v>
      </c>
    </row>
    <row r="65" s="3" customFormat="true" ht="25" hidden="false" customHeight="true" outlineLevel="0" collapsed="false">
      <c r="A65" s="6" t="n">
        <v>63</v>
      </c>
      <c r="B65" s="4" t="s">
        <v>70</v>
      </c>
      <c r="C65" s="4" t="s">
        <v>12</v>
      </c>
      <c r="D65" s="4" t="n">
        <v>202311</v>
      </c>
      <c r="E65" s="4" t="n">
        <v>202510</v>
      </c>
    </row>
    <row r="66" s="3" customFormat="true" ht="25" hidden="false" customHeight="true" outlineLevel="0" collapsed="false">
      <c r="A66" s="6" t="n">
        <v>64</v>
      </c>
      <c r="B66" s="4" t="s">
        <v>71</v>
      </c>
      <c r="C66" s="4" t="s">
        <v>7</v>
      </c>
      <c r="D66" s="4" t="n">
        <v>202311</v>
      </c>
      <c r="E66" s="4" t="n">
        <v>202506</v>
      </c>
    </row>
    <row r="67" s="3" customFormat="true" ht="25" hidden="false" customHeight="true" outlineLevel="0" collapsed="false">
      <c r="A67" s="6" t="n">
        <v>65</v>
      </c>
      <c r="B67" s="4" t="s">
        <v>72</v>
      </c>
      <c r="C67" s="4" t="s">
        <v>12</v>
      </c>
      <c r="D67" s="4" t="n">
        <v>202311</v>
      </c>
      <c r="E67" s="4" t="n">
        <v>202406</v>
      </c>
    </row>
    <row r="68" s="3" customFormat="true" ht="25" hidden="false" customHeight="true" outlineLevel="0" collapsed="false">
      <c r="A68" s="6" t="n">
        <v>66</v>
      </c>
      <c r="B68" s="4" t="s">
        <v>73</v>
      </c>
      <c r="C68" s="4" t="s">
        <v>7</v>
      </c>
      <c r="D68" s="4" t="n">
        <v>202311</v>
      </c>
      <c r="E68" s="4" t="n">
        <v>202410</v>
      </c>
    </row>
    <row r="69" s="3" customFormat="true" ht="25" hidden="false" customHeight="true" outlineLevel="0" collapsed="false">
      <c r="A69" s="6" t="n">
        <v>67</v>
      </c>
      <c r="B69" s="4" t="s">
        <v>74</v>
      </c>
      <c r="C69" s="4" t="s">
        <v>12</v>
      </c>
      <c r="D69" s="4" t="n">
        <v>202311</v>
      </c>
      <c r="E69" s="4" t="n">
        <v>202405</v>
      </c>
    </row>
    <row r="70" s="3" customFormat="true" ht="25" hidden="false" customHeight="true" outlineLevel="0" collapsed="false">
      <c r="A70" s="6" t="n">
        <v>68</v>
      </c>
      <c r="B70" s="4" t="s">
        <v>75</v>
      </c>
      <c r="C70" s="4" t="s">
        <v>7</v>
      </c>
      <c r="D70" s="4" t="n">
        <v>202311</v>
      </c>
      <c r="E70" s="4" t="n">
        <v>202412</v>
      </c>
    </row>
    <row r="71" s="3" customFormat="true" ht="25" hidden="false" customHeight="true" outlineLevel="0" collapsed="false">
      <c r="A71" s="6" t="n">
        <v>69</v>
      </c>
      <c r="B71" s="4" t="s">
        <v>76</v>
      </c>
      <c r="C71" s="4" t="s">
        <v>7</v>
      </c>
      <c r="D71" s="4" t="n">
        <v>202311</v>
      </c>
      <c r="E71" s="4" t="n">
        <v>202406</v>
      </c>
    </row>
    <row r="72" s="3" customFormat="true" ht="25" hidden="false" customHeight="true" outlineLevel="0" collapsed="false">
      <c r="A72" s="6" t="n">
        <v>70</v>
      </c>
      <c r="B72" s="4" t="s">
        <v>77</v>
      </c>
      <c r="C72" s="4" t="s">
        <v>7</v>
      </c>
      <c r="D72" s="4" t="n">
        <v>202311</v>
      </c>
      <c r="E72" s="4" t="n">
        <v>202404</v>
      </c>
    </row>
    <row r="73" s="3" customFormat="true" ht="25" hidden="false" customHeight="true" outlineLevel="0" collapsed="false">
      <c r="A73" s="6" t="n">
        <v>71</v>
      </c>
      <c r="B73" s="4" t="s">
        <v>78</v>
      </c>
      <c r="C73" s="4" t="s">
        <v>7</v>
      </c>
      <c r="D73" s="4" t="n">
        <v>202311</v>
      </c>
      <c r="E73" s="4" t="n">
        <v>202412</v>
      </c>
    </row>
    <row r="74" s="3" customFormat="true" ht="25" hidden="false" customHeight="true" outlineLevel="0" collapsed="false">
      <c r="A74" s="6" t="n">
        <v>72</v>
      </c>
      <c r="B74" s="4" t="s">
        <v>79</v>
      </c>
      <c r="C74" s="4" t="s">
        <v>12</v>
      </c>
      <c r="D74" s="4" t="n">
        <v>202311</v>
      </c>
      <c r="E74" s="4" t="n">
        <v>202410</v>
      </c>
    </row>
    <row r="75" s="3" customFormat="true" ht="25" hidden="false" customHeight="true" outlineLevel="0" collapsed="false">
      <c r="A75" s="6" t="n">
        <v>73</v>
      </c>
      <c r="B75" s="4" t="s">
        <v>80</v>
      </c>
      <c r="C75" s="4" t="s">
        <v>12</v>
      </c>
      <c r="D75" s="4" t="n">
        <v>202311</v>
      </c>
      <c r="E75" s="4" t="n">
        <v>202404</v>
      </c>
    </row>
    <row r="76" s="3" customFormat="true" ht="25" hidden="false" customHeight="true" outlineLevel="0" collapsed="false">
      <c r="A76" s="6" t="n">
        <v>74</v>
      </c>
      <c r="B76" s="4" t="s">
        <v>81</v>
      </c>
      <c r="C76" s="4" t="s">
        <v>12</v>
      </c>
      <c r="D76" s="4" t="n">
        <v>202311</v>
      </c>
      <c r="E76" s="4" t="n">
        <v>202406</v>
      </c>
    </row>
    <row r="77" s="3" customFormat="true" ht="25" hidden="false" customHeight="true" outlineLevel="0" collapsed="false">
      <c r="A77" s="6" t="n">
        <v>75</v>
      </c>
      <c r="B77" s="4" t="s">
        <v>82</v>
      </c>
      <c r="C77" s="4" t="s">
        <v>12</v>
      </c>
      <c r="D77" s="4" t="n">
        <v>202311</v>
      </c>
      <c r="E77" s="4" t="n">
        <v>202404</v>
      </c>
    </row>
    <row r="78" s="3" customFormat="true" ht="25" hidden="false" customHeight="true" outlineLevel="0" collapsed="false">
      <c r="A78" s="6" t="n">
        <v>76</v>
      </c>
      <c r="B78" s="4" t="s">
        <v>83</v>
      </c>
      <c r="C78" s="4" t="s">
        <v>7</v>
      </c>
      <c r="D78" s="4" t="n">
        <v>202311</v>
      </c>
      <c r="E78" s="4" t="n">
        <v>202502</v>
      </c>
    </row>
    <row r="79" s="3" customFormat="true" ht="25" hidden="false" customHeight="true" outlineLevel="0" collapsed="false">
      <c r="A79" s="6" t="n">
        <v>77</v>
      </c>
      <c r="B79" s="4" t="s">
        <v>84</v>
      </c>
      <c r="C79" s="4" t="s">
        <v>12</v>
      </c>
      <c r="D79" s="4" t="n">
        <v>202311</v>
      </c>
      <c r="E79" s="4" t="n">
        <v>202502</v>
      </c>
    </row>
    <row r="80" s="3" customFormat="true" ht="25" hidden="false" customHeight="true" outlineLevel="0" collapsed="false">
      <c r="A80" s="6" t="n">
        <v>78</v>
      </c>
      <c r="B80" s="4" t="s">
        <v>85</v>
      </c>
      <c r="C80" s="4" t="s">
        <v>7</v>
      </c>
      <c r="D80" s="4" t="n">
        <v>202311</v>
      </c>
      <c r="E80" s="4" t="n">
        <v>202402</v>
      </c>
    </row>
    <row r="81" s="3" customFormat="true" ht="25" hidden="false" customHeight="true" outlineLevel="0" collapsed="false">
      <c r="A81" s="6" t="n">
        <v>79</v>
      </c>
      <c r="B81" s="4" t="s">
        <v>86</v>
      </c>
      <c r="C81" s="4" t="s">
        <v>12</v>
      </c>
      <c r="D81" s="4" t="n">
        <v>202311</v>
      </c>
      <c r="E81" s="4" t="n">
        <v>202410</v>
      </c>
    </row>
    <row r="82" s="3" customFormat="true" ht="25" hidden="false" customHeight="true" outlineLevel="0" collapsed="false">
      <c r="A82" s="6" t="n">
        <v>80</v>
      </c>
      <c r="B82" s="4" t="s">
        <v>87</v>
      </c>
      <c r="C82" s="4" t="s">
        <v>7</v>
      </c>
      <c r="D82" s="4" t="n">
        <v>202311</v>
      </c>
      <c r="E82" s="4" t="n">
        <v>202510</v>
      </c>
    </row>
    <row r="83" s="3" customFormat="true" ht="25" hidden="false" customHeight="true" outlineLevel="0" collapsed="false">
      <c r="A83" s="6" t="n">
        <v>81</v>
      </c>
      <c r="B83" s="4" t="s">
        <v>88</v>
      </c>
      <c r="C83" s="4" t="s">
        <v>7</v>
      </c>
      <c r="D83" s="4" t="n">
        <v>202311</v>
      </c>
      <c r="E83" s="4" t="n">
        <v>202504</v>
      </c>
    </row>
    <row r="84" s="3" customFormat="true" ht="25" hidden="false" customHeight="true" outlineLevel="0" collapsed="false">
      <c r="A84" s="6" t="n">
        <v>82</v>
      </c>
      <c r="B84" s="4" t="s">
        <v>89</v>
      </c>
      <c r="C84" s="4" t="s">
        <v>7</v>
      </c>
      <c r="D84" s="4" t="n">
        <v>202311</v>
      </c>
      <c r="E84" s="4" t="n">
        <v>202502</v>
      </c>
    </row>
    <row r="85" s="3" customFormat="true" ht="25" hidden="false" customHeight="true" outlineLevel="0" collapsed="false">
      <c r="A85" s="6" t="n">
        <v>83</v>
      </c>
      <c r="B85" s="4" t="s">
        <v>90</v>
      </c>
      <c r="C85" s="4" t="s">
        <v>12</v>
      </c>
      <c r="D85" s="4" t="n">
        <v>202311</v>
      </c>
      <c r="E85" s="4" t="n">
        <v>202402</v>
      </c>
    </row>
    <row r="86" s="3" customFormat="true" ht="25" hidden="false" customHeight="true" outlineLevel="0" collapsed="false">
      <c r="A86" s="6" t="n">
        <v>84</v>
      </c>
      <c r="B86" s="4" t="s">
        <v>91</v>
      </c>
      <c r="C86" s="4" t="s">
        <v>7</v>
      </c>
      <c r="D86" s="4" t="n">
        <v>202311</v>
      </c>
      <c r="E86" s="4" t="n">
        <v>202508</v>
      </c>
    </row>
    <row r="87" s="3" customFormat="true" ht="25" hidden="false" customHeight="true" outlineLevel="0" collapsed="false">
      <c r="A87" s="6" t="n">
        <v>85</v>
      </c>
      <c r="B87" s="4" t="s">
        <v>92</v>
      </c>
      <c r="C87" s="4" t="s">
        <v>12</v>
      </c>
      <c r="D87" s="4" t="n">
        <v>202311</v>
      </c>
      <c r="E87" s="4" t="n">
        <v>202410</v>
      </c>
    </row>
    <row r="88" s="3" customFormat="true" ht="25" hidden="false" customHeight="true" outlineLevel="0" collapsed="false">
      <c r="A88" s="6" t="n">
        <v>86</v>
      </c>
      <c r="B88" s="4" t="s">
        <v>93</v>
      </c>
      <c r="C88" s="4" t="s">
        <v>7</v>
      </c>
      <c r="D88" s="4" t="n">
        <v>202311</v>
      </c>
      <c r="E88" s="4" t="n">
        <v>202506</v>
      </c>
    </row>
    <row r="89" s="3" customFormat="true" ht="25" hidden="false" customHeight="true" outlineLevel="0" collapsed="false">
      <c r="A89" s="6" t="n">
        <v>87</v>
      </c>
      <c r="B89" s="4" t="s">
        <v>94</v>
      </c>
      <c r="C89" s="4" t="s">
        <v>7</v>
      </c>
      <c r="D89" s="4" t="n">
        <v>202311</v>
      </c>
      <c r="E89" s="4" t="n">
        <v>202406</v>
      </c>
    </row>
    <row r="90" s="3" customFormat="true" ht="25" hidden="false" customHeight="true" outlineLevel="0" collapsed="false">
      <c r="A90" s="6" t="n">
        <v>88</v>
      </c>
      <c r="B90" s="4" t="s">
        <v>95</v>
      </c>
      <c r="C90" s="4" t="s">
        <v>7</v>
      </c>
      <c r="D90" s="4" t="n">
        <v>202311</v>
      </c>
      <c r="E90" s="4" t="n">
        <v>202504</v>
      </c>
    </row>
    <row r="91" s="3" customFormat="true" ht="25" hidden="false" customHeight="true" outlineLevel="0" collapsed="false">
      <c r="A91" s="6" t="n">
        <v>89</v>
      </c>
      <c r="B91" s="4" t="s">
        <v>96</v>
      </c>
      <c r="C91" s="4" t="s">
        <v>12</v>
      </c>
      <c r="D91" s="4" t="n">
        <v>202311</v>
      </c>
      <c r="E91" s="4" t="n">
        <v>202406</v>
      </c>
    </row>
    <row r="92" s="3" customFormat="true" ht="25" hidden="false" customHeight="true" outlineLevel="0" collapsed="false">
      <c r="A92" s="6" t="n">
        <v>90</v>
      </c>
      <c r="B92" s="4" t="s">
        <v>97</v>
      </c>
      <c r="C92" s="4" t="s">
        <v>12</v>
      </c>
      <c r="D92" s="4" t="n">
        <v>202311</v>
      </c>
      <c r="E92" s="4" t="n">
        <v>202404</v>
      </c>
    </row>
    <row r="93" s="3" customFormat="true" ht="25" hidden="false" customHeight="true" outlineLevel="0" collapsed="false">
      <c r="A93" s="6" t="n">
        <v>91</v>
      </c>
      <c r="B93" s="4" t="s">
        <v>98</v>
      </c>
      <c r="C93" s="4" t="s">
        <v>7</v>
      </c>
      <c r="D93" s="4" t="n">
        <v>202311</v>
      </c>
      <c r="E93" s="4" t="n">
        <v>202406</v>
      </c>
    </row>
    <row r="94" s="3" customFormat="true" ht="25" hidden="false" customHeight="true" outlineLevel="0" collapsed="false">
      <c r="A94" s="6" t="n">
        <v>92</v>
      </c>
      <c r="B94" s="4" t="s">
        <v>99</v>
      </c>
      <c r="C94" s="4" t="s">
        <v>12</v>
      </c>
      <c r="D94" s="4" t="n">
        <v>202311</v>
      </c>
      <c r="E94" s="4" t="n">
        <v>202502</v>
      </c>
    </row>
    <row r="95" s="3" customFormat="true" ht="25" hidden="false" customHeight="true" outlineLevel="0" collapsed="false">
      <c r="A95" s="6" t="n">
        <v>93</v>
      </c>
      <c r="B95" s="4" t="s">
        <v>100</v>
      </c>
      <c r="C95" s="4" t="s">
        <v>12</v>
      </c>
      <c r="D95" s="4" t="n">
        <v>202311</v>
      </c>
      <c r="E95" s="4" t="n">
        <v>202402</v>
      </c>
    </row>
    <row r="96" s="3" customFormat="true" ht="25" hidden="false" customHeight="true" outlineLevel="0" collapsed="false">
      <c r="A96" s="6" t="n">
        <v>94</v>
      </c>
      <c r="B96" s="4" t="s">
        <v>101</v>
      </c>
      <c r="C96" s="4" t="s">
        <v>12</v>
      </c>
      <c r="D96" s="4" t="n">
        <v>202311</v>
      </c>
      <c r="E96" s="4" t="n">
        <v>202510</v>
      </c>
    </row>
    <row r="97" s="3" customFormat="true" ht="25" hidden="false" customHeight="true" outlineLevel="0" collapsed="false">
      <c r="A97" s="6" t="n">
        <v>95</v>
      </c>
      <c r="B97" s="4" t="s">
        <v>102</v>
      </c>
      <c r="C97" s="4" t="s">
        <v>12</v>
      </c>
      <c r="D97" s="4" t="n">
        <v>202311</v>
      </c>
      <c r="E97" s="4" t="n">
        <v>202412</v>
      </c>
    </row>
    <row r="98" s="3" customFormat="true" ht="25" hidden="false" customHeight="true" outlineLevel="0" collapsed="false">
      <c r="A98" s="6" t="n">
        <v>96</v>
      </c>
      <c r="B98" s="4" t="s">
        <v>103</v>
      </c>
      <c r="C98" s="4" t="s">
        <v>12</v>
      </c>
      <c r="D98" s="4" t="n">
        <v>202311</v>
      </c>
      <c r="E98" s="4" t="n">
        <v>202404</v>
      </c>
    </row>
    <row r="99" s="3" customFormat="true" ht="25" hidden="false" customHeight="true" outlineLevel="0" collapsed="false">
      <c r="A99" s="6" t="n">
        <v>97</v>
      </c>
      <c r="B99" s="4" t="s">
        <v>104</v>
      </c>
      <c r="C99" s="4" t="s">
        <v>12</v>
      </c>
      <c r="D99" s="4" t="n">
        <v>202311</v>
      </c>
      <c r="E99" s="4" t="n">
        <v>202406</v>
      </c>
    </row>
    <row r="100" s="3" customFormat="true" ht="25" hidden="false" customHeight="true" outlineLevel="0" collapsed="false">
      <c r="A100" s="6" t="n">
        <v>98</v>
      </c>
      <c r="B100" s="4" t="s">
        <v>105</v>
      </c>
      <c r="C100" s="4" t="s">
        <v>12</v>
      </c>
      <c r="D100" s="4" t="n">
        <v>202311</v>
      </c>
      <c r="E100" s="4" t="n">
        <v>202408</v>
      </c>
    </row>
    <row r="101" s="3" customFormat="true" ht="25" hidden="false" customHeight="true" outlineLevel="0" collapsed="false">
      <c r="A101" s="6" t="n">
        <v>99</v>
      </c>
      <c r="B101" s="4" t="s">
        <v>106</v>
      </c>
      <c r="C101" s="4" t="s">
        <v>12</v>
      </c>
      <c r="D101" s="4" t="n">
        <v>202311</v>
      </c>
      <c r="E101" s="4" t="n">
        <v>202502</v>
      </c>
    </row>
    <row r="102" s="3" customFormat="true" ht="25" hidden="false" customHeight="true" outlineLevel="0" collapsed="false">
      <c r="A102" s="6" t="n">
        <v>100</v>
      </c>
      <c r="B102" s="4" t="s">
        <v>107</v>
      </c>
      <c r="C102" s="4" t="s">
        <v>12</v>
      </c>
      <c r="D102" s="4" t="n">
        <v>202311</v>
      </c>
      <c r="E102" s="4" t="n">
        <v>202408</v>
      </c>
    </row>
    <row r="103" s="3" customFormat="true" ht="25" hidden="false" customHeight="true" outlineLevel="0" collapsed="false">
      <c r="A103" s="6" t="n">
        <v>101</v>
      </c>
      <c r="B103" s="4" t="s">
        <v>108</v>
      </c>
      <c r="C103" s="4" t="s">
        <v>7</v>
      </c>
      <c r="D103" s="4" t="n">
        <v>202311</v>
      </c>
      <c r="E103" s="4" t="n">
        <v>202408</v>
      </c>
    </row>
    <row r="104" s="3" customFormat="true" ht="25" hidden="false" customHeight="true" outlineLevel="0" collapsed="false">
      <c r="A104" s="6" t="n">
        <v>102</v>
      </c>
      <c r="B104" s="4" t="s">
        <v>109</v>
      </c>
      <c r="C104" s="4" t="s">
        <v>12</v>
      </c>
      <c r="D104" s="4" t="n">
        <v>202311</v>
      </c>
      <c r="E104" s="4" t="n">
        <v>202408</v>
      </c>
    </row>
    <row r="105" s="3" customFormat="true" ht="25" hidden="false" customHeight="true" outlineLevel="0" collapsed="false">
      <c r="A105" s="6" t="n">
        <v>103</v>
      </c>
      <c r="B105" s="4" t="s">
        <v>110</v>
      </c>
      <c r="C105" s="4" t="s">
        <v>12</v>
      </c>
      <c r="D105" s="4" t="n">
        <v>202311</v>
      </c>
      <c r="E105" s="4" t="n">
        <v>202404</v>
      </c>
    </row>
    <row r="106" s="3" customFormat="true" ht="25" hidden="false" customHeight="true" outlineLevel="0" collapsed="false">
      <c r="A106" s="6" t="n">
        <v>104</v>
      </c>
      <c r="B106" s="4" t="s">
        <v>111</v>
      </c>
      <c r="C106" s="4" t="s">
        <v>12</v>
      </c>
      <c r="D106" s="4" t="n">
        <v>202311</v>
      </c>
      <c r="E106" s="4" t="n">
        <v>202402</v>
      </c>
    </row>
    <row r="107" s="3" customFormat="true" ht="25" hidden="false" customHeight="true" outlineLevel="0" collapsed="false">
      <c r="A107" s="6" t="n">
        <v>105</v>
      </c>
      <c r="B107" s="4" t="s">
        <v>112</v>
      </c>
      <c r="C107" s="4" t="s">
        <v>12</v>
      </c>
      <c r="D107" s="4" t="n">
        <v>202311</v>
      </c>
      <c r="E107" s="4" t="n">
        <v>202408</v>
      </c>
    </row>
    <row r="108" s="3" customFormat="true" ht="25" hidden="false" customHeight="true" outlineLevel="0" collapsed="false">
      <c r="A108" s="6" t="n">
        <v>106</v>
      </c>
      <c r="B108" s="4" t="s">
        <v>113</v>
      </c>
      <c r="C108" s="4" t="s">
        <v>7</v>
      </c>
      <c r="D108" s="4" t="n">
        <v>202311</v>
      </c>
      <c r="E108" s="4" t="n">
        <v>202510</v>
      </c>
    </row>
    <row r="109" s="3" customFormat="true" ht="25" hidden="false" customHeight="true" outlineLevel="0" collapsed="false">
      <c r="A109" s="6" t="n">
        <v>107</v>
      </c>
      <c r="B109" s="4" t="s">
        <v>114</v>
      </c>
      <c r="C109" s="4" t="s">
        <v>12</v>
      </c>
      <c r="D109" s="4" t="n">
        <v>202311</v>
      </c>
      <c r="E109" s="4" t="n">
        <v>202410</v>
      </c>
    </row>
    <row r="110" s="3" customFormat="true" ht="25" hidden="false" customHeight="true" outlineLevel="0" collapsed="false">
      <c r="A110" s="6" t="n">
        <v>108</v>
      </c>
      <c r="B110" s="4" t="s">
        <v>115</v>
      </c>
      <c r="C110" s="4" t="s">
        <v>7</v>
      </c>
      <c r="D110" s="4" t="n">
        <v>202311</v>
      </c>
      <c r="E110" s="4" t="n">
        <v>202408</v>
      </c>
    </row>
    <row r="111" s="3" customFormat="true" ht="25" hidden="false" customHeight="true" outlineLevel="0" collapsed="false">
      <c r="A111" s="6" t="n">
        <v>109</v>
      </c>
      <c r="B111" s="4" t="s">
        <v>116</v>
      </c>
      <c r="C111" s="4" t="s">
        <v>12</v>
      </c>
      <c r="D111" s="4" t="n">
        <v>202311</v>
      </c>
      <c r="E111" s="4" t="n">
        <v>202402</v>
      </c>
    </row>
    <row r="112" s="3" customFormat="true" ht="25" hidden="false" customHeight="true" outlineLevel="0" collapsed="false">
      <c r="A112" s="6" t="n">
        <v>110</v>
      </c>
      <c r="B112" s="4" t="s">
        <v>117</v>
      </c>
      <c r="C112" s="4" t="s">
        <v>7</v>
      </c>
      <c r="D112" s="4" t="n">
        <v>202311</v>
      </c>
      <c r="E112" s="4" t="n">
        <v>202412</v>
      </c>
    </row>
    <row r="113" s="3" customFormat="true" ht="25" hidden="false" customHeight="true" outlineLevel="0" collapsed="false">
      <c r="A113" s="6" t="n">
        <v>111</v>
      </c>
      <c r="B113" s="4" t="s">
        <v>118</v>
      </c>
      <c r="C113" s="4" t="s">
        <v>12</v>
      </c>
      <c r="D113" s="4" t="n">
        <v>202311</v>
      </c>
      <c r="E113" s="4" t="n">
        <v>202510</v>
      </c>
    </row>
    <row r="114" s="3" customFormat="true" ht="25" hidden="false" customHeight="true" outlineLevel="0" collapsed="false">
      <c r="A114" s="6" t="n">
        <v>112</v>
      </c>
      <c r="B114" s="4" t="s">
        <v>119</v>
      </c>
      <c r="C114" s="4" t="s">
        <v>12</v>
      </c>
      <c r="D114" s="4" t="n">
        <v>202311</v>
      </c>
      <c r="E114" s="4" t="n">
        <v>202510</v>
      </c>
    </row>
    <row r="115" s="3" customFormat="true" ht="25" hidden="false" customHeight="true" outlineLevel="0" collapsed="false">
      <c r="A115" s="6" t="n">
        <v>113</v>
      </c>
      <c r="B115" s="4" t="s">
        <v>120</v>
      </c>
      <c r="C115" s="4" t="s">
        <v>7</v>
      </c>
      <c r="D115" s="4" t="n">
        <v>202311</v>
      </c>
      <c r="E115" s="4" t="n">
        <v>202406</v>
      </c>
    </row>
    <row r="116" s="3" customFormat="true" ht="25" hidden="false" customHeight="true" outlineLevel="0" collapsed="false">
      <c r="A116" s="6" t="n">
        <v>114</v>
      </c>
      <c r="B116" s="4" t="s">
        <v>121</v>
      </c>
      <c r="C116" s="4" t="s">
        <v>12</v>
      </c>
      <c r="D116" s="4" t="n">
        <v>202311</v>
      </c>
      <c r="E116" s="4" t="n">
        <v>202410</v>
      </c>
    </row>
    <row r="117" s="3" customFormat="true" ht="25" hidden="false" customHeight="true" outlineLevel="0" collapsed="false">
      <c r="A117" s="6" t="n">
        <v>115</v>
      </c>
      <c r="B117" s="4" t="s">
        <v>122</v>
      </c>
      <c r="C117" s="4" t="s">
        <v>12</v>
      </c>
      <c r="D117" s="4" t="n">
        <v>202311</v>
      </c>
      <c r="E117" s="4" t="n">
        <v>202408</v>
      </c>
    </row>
    <row r="118" s="3" customFormat="true" ht="25" hidden="false" customHeight="true" outlineLevel="0" collapsed="false">
      <c r="A118" s="6" t="n">
        <v>116</v>
      </c>
      <c r="B118" s="4" t="s">
        <v>123</v>
      </c>
      <c r="C118" s="4" t="s">
        <v>7</v>
      </c>
      <c r="D118" s="4" t="n">
        <v>202311</v>
      </c>
      <c r="E118" s="4" t="n">
        <v>202412</v>
      </c>
    </row>
    <row r="119" s="3" customFormat="true" ht="25" hidden="false" customHeight="true" outlineLevel="0" collapsed="false">
      <c r="A119" s="6" t="n">
        <v>117</v>
      </c>
      <c r="B119" s="4" t="s">
        <v>124</v>
      </c>
      <c r="C119" s="4" t="s">
        <v>12</v>
      </c>
      <c r="D119" s="4" t="n">
        <v>202311</v>
      </c>
      <c r="E119" s="4" t="n">
        <v>202406</v>
      </c>
    </row>
    <row r="120" s="3" customFormat="true" ht="25" hidden="false" customHeight="true" outlineLevel="0" collapsed="false">
      <c r="A120" s="6" t="n">
        <v>118</v>
      </c>
      <c r="B120" s="4" t="s">
        <v>125</v>
      </c>
      <c r="C120" s="4" t="s">
        <v>7</v>
      </c>
      <c r="D120" s="4" t="n">
        <v>202311</v>
      </c>
      <c r="E120" s="4" t="n">
        <v>202410</v>
      </c>
    </row>
    <row r="121" s="3" customFormat="true" ht="25" hidden="false" customHeight="true" outlineLevel="0" collapsed="false">
      <c r="A121" s="6" t="n">
        <v>119</v>
      </c>
      <c r="B121" s="4" t="s">
        <v>126</v>
      </c>
      <c r="C121" s="4" t="s">
        <v>12</v>
      </c>
      <c r="D121" s="4" t="n">
        <v>202311</v>
      </c>
      <c r="E121" s="4" t="n">
        <v>202406</v>
      </c>
    </row>
    <row r="122" s="3" customFormat="true" ht="25" hidden="false" customHeight="true" outlineLevel="0" collapsed="false">
      <c r="A122" s="6" t="n">
        <v>120</v>
      </c>
      <c r="B122" s="4" t="s">
        <v>127</v>
      </c>
      <c r="C122" s="4" t="s">
        <v>12</v>
      </c>
      <c r="D122" s="4" t="n">
        <v>202311</v>
      </c>
      <c r="E122" s="4" t="n">
        <v>202510</v>
      </c>
    </row>
    <row r="123" s="3" customFormat="true" ht="25" hidden="false" customHeight="true" outlineLevel="0" collapsed="false">
      <c r="A123" s="6" t="n">
        <v>121</v>
      </c>
      <c r="B123" s="4" t="s">
        <v>128</v>
      </c>
      <c r="C123" s="4" t="s">
        <v>12</v>
      </c>
      <c r="D123" s="4" t="n">
        <v>202311</v>
      </c>
      <c r="E123" s="4" t="n">
        <v>202402</v>
      </c>
    </row>
    <row r="124" s="3" customFormat="true" ht="25" hidden="false" customHeight="true" outlineLevel="0" collapsed="false">
      <c r="A124" s="6" t="n">
        <v>122</v>
      </c>
      <c r="B124" s="4" t="s">
        <v>129</v>
      </c>
      <c r="C124" s="4" t="s">
        <v>12</v>
      </c>
      <c r="D124" s="4" t="n">
        <v>202311</v>
      </c>
      <c r="E124" s="4" t="n">
        <v>202510</v>
      </c>
    </row>
    <row r="125" s="3" customFormat="true" ht="25" hidden="false" customHeight="true" outlineLevel="0" collapsed="false">
      <c r="A125" s="6" t="n">
        <v>123</v>
      </c>
      <c r="B125" s="4" t="s">
        <v>130</v>
      </c>
      <c r="C125" s="4" t="s">
        <v>12</v>
      </c>
      <c r="D125" s="4" t="n">
        <v>202311</v>
      </c>
      <c r="E125" s="4" t="n">
        <v>202510</v>
      </c>
    </row>
    <row r="126" s="3" customFormat="true" ht="25" hidden="false" customHeight="true" outlineLevel="0" collapsed="false">
      <c r="A126" s="6" t="n">
        <v>124</v>
      </c>
      <c r="B126" s="4" t="s">
        <v>131</v>
      </c>
      <c r="C126" s="4" t="s">
        <v>7</v>
      </c>
      <c r="D126" s="4" t="n">
        <v>202311</v>
      </c>
      <c r="E126" s="4" t="n">
        <v>202504</v>
      </c>
    </row>
    <row r="127" s="3" customFormat="true" ht="25" hidden="false" customHeight="true" outlineLevel="0" collapsed="false">
      <c r="A127" s="6" t="n">
        <v>125</v>
      </c>
      <c r="B127" s="4" t="s">
        <v>132</v>
      </c>
      <c r="C127" s="4" t="s">
        <v>12</v>
      </c>
      <c r="D127" s="4" t="n">
        <v>202311</v>
      </c>
      <c r="E127" s="4" t="n">
        <v>202402</v>
      </c>
    </row>
    <row r="128" s="3" customFormat="true" ht="25" hidden="false" customHeight="true" outlineLevel="0" collapsed="false">
      <c r="A128" s="6" t="n">
        <v>126</v>
      </c>
      <c r="B128" s="4" t="s">
        <v>133</v>
      </c>
      <c r="C128" s="4" t="s">
        <v>12</v>
      </c>
      <c r="D128" s="4" t="n">
        <v>202311</v>
      </c>
      <c r="E128" s="4" t="n">
        <v>202402</v>
      </c>
    </row>
    <row r="129" s="3" customFormat="true" ht="25" hidden="false" customHeight="true" outlineLevel="0" collapsed="false">
      <c r="A129" s="6" t="n">
        <v>127</v>
      </c>
      <c r="B129" s="4" t="s">
        <v>134</v>
      </c>
      <c r="C129" s="4" t="s">
        <v>12</v>
      </c>
      <c r="D129" s="4" t="n">
        <v>202311</v>
      </c>
      <c r="E129" s="4" t="n">
        <v>202408</v>
      </c>
    </row>
    <row r="130" s="3" customFormat="true" ht="25" hidden="false" customHeight="true" outlineLevel="0" collapsed="false">
      <c r="A130" s="6" t="n">
        <v>128</v>
      </c>
      <c r="B130" s="4" t="s">
        <v>135</v>
      </c>
      <c r="C130" s="4" t="s">
        <v>12</v>
      </c>
      <c r="D130" s="4" t="n">
        <v>202311</v>
      </c>
      <c r="E130" s="4" t="n">
        <v>202406</v>
      </c>
    </row>
    <row r="131" s="3" customFormat="true" ht="25" hidden="false" customHeight="true" outlineLevel="0" collapsed="false">
      <c r="A131" s="6" t="n">
        <v>129</v>
      </c>
      <c r="B131" s="4" t="s">
        <v>136</v>
      </c>
      <c r="C131" s="4" t="s">
        <v>12</v>
      </c>
      <c r="D131" s="4" t="n">
        <v>202311</v>
      </c>
      <c r="E131" s="4" t="n">
        <v>202406</v>
      </c>
    </row>
    <row r="132" s="3" customFormat="true" ht="25" hidden="false" customHeight="true" outlineLevel="0" collapsed="false">
      <c r="A132" s="6" t="n">
        <v>130</v>
      </c>
      <c r="B132" s="4" t="s">
        <v>137</v>
      </c>
      <c r="C132" s="4" t="s">
        <v>12</v>
      </c>
      <c r="D132" s="4" t="n">
        <v>202311</v>
      </c>
      <c r="E132" s="4" t="n">
        <v>202402</v>
      </c>
    </row>
    <row r="133" s="3" customFormat="true" ht="25" hidden="false" customHeight="true" outlineLevel="0" collapsed="false">
      <c r="A133" s="6" t="n">
        <v>131</v>
      </c>
      <c r="B133" s="4" t="s">
        <v>138</v>
      </c>
      <c r="C133" s="4" t="s">
        <v>12</v>
      </c>
      <c r="D133" s="4" t="n">
        <v>202311</v>
      </c>
      <c r="E133" s="4" t="n">
        <v>202404</v>
      </c>
    </row>
    <row r="134" s="3" customFormat="true" ht="25" hidden="false" customHeight="true" outlineLevel="0" collapsed="false">
      <c r="A134" s="6" t="n">
        <v>132</v>
      </c>
      <c r="B134" s="4" t="s">
        <v>139</v>
      </c>
      <c r="C134" s="4" t="s">
        <v>12</v>
      </c>
      <c r="D134" s="4" t="n">
        <v>202311</v>
      </c>
      <c r="E134" s="4" t="n">
        <v>202402</v>
      </c>
    </row>
    <row r="135" s="3" customFormat="true" ht="25" hidden="false" customHeight="true" outlineLevel="0" collapsed="false">
      <c r="A135" s="6" t="n">
        <v>133</v>
      </c>
      <c r="B135" s="4" t="s">
        <v>140</v>
      </c>
      <c r="C135" s="4" t="s">
        <v>7</v>
      </c>
      <c r="D135" s="4" t="n">
        <v>202311</v>
      </c>
      <c r="E135" s="4" t="n">
        <v>202406</v>
      </c>
    </row>
    <row r="136" s="3" customFormat="true" ht="25" hidden="false" customHeight="true" outlineLevel="0" collapsed="false">
      <c r="A136" s="6" t="n">
        <v>134</v>
      </c>
      <c r="B136" s="4" t="s">
        <v>141</v>
      </c>
      <c r="C136" s="4" t="s">
        <v>12</v>
      </c>
      <c r="D136" s="4" t="n">
        <v>202311</v>
      </c>
      <c r="E136" s="4" t="n">
        <v>202404</v>
      </c>
    </row>
    <row r="137" s="3" customFormat="true" ht="25" hidden="false" customHeight="true" outlineLevel="0" collapsed="false">
      <c r="A137" s="6" t="n">
        <v>135</v>
      </c>
      <c r="B137" s="4" t="s">
        <v>142</v>
      </c>
      <c r="C137" s="4" t="s">
        <v>12</v>
      </c>
      <c r="D137" s="4" t="n">
        <v>202311</v>
      </c>
      <c r="E137" s="4" t="n">
        <v>202402</v>
      </c>
    </row>
    <row r="138" s="3" customFormat="true" ht="25" hidden="false" customHeight="true" outlineLevel="0" collapsed="false">
      <c r="A138" s="6" t="n">
        <v>136</v>
      </c>
      <c r="B138" s="4" t="s">
        <v>143</v>
      </c>
      <c r="C138" s="4" t="s">
        <v>12</v>
      </c>
      <c r="D138" s="4" t="n">
        <v>202311</v>
      </c>
      <c r="E138" s="4" t="n">
        <v>202402</v>
      </c>
    </row>
    <row r="139" s="3" customFormat="true" ht="25" hidden="false" customHeight="true" outlineLevel="0" collapsed="false">
      <c r="A139" s="6" t="n">
        <v>137</v>
      </c>
      <c r="B139" s="4" t="s">
        <v>144</v>
      </c>
      <c r="C139" s="4" t="s">
        <v>12</v>
      </c>
      <c r="D139" s="4" t="n">
        <v>202311</v>
      </c>
      <c r="E139" s="4" t="n">
        <v>202404</v>
      </c>
    </row>
    <row r="140" s="3" customFormat="true" ht="25" hidden="false" customHeight="true" outlineLevel="0" collapsed="false">
      <c r="A140" s="6" t="n">
        <v>138</v>
      </c>
      <c r="B140" s="4" t="s">
        <v>145</v>
      </c>
      <c r="C140" s="4" t="s">
        <v>7</v>
      </c>
      <c r="D140" s="4" t="n">
        <v>202311</v>
      </c>
      <c r="E140" s="4" t="n">
        <v>202402</v>
      </c>
    </row>
    <row r="141" s="3" customFormat="true" ht="25" hidden="false" customHeight="true" outlineLevel="0" collapsed="false">
      <c r="A141" s="6" t="n">
        <v>139</v>
      </c>
      <c r="B141" s="4" t="s">
        <v>146</v>
      </c>
      <c r="C141" s="4" t="s">
        <v>7</v>
      </c>
      <c r="D141" s="4" t="n">
        <v>202311</v>
      </c>
      <c r="E141" s="4" t="n">
        <v>202402</v>
      </c>
    </row>
    <row r="142" s="3" customFormat="true" ht="25" hidden="false" customHeight="true" outlineLevel="0" collapsed="false">
      <c r="A142" s="6" t="n">
        <v>140</v>
      </c>
      <c r="B142" s="4" t="s">
        <v>147</v>
      </c>
      <c r="C142" s="4" t="s">
        <v>12</v>
      </c>
      <c r="D142" s="4" t="n">
        <v>202311</v>
      </c>
      <c r="E142" s="4" t="n">
        <v>202412</v>
      </c>
    </row>
    <row r="143" s="3" customFormat="true" ht="25" hidden="false" customHeight="true" outlineLevel="0" collapsed="false">
      <c r="A143" s="6" t="n">
        <v>141</v>
      </c>
      <c r="B143" s="4" t="s">
        <v>148</v>
      </c>
      <c r="C143" s="4" t="s">
        <v>12</v>
      </c>
      <c r="D143" s="4" t="n">
        <v>202311</v>
      </c>
      <c r="E143" s="4" t="n">
        <v>202510</v>
      </c>
    </row>
    <row r="144" s="3" customFormat="true" ht="25" hidden="false" customHeight="true" outlineLevel="0" collapsed="false">
      <c r="A144" s="6" t="n">
        <v>142</v>
      </c>
      <c r="B144" s="4" t="s">
        <v>149</v>
      </c>
      <c r="C144" s="4" t="s">
        <v>12</v>
      </c>
      <c r="D144" s="4" t="n">
        <v>202311</v>
      </c>
      <c r="E144" s="4" t="n">
        <v>202402</v>
      </c>
    </row>
    <row r="145" s="3" customFormat="true" ht="25" hidden="false" customHeight="true" outlineLevel="0" collapsed="false">
      <c r="A145" s="6" t="n">
        <v>143</v>
      </c>
      <c r="B145" s="4" t="s">
        <v>150</v>
      </c>
      <c r="C145" s="4" t="s">
        <v>7</v>
      </c>
      <c r="D145" s="4" t="n">
        <v>202311</v>
      </c>
      <c r="E145" s="4" t="n">
        <v>202502</v>
      </c>
    </row>
    <row r="146" s="3" customFormat="true" ht="25" hidden="false" customHeight="true" outlineLevel="0" collapsed="false">
      <c r="A146" s="6" t="n">
        <v>144</v>
      </c>
      <c r="B146" s="4" t="s">
        <v>151</v>
      </c>
      <c r="C146" s="4" t="s">
        <v>12</v>
      </c>
      <c r="D146" s="4" t="n">
        <v>202311</v>
      </c>
      <c r="E146" s="4" t="n">
        <v>202402</v>
      </c>
    </row>
    <row r="147" s="3" customFormat="true" ht="25" hidden="false" customHeight="true" outlineLevel="0" collapsed="false">
      <c r="A147" s="6" t="n">
        <v>145</v>
      </c>
      <c r="B147" s="4" t="s">
        <v>152</v>
      </c>
      <c r="C147" s="4" t="s">
        <v>12</v>
      </c>
      <c r="D147" s="4" t="n">
        <v>202311</v>
      </c>
      <c r="E147" s="4" t="n">
        <v>202402</v>
      </c>
    </row>
    <row r="148" s="3" customFormat="true" ht="25" hidden="false" customHeight="true" outlineLevel="0" collapsed="false">
      <c r="A148" s="6" t="n">
        <v>146</v>
      </c>
      <c r="B148" s="4" t="s">
        <v>153</v>
      </c>
      <c r="C148" s="4" t="s">
        <v>12</v>
      </c>
      <c r="D148" s="4" t="n">
        <v>202311</v>
      </c>
      <c r="E148" s="4" t="n">
        <v>202510</v>
      </c>
    </row>
    <row r="149" s="3" customFormat="true" ht="25" hidden="false" customHeight="true" outlineLevel="0" collapsed="false">
      <c r="A149" s="6" t="n">
        <v>147</v>
      </c>
      <c r="B149" s="4" t="s">
        <v>154</v>
      </c>
      <c r="C149" s="4" t="s">
        <v>12</v>
      </c>
      <c r="D149" s="4" t="n">
        <v>202311</v>
      </c>
      <c r="E149" s="4" t="n">
        <v>202408</v>
      </c>
    </row>
    <row r="150" s="3" customFormat="true" ht="25" hidden="false" customHeight="true" outlineLevel="0" collapsed="false">
      <c r="A150" s="6" t="n">
        <v>148</v>
      </c>
      <c r="B150" s="4" t="s">
        <v>155</v>
      </c>
      <c r="C150" s="4" t="s">
        <v>12</v>
      </c>
      <c r="D150" s="4" t="n">
        <v>202311</v>
      </c>
      <c r="E150" s="4" t="n">
        <v>202410</v>
      </c>
    </row>
    <row r="151" s="3" customFormat="true" ht="25" hidden="false" customHeight="true" outlineLevel="0" collapsed="false">
      <c r="A151" s="6" t="n">
        <v>149</v>
      </c>
      <c r="B151" s="4" t="s">
        <v>156</v>
      </c>
      <c r="C151" s="4" t="s">
        <v>7</v>
      </c>
      <c r="D151" s="4" t="n">
        <v>202311</v>
      </c>
      <c r="E151" s="4" t="n">
        <v>202412</v>
      </c>
    </row>
    <row r="152" s="3" customFormat="true" ht="25" hidden="false" customHeight="true" outlineLevel="0" collapsed="false">
      <c r="A152" s="6" t="n">
        <v>150</v>
      </c>
      <c r="B152" s="4" t="s">
        <v>157</v>
      </c>
      <c r="C152" s="4" t="s">
        <v>12</v>
      </c>
      <c r="D152" s="4" t="n">
        <v>202311</v>
      </c>
      <c r="E152" s="4" t="n">
        <v>202406</v>
      </c>
    </row>
    <row r="153" s="3" customFormat="true" ht="25" hidden="false" customHeight="true" outlineLevel="0" collapsed="false">
      <c r="A153" s="6" t="n">
        <v>151</v>
      </c>
      <c r="B153" s="4" t="s">
        <v>158</v>
      </c>
      <c r="C153" s="4" t="s">
        <v>12</v>
      </c>
      <c r="D153" s="4" t="n">
        <v>202311</v>
      </c>
      <c r="E153" s="4" t="n">
        <v>202504</v>
      </c>
    </row>
    <row r="154" s="3" customFormat="true" ht="25" hidden="false" customHeight="true" outlineLevel="0" collapsed="false">
      <c r="A154" s="6" t="n">
        <v>152</v>
      </c>
      <c r="B154" s="4" t="s">
        <v>159</v>
      </c>
      <c r="C154" s="4" t="s">
        <v>7</v>
      </c>
      <c r="D154" s="4" t="n">
        <v>202311</v>
      </c>
      <c r="E154" s="4" t="n">
        <v>202402</v>
      </c>
    </row>
    <row r="155" s="3" customFormat="true" ht="25" hidden="false" customHeight="true" outlineLevel="0" collapsed="false">
      <c r="A155" s="6" t="n">
        <v>153</v>
      </c>
      <c r="B155" s="4" t="s">
        <v>160</v>
      </c>
      <c r="C155" s="4" t="s">
        <v>12</v>
      </c>
      <c r="D155" s="4" t="n">
        <v>202311</v>
      </c>
      <c r="E155" s="4" t="n">
        <v>202408</v>
      </c>
    </row>
    <row r="156" s="3" customFormat="true" ht="25" hidden="false" customHeight="true" outlineLevel="0" collapsed="false">
      <c r="A156" s="6" t="n">
        <v>154</v>
      </c>
      <c r="B156" s="4" t="s">
        <v>161</v>
      </c>
      <c r="C156" s="4" t="s">
        <v>7</v>
      </c>
      <c r="D156" s="4" t="n">
        <v>202311</v>
      </c>
      <c r="E156" s="4" t="n">
        <v>202404</v>
      </c>
    </row>
    <row r="157" s="3" customFormat="true" ht="25" hidden="false" customHeight="true" outlineLevel="0" collapsed="false">
      <c r="A157" s="6" t="n">
        <v>155</v>
      </c>
      <c r="B157" s="4" t="s">
        <v>162</v>
      </c>
      <c r="C157" s="4" t="s">
        <v>12</v>
      </c>
      <c r="D157" s="4" t="n">
        <v>202311</v>
      </c>
      <c r="E157" s="4" t="n">
        <v>202408</v>
      </c>
    </row>
    <row r="158" s="3" customFormat="true" ht="25" hidden="false" customHeight="true" outlineLevel="0" collapsed="false">
      <c r="A158" s="6" t="n">
        <v>156</v>
      </c>
      <c r="B158" s="4" t="s">
        <v>163</v>
      </c>
      <c r="C158" s="4" t="s">
        <v>12</v>
      </c>
      <c r="D158" s="4" t="n">
        <v>202311</v>
      </c>
      <c r="E158" s="4" t="n">
        <v>202410</v>
      </c>
    </row>
    <row r="159" s="3" customFormat="true" ht="25" hidden="false" customHeight="true" outlineLevel="0" collapsed="false">
      <c r="A159" s="6" t="n">
        <v>157</v>
      </c>
      <c r="B159" s="4" t="s">
        <v>164</v>
      </c>
      <c r="C159" s="4" t="s">
        <v>7</v>
      </c>
      <c r="D159" s="4" t="n">
        <v>202311</v>
      </c>
      <c r="E159" s="4" t="n">
        <v>202510</v>
      </c>
    </row>
    <row r="160" s="3" customFormat="true" ht="25" hidden="false" customHeight="true" outlineLevel="0" collapsed="false">
      <c r="A160" s="6" t="n">
        <v>158</v>
      </c>
      <c r="B160" s="4" t="s">
        <v>165</v>
      </c>
      <c r="C160" s="4" t="s">
        <v>12</v>
      </c>
      <c r="D160" s="4" t="n">
        <v>202311</v>
      </c>
      <c r="E160" s="4" t="n">
        <v>202404</v>
      </c>
    </row>
    <row r="161" s="3" customFormat="true" ht="25" hidden="false" customHeight="true" outlineLevel="0" collapsed="false">
      <c r="A161" s="6" t="n">
        <v>159</v>
      </c>
      <c r="B161" s="4" t="s">
        <v>166</v>
      </c>
      <c r="C161" s="4" t="s">
        <v>7</v>
      </c>
      <c r="D161" s="4" t="n">
        <v>202311</v>
      </c>
      <c r="E161" s="4" t="n">
        <v>202406</v>
      </c>
    </row>
    <row r="162" s="3" customFormat="true" ht="25" hidden="false" customHeight="true" outlineLevel="0" collapsed="false">
      <c r="A162" s="6" t="n">
        <v>160</v>
      </c>
      <c r="B162" s="4" t="s">
        <v>167</v>
      </c>
      <c r="C162" s="4" t="s">
        <v>7</v>
      </c>
      <c r="D162" s="4" t="n">
        <v>202311</v>
      </c>
      <c r="E162" s="4" t="n">
        <v>202402</v>
      </c>
    </row>
    <row r="163" s="3" customFormat="true" ht="25" hidden="false" customHeight="true" outlineLevel="0" collapsed="false">
      <c r="A163" s="6" t="n">
        <v>161</v>
      </c>
      <c r="B163" s="4" t="s">
        <v>168</v>
      </c>
      <c r="C163" s="4" t="s">
        <v>12</v>
      </c>
      <c r="D163" s="4" t="n">
        <v>202311</v>
      </c>
      <c r="E163" s="4" t="n">
        <v>202402</v>
      </c>
    </row>
    <row r="164" s="3" customFormat="true" ht="25" hidden="false" customHeight="true" outlineLevel="0" collapsed="false">
      <c r="A164" s="6" t="n">
        <v>162</v>
      </c>
      <c r="B164" s="4" t="s">
        <v>169</v>
      </c>
      <c r="C164" s="4" t="s">
        <v>12</v>
      </c>
      <c r="D164" s="4" t="n">
        <v>202311</v>
      </c>
      <c r="E164" s="4" t="n">
        <v>202408</v>
      </c>
    </row>
    <row r="165" s="3" customFormat="true" ht="25" hidden="false" customHeight="true" outlineLevel="0" collapsed="false">
      <c r="A165" s="6" t="n">
        <v>163</v>
      </c>
      <c r="B165" s="4" t="s">
        <v>170</v>
      </c>
      <c r="C165" s="4" t="s">
        <v>7</v>
      </c>
      <c r="D165" s="4" t="n">
        <v>202311</v>
      </c>
      <c r="E165" s="4" t="n">
        <v>202510</v>
      </c>
    </row>
    <row r="166" s="3" customFormat="true" ht="25" hidden="false" customHeight="true" outlineLevel="0" collapsed="false">
      <c r="A166" s="6" t="n">
        <v>164</v>
      </c>
      <c r="B166" s="4" t="s">
        <v>171</v>
      </c>
      <c r="C166" s="4" t="s">
        <v>12</v>
      </c>
      <c r="D166" s="4" t="n">
        <v>202311</v>
      </c>
      <c r="E166" s="4" t="n">
        <v>202408</v>
      </c>
    </row>
    <row r="167" s="3" customFormat="true" ht="25" hidden="false" customHeight="true" outlineLevel="0" collapsed="false">
      <c r="A167" s="6" t="n">
        <v>165</v>
      </c>
      <c r="B167" s="4" t="s">
        <v>172</v>
      </c>
      <c r="C167" s="4" t="s">
        <v>12</v>
      </c>
      <c r="D167" s="4" t="n">
        <v>202311</v>
      </c>
      <c r="E167" s="4" t="n">
        <v>202406</v>
      </c>
    </row>
    <row r="168" s="3" customFormat="true" ht="25" hidden="false" customHeight="true" outlineLevel="0" collapsed="false">
      <c r="A168" s="6" t="n">
        <v>166</v>
      </c>
      <c r="B168" s="4" t="s">
        <v>173</v>
      </c>
      <c r="C168" s="4" t="s">
        <v>7</v>
      </c>
      <c r="D168" s="4" t="n">
        <v>202311</v>
      </c>
      <c r="E168" s="4" t="n">
        <v>202410</v>
      </c>
    </row>
    <row r="169" s="3" customFormat="true" ht="25" hidden="false" customHeight="true" outlineLevel="0" collapsed="false">
      <c r="A169" s="6" t="n">
        <v>167</v>
      </c>
      <c r="B169" s="4" t="s">
        <v>174</v>
      </c>
      <c r="C169" s="4" t="s">
        <v>12</v>
      </c>
      <c r="D169" s="4" t="n">
        <v>202311</v>
      </c>
      <c r="E169" s="4" t="n">
        <v>202404</v>
      </c>
    </row>
    <row r="170" s="3" customFormat="true" ht="25" hidden="false" customHeight="true" outlineLevel="0" collapsed="false">
      <c r="A170" s="6" t="n">
        <v>168</v>
      </c>
      <c r="B170" s="4" t="s">
        <v>175</v>
      </c>
      <c r="C170" s="4" t="s">
        <v>7</v>
      </c>
      <c r="D170" s="4" t="n">
        <v>202311</v>
      </c>
      <c r="E170" s="4" t="n">
        <v>202408</v>
      </c>
    </row>
    <row r="171" s="3" customFormat="true" ht="25" hidden="false" customHeight="true" outlineLevel="0" collapsed="false">
      <c r="A171" s="6" t="n">
        <v>169</v>
      </c>
      <c r="B171" s="4" t="s">
        <v>176</v>
      </c>
      <c r="C171" s="4" t="s">
        <v>12</v>
      </c>
      <c r="D171" s="4" t="n">
        <v>202311</v>
      </c>
      <c r="E171" s="4" t="n">
        <v>202510</v>
      </c>
    </row>
    <row r="172" s="3" customFormat="true" ht="25" hidden="false" customHeight="true" outlineLevel="0" collapsed="false">
      <c r="A172" s="6" t="n">
        <v>170</v>
      </c>
      <c r="B172" s="4" t="s">
        <v>177</v>
      </c>
      <c r="C172" s="4" t="s">
        <v>12</v>
      </c>
      <c r="D172" s="4" t="n">
        <v>202311</v>
      </c>
      <c r="E172" s="4" t="n">
        <v>202404</v>
      </c>
    </row>
    <row r="173" s="3" customFormat="true" ht="25" hidden="false" customHeight="true" outlineLevel="0" collapsed="false">
      <c r="A173" s="6" t="n">
        <v>171</v>
      </c>
      <c r="B173" s="4" t="s">
        <v>178</v>
      </c>
      <c r="C173" s="4" t="s">
        <v>12</v>
      </c>
      <c r="D173" s="4" t="n">
        <v>202311</v>
      </c>
      <c r="E173" s="4" t="n">
        <v>202408</v>
      </c>
    </row>
    <row r="174" s="3" customFormat="true" ht="25" hidden="false" customHeight="true" outlineLevel="0" collapsed="false">
      <c r="A174" s="6" t="n">
        <v>172</v>
      </c>
      <c r="B174" s="4" t="s">
        <v>179</v>
      </c>
      <c r="C174" s="4" t="s">
        <v>12</v>
      </c>
      <c r="D174" s="4" t="n">
        <v>202311</v>
      </c>
      <c r="E174" s="4" t="n">
        <v>202502</v>
      </c>
    </row>
    <row r="175" s="3" customFormat="true" ht="25" hidden="false" customHeight="true" outlineLevel="0" collapsed="false">
      <c r="A175" s="6" t="n">
        <v>173</v>
      </c>
      <c r="B175" s="4" t="s">
        <v>180</v>
      </c>
      <c r="C175" s="4" t="s">
        <v>7</v>
      </c>
      <c r="D175" s="4" t="n">
        <v>202311</v>
      </c>
      <c r="E175" s="4" t="n">
        <v>202410</v>
      </c>
    </row>
    <row r="176" s="3" customFormat="true" ht="25" hidden="false" customHeight="true" outlineLevel="0" collapsed="false">
      <c r="A176" s="6" t="n">
        <v>174</v>
      </c>
      <c r="B176" s="4" t="s">
        <v>181</v>
      </c>
      <c r="C176" s="4" t="s">
        <v>7</v>
      </c>
      <c r="D176" s="4" t="n">
        <v>202311</v>
      </c>
      <c r="E176" s="4" t="n">
        <v>202502</v>
      </c>
    </row>
    <row r="177" s="3" customFormat="true" ht="25" hidden="false" customHeight="true" outlineLevel="0" collapsed="false">
      <c r="A177" s="6" t="n">
        <v>175</v>
      </c>
      <c r="B177" s="4" t="s">
        <v>182</v>
      </c>
      <c r="C177" s="4" t="s">
        <v>7</v>
      </c>
      <c r="D177" s="4" t="n">
        <v>202311</v>
      </c>
      <c r="E177" s="4" t="n">
        <v>202406</v>
      </c>
    </row>
    <row r="178" s="3" customFormat="true" ht="25" hidden="false" customHeight="true" outlineLevel="0" collapsed="false">
      <c r="A178" s="6" t="n">
        <v>176</v>
      </c>
      <c r="B178" s="4" t="s">
        <v>183</v>
      </c>
      <c r="C178" s="4" t="s">
        <v>12</v>
      </c>
      <c r="D178" s="4" t="n">
        <v>202311</v>
      </c>
      <c r="E178" s="4" t="n">
        <v>202402</v>
      </c>
    </row>
    <row r="179" s="3" customFormat="true" ht="25" hidden="false" customHeight="true" outlineLevel="0" collapsed="false">
      <c r="A179" s="6" t="n">
        <v>177</v>
      </c>
      <c r="B179" s="4" t="s">
        <v>184</v>
      </c>
      <c r="C179" s="4" t="s">
        <v>12</v>
      </c>
      <c r="D179" s="4" t="n">
        <v>202311</v>
      </c>
      <c r="E179" s="4" t="n">
        <v>202510</v>
      </c>
    </row>
    <row r="180" s="3" customFormat="true" ht="25" hidden="false" customHeight="true" outlineLevel="0" collapsed="false">
      <c r="A180" s="6" t="n">
        <v>178</v>
      </c>
      <c r="B180" s="4" t="s">
        <v>185</v>
      </c>
      <c r="C180" s="4" t="s">
        <v>7</v>
      </c>
      <c r="D180" s="4" t="n">
        <v>202311</v>
      </c>
      <c r="E180" s="4" t="n">
        <v>202402</v>
      </c>
    </row>
    <row r="181" s="3" customFormat="true" ht="25" hidden="false" customHeight="true" outlineLevel="0" collapsed="false">
      <c r="A181" s="6" t="n">
        <v>179</v>
      </c>
      <c r="B181" s="4" t="s">
        <v>186</v>
      </c>
      <c r="C181" s="4" t="s">
        <v>7</v>
      </c>
      <c r="D181" s="4" t="n">
        <v>202311</v>
      </c>
      <c r="E181" s="4" t="n">
        <v>202402</v>
      </c>
    </row>
    <row r="182" s="3" customFormat="true" ht="25" hidden="false" customHeight="true" outlineLevel="0" collapsed="false">
      <c r="A182" s="6" t="n">
        <v>180</v>
      </c>
      <c r="B182" s="4" t="s">
        <v>187</v>
      </c>
      <c r="C182" s="4" t="s">
        <v>12</v>
      </c>
      <c r="D182" s="4" t="n">
        <v>202311</v>
      </c>
      <c r="E182" s="4" t="n">
        <v>202408</v>
      </c>
    </row>
    <row r="183" s="3" customFormat="true" ht="25" hidden="false" customHeight="true" outlineLevel="0" collapsed="false">
      <c r="A183" s="6" t="n">
        <v>181</v>
      </c>
      <c r="B183" s="4" t="s">
        <v>188</v>
      </c>
      <c r="C183" s="4" t="s">
        <v>12</v>
      </c>
      <c r="D183" s="4" t="n">
        <v>202311</v>
      </c>
      <c r="E183" s="4" t="n">
        <v>202510</v>
      </c>
    </row>
    <row r="184" s="3" customFormat="true" ht="25" hidden="false" customHeight="true" outlineLevel="0" collapsed="false">
      <c r="A184" s="6" t="n">
        <v>182</v>
      </c>
      <c r="B184" s="4" t="s">
        <v>189</v>
      </c>
      <c r="C184" s="4" t="s">
        <v>12</v>
      </c>
      <c r="D184" s="4" t="n">
        <v>202311</v>
      </c>
      <c r="E184" s="4" t="n">
        <v>202402</v>
      </c>
    </row>
    <row r="185" s="3" customFormat="true" ht="25" hidden="false" customHeight="true" outlineLevel="0" collapsed="false">
      <c r="A185" s="6" t="n">
        <v>183</v>
      </c>
      <c r="B185" s="4" t="s">
        <v>190</v>
      </c>
      <c r="C185" s="4" t="s">
        <v>7</v>
      </c>
      <c r="D185" s="4" t="n">
        <v>202311</v>
      </c>
      <c r="E185" s="4" t="n">
        <v>202408</v>
      </c>
    </row>
    <row r="186" s="3" customFormat="true" ht="25" hidden="false" customHeight="true" outlineLevel="0" collapsed="false">
      <c r="A186" s="6" t="n">
        <v>184</v>
      </c>
      <c r="B186" s="4" t="s">
        <v>191</v>
      </c>
      <c r="C186" s="4" t="s">
        <v>7</v>
      </c>
      <c r="D186" s="4" t="n">
        <v>202311</v>
      </c>
      <c r="E186" s="4" t="n">
        <v>202412</v>
      </c>
    </row>
    <row r="187" s="3" customFormat="true" ht="25" hidden="false" customHeight="true" outlineLevel="0" collapsed="false">
      <c r="A187" s="6" t="n">
        <v>185</v>
      </c>
      <c r="B187" s="4" t="s">
        <v>192</v>
      </c>
      <c r="C187" s="4" t="s">
        <v>12</v>
      </c>
      <c r="D187" s="4" t="n">
        <v>202311</v>
      </c>
      <c r="E187" s="4" t="n">
        <v>202406</v>
      </c>
    </row>
    <row r="188" s="3" customFormat="true" ht="25" hidden="false" customHeight="true" outlineLevel="0" collapsed="false">
      <c r="A188" s="6" t="n">
        <v>186</v>
      </c>
      <c r="B188" s="4" t="s">
        <v>193</v>
      </c>
      <c r="C188" s="4" t="s">
        <v>12</v>
      </c>
      <c r="D188" s="4" t="n">
        <v>202311</v>
      </c>
      <c r="E188" s="4" t="n">
        <v>202410</v>
      </c>
    </row>
    <row r="189" s="3" customFormat="true" ht="25" hidden="false" customHeight="true" outlineLevel="0" collapsed="false">
      <c r="A189" s="6" t="n">
        <v>187</v>
      </c>
      <c r="B189" s="4" t="s">
        <v>194</v>
      </c>
      <c r="C189" s="4" t="s">
        <v>7</v>
      </c>
      <c r="D189" s="4" t="n">
        <v>202311</v>
      </c>
      <c r="E189" s="4" t="n">
        <v>202408</v>
      </c>
    </row>
    <row r="190" s="3" customFormat="true" ht="25" hidden="false" customHeight="true" outlineLevel="0" collapsed="false">
      <c r="A190" s="6" t="n">
        <v>188</v>
      </c>
      <c r="B190" s="4" t="s">
        <v>195</v>
      </c>
      <c r="C190" s="4" t="s">
        <v>7</v>
      </c>
      <c r="D190" s="4" t="n">
        <v>202311</v>
      </c>
      <c r="E190" s="4" t="n">
        <v>202408</v>
      </c>
    </row>
    <row r="191" s="3" customFormat="true" ht="25" hidden="false" customHeight="true" outlineLevel="0" collapsed="false">
      <c r="A191" s="6" t="n">
        <v>189</v>
      </c>
      <c r="B191" s="4" t="s">
        <v>196</v>
      </c>
      <c r="C191" s="4" t="s">
        <v>12</v>
      </c>
      <c r="D191" s="4" t="n">
        <v>202311</v>
      </c>
      <c r="E191" s="4" t="n">
        <v>202404</v>
      </c>
    </row>
    <row r="192" s="3" customFormat="true" ht="25" hidden="false" customHeight="true" outlineLevel="0" collapsed="false">
      <c r="A192" s="6" t="n">
        <v>190</v>
      </c>
      <c r="B192" s="4" t="s">
        <v>197</v>
      </c>
      <c r="C192" s="4" t="s">
        <v>7</v>
      </c>
      <c r="D192" s="4" t="n">
        <v>202311</v>
      </c>
      <c r="E192" s="4" t="n">
        <v>202410</v>
      </c>
    </row>
    <row r="193" s="3" customFormat="true" ht="25" hidden="false" customHeight="true" outlineLevel="0" collapsed="false">
      <c r="A193" s="6" t="n">
        <v>191</v>
      </c>
      <c r="B193" s="4" t="s">
        <v>198</v>
      </c>
      <c r="C193" s="4" t="s">
        <v>12</v>
      </c>
      <c r="D193" s="4" t="n">
        <v>202311</v>
      </c>
      <c r="E193" s="4" t="n">
        <v>202404</v>
      </c>
    </row>
    <row r="194" s="3" customFormat="true" ht="25" hidden="false" customHeight="true" outlineLevel="0" collapsed="false">
      <c r="A194" s="6" t="n">
        <v>192</v>
      </c>
      <c r="B194" s="4" t="s">
        <v>199</v>
      </c>
      <c r="C194" s="4" t="s">
        <v>12</v>
      </c>
      <c r="D194" s="4" t="n">
        <v>202311</v>
      </c>
      <c r="E194" s="4" t="n">
        <v>202402</v>
      </c>
    </row>
    <row r="195" s="3" customFormat="true" ht="25" hidden="false" customHeight="true" outlineLevel="0" collapsed="false">
      <c r="A195" s="6" t="n">
        <v>193</v>
      </c>
      <c r="B195" s="4" t="s">
        <v>200</v>
      </c>
      <c r="C195" s="4" t="s">
        <v>7</v>
      </c>
      <c r="D195" s="4" t="n">
        <v>202311</v>
      </c>
      <c r="E195" s="4" t="n">
        <v>202406</v>
      </c>
    </row>
    <row r="196" s="3" customFormat="true" ht="25" hidden="false" customHeight="true" outlineLevel="0" collapsed="false">
      <c r="A196" s="6" t="n">
        <v>194</v>
      </c>
      <c r="B196" s="4" t="s">
        <v>201</v>
      </c>
      <c r="C196" s="4" t="s">
        <v>12</v>
      </c>
      <c r="D196" s="4" t="n">
        <v>202311</v>
      </c>
      <c r="E196" s="4" t="n">
        <v>202510</v>
      </c>
    </row>
    <row r="197" s="3" customFormat="true" ht="25" hidden="false" customHeight="true" outlineLevel="0" collapsed="false">
      <c r="A197" s="6" t="n">
        <v>195</v>
      </c>
      <c r="B197" s="4" t="s">
        <v>202</v>
      </c>
      <c r="C197" s="4" t="s">
        <v>12</v>
      </c>
      <c r="D197" s="4" t="n">
        <v>202311</v>
      </c>
      <c r="E197" s="4" t="n">
        <v>202402</v>
      </c>
    </row>
    <row r="198" s="3" customFormat="true" ht="25" hidden="false" customHeight="true" outlineLevel="0" collapsed="false">
      <c r="A198" s="6" t="n">
        <v>196</v>
      </c>
      <c r="B198" s="4" t="s">
        <v>203</v>
      </c>
      <c r="C198" s="4" t="s">
        <v>12</v>
      </c>
      <c r="D198" s="4" t="n">
        <v>202311</v>
      </c>
      <c r="E198" s="4" t="n">
        <v>202404</v>
      </c>
    </row>
    <row r="199" s="3" customFormat="true" ht="25" hidden="false" customHeight="true" outlineLevel="0" collapsed="false">
      <c r="A199" s="6" t="n">
        <v>197</v>
      </c>
      <c r="B199" s="4" t="s">
        <v>204</v>
      </c>
      <c r="C199" s="4" t="s">
        <v>12</v>
      </c>
      <c r="D199" s="4" t="n">
        <v>202311</v>
      </c>
      <c r="E199" s="4" t="n">
        <v>202408</v>
      </c>
    </row>
    <row r="200" s="3" customFormat="true" ht="25" hidden="false" customHeight="true" outlineLevel="0" collapsed="false">
      <c r="A200" s="6" t="n">
        <v>198</v>
      </c>
      <c r="B200" s="4" t="s">
        <v>205</v>
      </c>
      <c r="C200" s="4" t="s">
        <v>7</v>
      </c>
      <c r="D200" s="4" t="n">
        <v>202311</v>
      </c>
      <c r="E200" s="4" t="n">
        <v>202408</v>
      </c>
    </row>
    <row r="201" s="3" customFormat="true" ht="25" hidden="false" customHeight="true" outlineLevel="0" collapsed="false">
      <c r="A201" s="6" t="n">
        <v>199</v>
      </c>
      <c r="B201" s="4" t="s">
        <v>206</v>
      </c>
      <c r="C201" s="4" t="s">
        <v>7</v>
      </c>
      <c r="D201" s="4" t="n">
        <v>202311</v>
      </c>
      <c r="E201" s="4" t="n">
        <v>202506</v>
      </c>
    </row>
    <row r="202" s="3" customFormat="true" ht="25" hidden="false" customHeight="true" outlineLevel="0" collapsed="false">
      <c r="A202" s="6" t="n">
        <v>200</v>
      </c>
      <c r="B202" s="4" t="s">
        <v>207</v>
      </c>
      <c r="C202" s="4" t="s">
        <v>7</v>
      </c>
      <c r="D202" s="4" t="n">
        <v>202311</v>
      </c>
      <c r="E202" s="4" t="n">
        <v>202402</v>
      </c>
    </row>
    <row r="203" s="3" customFormat="true" ht="25" hidden="false" customHeight="true" outlineLevel="0" collapsed="false">
      <c r="A203" s="6" t="n">
        <v>201</v>
      </c>
      <c r="B203" s="4" t="s">
        <v>208</v>
      </c>
      <c r="C203" s="4" t="s">
        <v>12</v>
      </c>
      <c r="D203" s="4" t="n">
        <v>202311</v>
      </c>
      <c r="E203" s="4" t="n">
        <v>202408</v>
      </c>
    </row>
    <row r="204" s="3" customFormat="true" ht="25" hidden="false" customHeight="true" outlineLevel="0" collapsed="false">
      <c r="A204" s="6" t="n">
        <v>202</v>
      </c>
      <c r="B204" s="4" t="s">
        <v>209</v>
      </c>
      <c r="C204" s="4" t="s">
        <v>7</v>
      </c>
      <c r="D204" s="4" t="n">
        <v>202311</v>
      </c>
      <c r="E204" s="4" t="n">
        <v>202404</v>
      </c>
    </row>
    <row r="205" s="3" customFormat="true" ht="25" hidden="false" customHeight="true" outlineLevel="0" collapsed="false">
      <c r="A205" s="6" t="n">
        <v>203</v>
      </c>
      <c r="B205" s="4" t="s">
        <v>210</v>
      </c>
      <c r="C205" s="4" t="s">
        <v>7</v>
      </c>
      <c r="D205" s="4" t="n">
        <v>202311</v>
      </c>
      <c r="E205" s="4" t="n">
        <v>202406</v>
      </c>
    </row>
    <row r="206" s="3" customFormat="true" ht="25" hidden="false" customHeight="true" outlineLevel="0" collapsed="false">
      <c r="A206" s="6" t="n">
        <v>204</v>
      </c>
      <c r="B206" s="4" t="s">
        <v>211</v>
      </c>
      <c r="C206" s="4" t="s">
        <v>7</v>
      </c>
      <c r="D206" s="4" t="n">
        <v>202311</v>
      </c>
      <c r="E206" s="4" t="n">
        <v>202404</v>
      </c>
    </row>
    <row r="207" s="3" customFormat="true" ht="25" hidden="false" customHeight="true" outlineLevel="0" collapsed="false">
      <c r="A207" s="6" t="n">
        <v>205</v>
      </c>
      <c r="B207" s="4" t="s">
        <v>212</v>
      </c>
      <c r="C207" s="4" t="s">
        <v>12</v>
      </c>
      <c r="D207" s="4" t="n">
        <v>202311</v>
      </c>
      <c r="E207" s="4" t="n">
        <v>202406</v>
      </c>
    </row>
    <row r="208" s="3" customFormat="true" ht="25" hidden="false" customHeight="true" outlineLevel="0" collapsed="false">
      <c r="A208" s="6" t="n">
        <v>206</v>
      </c>
      <c r="B208" s="4" t="s">
        <v>213</v>
      </c>
      <c r="C208" s="4" t="s">
        <v>12</v>
      </c>
      <c r="D208" s="4" t="n">
        <v>202311</v>
      </c>
      <c r="E208" s="4" t="n">
        <v>202408</v>
      </c>
    </row>
    <row r="209" s="3" customFormat="true" ht="25" hidden="false" customHeight="true" outlineLevel="0" collapsed="false">
      <c r="A209" s="6" t="n">
        <v>207</v>
      </c>
      <c r="B209" s="4" t="s">
        <v>214</v>
      </c>
      <c r="C209" s="4" t="s">
        <v>12</v>
      </c>
      <c r="D209" s="4" t="n">
        <v>202311</v>
      </c>
      <c r="E209" s="4" t="n">
        <v>202402</v>
      </c>
    </row>
    <row r="210" s="3" customFormat="true" ht="25" hidden="false" customHeight="true" outlineLevel="0" collapsed="false">
      <c r="A210" s="6" t="n">
        <v>208</v>
      </c>
      <c r="B210" s="4" t="s">
        <v>215</v>
      </c>
      <c r="C210" s="4" t="s">
        <v>12</v>
      </c>
      <c r="D210" s="4" t="n">
        <v>202311</v>
      </c>
      <c r="E210" s="4" t="n">
        <v>202406</v>
      </c>
    </row>
    <row r="211" s="3" customFormat="true" ht="25" hidden="false" customHeight="true" outlineLevel="0" collapsed="false">
      <c r="A211" s="6" t="n">
        <v>209</v>
      </c>
      <c r="B211" s="4" t="s">
        <v>216</v>
      </c>
      <c r="C211" s="4" t="s">
        <v>7</v>
      </c>
      <c r="D211" s="4" t="n">
        <v>202311</v>
      </c>
      <c r="E211" s="4" t="n">
        <v>202410</v>
      </c>
    </row>
    <row r="212" s="3" customFormat="true" ht="25" hidden="false" customHeight="true" outlineLevel="0" collapsed="false">
      <c r="A212" s="6" t="n">
        <v>210</v>
      </c>
      <c r="B212" s="4" t="s">
        <v>217</v>
      </c>
      <c r="C212" s="4" t="s">
        <v>12</v>
      </c>
      <c r="D212" s="4" t="n">
        <v>202311</v>
      </c>
      <c r="E212" s="4" t="n">
        <v>202404</v>
      </c>
    </row>
    <row r="213" s="3" customFormat="true" ht="25" hidden="false" customHeight="true" outlineLevel="0" collapsed="false">
      <c r="A213" s="6" t="n">
        <v>211</v>
      </c>
      <c r="B213" s="4" t="s">
        <v>218</v>
      </c>
      <c r="C213" s="4" t="s">
        <v>12</v>
      </c>
      <c r="D213" s="4" t="n">
        <v>202311</v>
      </c>
      <c r="E213" s="4" t="n">
        <v>202402</v>
      </c>
    </row>
    <row r="214" s="3" customFormat="true" ht="25" hidden="false" customHeight="true" outlineLevel="0" collapsed="false">
      <c r="A214" s="6" t="n">
        <v>212</v>
      </c>
      <c r="B214" s="4" t="s">
        <v>219</v>
      </c>
      <c r="C214" s="4" t="s">
        <v>12</v>
      </c>
      <c r="D214" s="4" t="n">
        <v>202311</v>
      </c>
      <c r="E214" s="4" t="n">
        <v>202404</v>
      </c>
    </row>
    <row r="215" s="3" customFormat="true" ht="25" hidden="false" customHeight="true" outlineLevel="0" collapsed="false">
      <c r="A215" s="6" t="n">
        <v>213</v>
      </c>
      <c r="B215" s="4" t="s">
        <v>220</v>
      </c>
      <c r="C215" s="4" t="s">
        <v>12</v>
      </c>
      <c r="D215" s="4" t="n">
        <v>202311</v>
      </c>
      <c r="E215" s="4" t="n">
        <v>202510</v>
      </c>
    </row>
    <row r="216" s="3" customFormat="true" ht="25" hidden="false" customHeight="true" outlineLevel="0" collapsed="false">
      <c r="A216" s="6" t="n">
        <v>214</v>
      </c>
      <c r="B216" s="4" t="s">
        <v>221</v>
      </c>
      <c r="C216" s="4" t="s">
        <v>7</v>
      </c>
      <c r="D216" s="4" t="n">
        <v>202311</v>
      </c>
      <c r="E216" s="4" t="n">
        <v>202408</v>
      </c>
    </row>
    <row r="217" s="3" customFormat="true" ht="25" hidden="false" customHeight="true" outlineLevel="0" collapsed="false">
      <c r="A217" s="6" t="n">
        <v>215</v>
      </c>
      <c r="B217" s="4" t="s">
        <v>222</v>
      </c>
      <c r="C217" s="4" t="s">
        <v>12</v>
      </c>
      <c r="D217" s="4" t="n">
        <v>202311</v>
      </c>
      <c r="E217" s="4" t="n">
        <v>202406</v>
      </c>
    </row>
    <row r="218" s="3" customFormat="true" ht="25" hidden="false" customHeight="true" outlineLevel="0" collapsed="false">
      <c r="A218" s="6" t="n">
        <v>216</v>
      </c>
      <c r="B218" s="4" t="s">
        <v>223</v>
      </c>
      <c r="C218" s="4" t="s">
        <v>12</v>
      </c>
      <c r="D218" s="4" t="n">
        <v>202311</v>
      </c>
      <c r="E218" s="4" t="n">
        <v>202402</v>
      </c>
    </row>
    <row r="219" s="3" customFormat="true" ht="25" hidden="false" customHeight="true" outlineLevel="0" collapsed="false">
      <c r="A219" s="6" t="n">
        <v>217</v>
      </c>
      <c r="B219" s="4" t="s">
        <v>224</v>
      </c>
      <c r="C219" s="4" t="s">
        <v>12</v>
      </c>
      <c r="D219" s="4" t="n">
        <v>202311</v>
      </c>
      <c r="E219" s="4" t="n">
        <v>202410</v>
      </c>
    </row>
    <row r="220" s="3" customFormat="true" ht="25" hidden="false" customHeight="true" outlineLevel="0" collapsed="false">
      <c r="A220" s="6" t="n">
        <v>218</v>
      </c>
      <c r="B220" s="4" t="s">
        <v>225</v>
      </c>
      <c r="C220" s="4" t="s">
        <v>12</v>
      </c>
      <c r="D220" s="4" t="n">
        <v>202311</v>
      </c>
      <c r="E220" s="4" t="n">
        <v>202410</v>
      </c>
    </row>
    <row r="221" s="3" customFormat="true" ht="25" hidden="false" customHeight="true" outlineLevel="0" collapsed="false">
      <c r="A221" s="6" t="n">
        <v>219</v>
      </c>
      <c r="B221" s="4" t="s">
        <v>226</v>
      </c>
      <c r="C221" s="4" t="s">
        <v>12</v>
      </c>
      <c r="D221" s="4" t="n">
        <v>202311</v>
      </c>
      <c r="E221" s="4" t="n">
        <v>202504</v>
      </c>
    </row>
    <row r="222" s="3" customFormat="true" ht="25" hidden="false" customHeight="true" outlineLevel="0" collapsed="false">
      <c r="A222" s="6" t="n">
        <v>220</v>
      </c>
      <c r="B222" s="4" t="s">
        <v>227</v>
      </c>
      <c r="C222" s="4" t="s">
        <v>7</v>
      </c>
      <c r="D222" s="4" t="n">
        <v>202311</v>
      </c>
      <c r="E222" s="4" t="n">
        <v>202404</v>
      </c>
    </row>
    <row r="223" s="3" customFormat="true" ht="25" hidden="false" customHeight="true" outlineLevel="0" collapsed="false">
      <c r="A223" s="6" t="n">
        <v>221</v>
      </c>
      <c r="B223" s="4" t="s">
        <v>228</v>
      </c>
      <c r="C223" s="4" t="s">
        <v>12</v>
      </c>
      <c r="D223" s="4" t="n">
        <v>202311</v>
      </c>
      <c r="E223" s="4" t="n">
        <v>202502</v>
      </c>
    </row>
    <row r="224" s="3" customFormat="true" ht="25" hidden="false" customHeight="true" outlineLevel="0" collapsed="false">
      <c r="A224" s="6" t="n">
        <v>222</v>
      </c>
      <c r="B224" s="4" t="s">
        <v>229</v>
      </c>
      <c r="C224" s="4" t="s">
        <v>7</v>
      </c>
      <c r="D224" s="4" t="n">
        <v>202311</v>
      </c>
      <c r="E224" s="4" t="n">
        <v>202410</v>
      </c>
    </row>
    <row r="225" s="3" customFormat="true" ht="25" hidden="false" customHeight="true" outlineLevel="0" collapsed="false">
      <c r="A225" s="6" t="n">
        <v>223</v>
      </c>
      <c r="B225" s="4" t="s">
        <v>230</v>
      </c>
      <c r="C225" s="4" t="s">
        <v>12</v>
      </c>
      <c r="D225" s="4" t="n">
        <v>202311</v>
      </c>
      <c r="E225" s="4" t="n">
        <v>202404</v>
      </c>
    </row>
  </sheetData>
  <mergeCells count="1">
    <mergeCell ref="A1:E1"/>
  </mergeCells>
  <printOptions headings="false" gridLines="false" gridLinesSet="true" horizontalCentered="false" verticalCentered="false"/>
  <pageMargins left="0.66875" right="0.314583333333333" top="0.275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13"/>
    <col collapsed="false" customWidth="true" hidden="false" outlineLevel="0" max="3" min="3" style="0" width="26.13"/>
    <col collapsed="false" customWidth="true" hidden="false" outlineLevel="0" max="4" min="4" style="0" width="14.28"/>
    <col collapsed="false" customWidth="true" hidden="false" outlineLevel="0" max="6" min="6" style="0" width="21.56"/>
    <col collapsed="false" customWidth="true" hidden="false" outlineLevel="0" max="7" min="7" style="0" width="25.7"/>
  </cols>
  <sheetData>
    <row r="1" customFormat="false" ht="45" hidden="false" customHeight="true" outlineLevel="0" collapsed="false">
      <c r="A1" s="7" t="s">
        <v>231</v>
      </c>
      <c r="B1" s="7"/>
      <c r="C1" s="7"/>
      <c r="D1" s="7"/>
      <c r="E1" s="7"/>
      <c r="F1" s="7"/>
      <c r="G1" s="7"/>
    </row>
    <row r="2" customFormat="false" ht="28" hidden="false" customHeight="true" outlineLevel="0" collapsed="false">
      <c r="A2" s="8" t="s">
        <v>1</v>
      </c>
      <c r="B2" s="8" t="s">
        <v>232</v>
      </c>
      <c r="C2" s="8" t="s">
        <v>232</v>
      </c>
      <c r="D2" s="8" t="s">
        <v>2</v>
      </c>
      <c r="E2" s="9" t="s">
        <v>3</v>
      </c>
      <c r="F2" s="10" t="s">
        <v>4</v>
      </c>
      <c r="G2" s="10" t="s">
        <v>5</v>
      </c>
    </row>
    <row r="3" s="17" customFormat="true" ht="20" hidden="false" customHeight="true" outlineLevel="0" collapsed="false">
      <c r="A3" s="11" t="n">
        <v>1</v>
      </c>
      <c r="B3" s="12" t="e">
        <f aca="false">REPLACE(#REF!,4,11,"********")</f>
        <v>#REF!</v>
      </c>
      <c r="C3" s="13" t="s">
        <v>233</v>
      </c>
      <c r="D3" s="14" t="s">
        <v>6</v>
      </c>
      <c r="E3" s="14" t="s">
        <v>7</v>
      </c>
      <c r="F3" s="15" t="n">
        <v>202311</v>
      </c>
      <c r="G3" s="16" t="n">
        <v>202311</v>
      </c>
    </row>
    <row r="4" s="17" customFormat="true" ht="20" hidden="false" customHeight="true" outlineLevel="0" collapsed="false">
      <c r="A4" s="11" t="n">
        <v>2</v>
      </c>
      <c r="B4" s="12" t="e">
        <f aca="false">REPLACE(#REF!,4,11,"********")</f>
        <v>#REF!</v>
      </c>
      <c r="C4" s="13" t="s">
        <v>234</v>
      </c>
      <c r="D4" s="14" t="s">
        <v>8</v>
      </c>
      <c r="E4" s="14" t="s">
        <v>7</v>
      </c>
      <c r="F4" s="15" t="n">
        <v>202311</v>
      </c>
      <c r="G4" s="16" t="n">
        <v>202311</v>
      </c>
    </row>
    <row r="5" s="17" customFormat="true" ht="20" hidden="false" customHeight="true" outlineLevel="0" collapsed="false">
      <c r="A5" s="11" t="n">
        <v>3</v>
      </c>
      <c r="B5" s="12" t="e">
        <f aca="false">REPLACE(#REF!,4,11,"********")</f>
        <v>#REF!</v>
      </c>
      <c r="C5" s="13" t="s">
        <v>235</v>
      </c>
      <c r="D5" s="14" t="s">
        <v>9</v>
      </c>
      <c r="E5" s="14" t="s">
        <v>7</v>
      </c>
      <c r="F5" s="15" t="n">
        <v>202311</v>
      </c>
      <c r="G5" s="16" t="n">
        <v>202311</v>
      </c>
    </row>
    <row r="6" s="17" customFormat="true" ht="20" hidden="false" customHeight="true" outlineLevel="0" collapsed="false">
      <c r="A6" s="11" t="n">
        <v>4</v>
      </c>
      <c r="B6" s="12" t="e">
        <f aca="false">REPLACE(#REF!,4,11,"********")</f>
        <v>#REF!</v>
      </c>
      <c r="C6" s="13" t="s">
        <v>236</v>
      </c>
      <c r="D6" s="14" t="s">
        <v>10</v>
      </c>
      <c r="E6" s="14" t="s">
        <v>7</v>
      </c>
      <c r="F6" s="15" t="n">
        <v>202311</v>
      </c>
      <c r="G6" s="16" t="n">
        <v>202311</v>
      </c>
    </row>
    <row r="7" s="17" customFormat="true" ht="20" hidden="false" customHeight="true" outlineLevel="0" collapsed="false">
      <c r="A7" s="11" t="n">
        <v>5</v>
      </c>
      <c r="B7" s="12" t="e">
        <f aca="false">REPLACE(#REF!,4,11,"********")</f>
        <v>#REF!</v>
      </c>
      <c r="C7" s="13" t="s">
        <v>237</v>
      </c>
      <c r="D7" s="14" t="s">
        <v>11</v>
      </c>
      <c r="E7" s="14" t="s">
        <v>12</v>
      </c>
      <c r="F7" s="15" t="n">
        <v>202311</v>
      </c>
      <c r="G7" s="16" t="n">
        <v>202311</v>
      </c>
    </row>
    <row r="8" s="17" customFormat="true" ht="20" hidden="false" customHeight="true" outlineLevel="0" collapsed="false">
      <c r="A8" s="11" t="n">
        <v>6</v>
      </c>
      <c r="B8" s="12" t="e">
        <f aca="false">REPLACE(#REF!,4,11,"********")</f>
        <v>#REF!</v>
      </c>
      <c r="C8" s="13" t="s">
        <v>238</v>
      </c>
      <c r="D8" s="14" t="s">
        <v>13</v>
      </c>
      <c r="E8" s="14" t="s">
        <v>12</v>
      </c>
      <c r="F8" s="15" t="n">
        <v>202311</v>
      </c>
      <c r="G8" s="16" t="n">
        <v>202311</v>
      </c>
    </row>
    <row r="9" s="17" customFormat="true" ht="20" hidden="false" customHeight="true" outlineLevel="0" collapsed="false">
      <c r="A9" s="11" t="n">
        <v>7</v>
      </c>
      <c r="B9" s="12" t="e">
        <f aca="false">REPLACE(#REF!,4,11,"********")</f>
        <v>#REF!</v>
      </c>
      <c r="C9" s="13" t="s">
        <v>239</v>
      </c>
      <c r="D9" s="14" t="s">
        <v>14</v>
      </c>
      <c r="E9" s="14" t="s">
        <v>12</v>
      </c>
      <c r="F9" s="15" t="n">
        <v>202311</v>
      </c>
      <c r="G9" s="16" t="n">
        <v>202311</v>
      </c>
    </row>
    <row r="10" s="17" customFormat="true" ht="20" hidden="false" customHeight="true" outlineLevel="0" collapsed="false">
      <c r="A10" s="11" t="n">
        <v>8</v>
      </c>
      <c r="B10" s="12" t="e">
        <f aca="false">REPLACE(#REF!,4,11,"********")</f>
        <v>#REF!</v>
      </c>
      <c r="C10" s="13" t="s">
        <v>240</v>
      </c>
      <c r="D10" s="14" t="s">
        <v>15</v>
      </c>
      <c r="E10" s="14" t="s">
        <v>12</v>
      </c>
      <c r="F10" s="15" t="n">
        <v>202311</v>
      </c>
      <c r="G10" s="16" t="n">
        <v>202311</v>
      </c>
    </row>
    <row r="11" s="17" customFormat="true" ht="20" hidden="false" customHeight="true" outlineLevel="0" collapsed="false">
      <c r="A11" s="11" t="n">
        <v>9</v>
      </c>
      <c r="B11" s="12" t="e">
        <f aca="false">REPLACE(#REF!,4,11,"********")</f>
        <v>#REF!</v>
      </c>
      <c r="C11" s="13" t="s">
        <v>241</v>
      </c>
      <c r="D11" s="14" t="s">
        <v>16</v>
      </c>
      <c r="E11" s="14" t="s">
        <v>7</v>
      </c>
      <c r="F11" s="15" t="n">
        <v>202311</v>
      </c>
      <c r="G11" s="16" t="n">
        <v>202311</v>
      </c>
    </row>
    <row r="12" s="17" customFormat="true" ht="20" hidden="false" customHeight="true" outlineLevel="0" collapsed="false">
      <c r="A12" s="11" t="n">
        <v>10</v>
      </c>
      <c r="B12" s="12" t="e">
        <f aca="false">REPLACE(#REF!,4,11,"********")</f>
        <v>#REF!</v>
      </c>
      <c r="C12" s="13" t="s">
        <v>242</v>
      </c>
      <c r="D12" s="14" t="s">
        <v>17</v>
      </c>
      <c r="E12" s="14" t="s">
        <v>7</v>
      </c>
      <c r="F12" s="15" t="n">
        <v>202311</v>
      </c>
      <c r="G12" s="16" t="n">
        <v>202311</v>
      </c>
    </row>
    <row r="13" s="17" customFormat="true" ht="20" hidden="false" customHeight="true" outlineLevel="0" collapsed="false">
      <c r="A13" s="11" t="n">
        <v>11</v>
      </c>
      <c r="B13" s="12" t="e">
        <f aca="false">REPLACE(#REF!,4,11,"********")</f>
        <v>#REF!</v>
      </c>
      <c r="C13" s="13" t="s">
        <v>243</v>
      </c>
      <c r="D13" s="14" t="s">
        <v>18</v>
      </c>
      <c r="E13" s="14" t="s">
        <v>7</v>
      </c>
      <c r="F13" s="15" t="n">
        <v>202311</v>
      </c>
      <c r="G13" s="16" t="n">
        <v>202311</v>
      </c>
    </row>
    <row r="14" s="17" customFormat="true" ht="20" hidden="false" customHeight="true" outlineLevel="0" collapsed="false">
      <c r="A14" s="11" t="n">
        <v>12</v>
      </c>
      <c r="B14" s="12" t="e">
        <f aca="false">REPLACE(#REF!,4,11,"********")</f>
        <v>#REF!</v>
      </c>
      <c r="C14" s="13" t="s">
        <v>244</v>
      </c>
      <c r="D14" s="14" t="s">
        <v>19</v>
      </c>
      <c r="E14" s="14" t="s">
        <v>7</v>
      </c>
      <c r="F14" s="15" t="n">
        <v>202311</v>
      </c>
      <c r="G14" s="16" t="n">
        <v>202311</v>
      </c>
    </row>
    <row r="15" s="17" customFormat="true" ht="20" hidden="false" customHeight="true" outlineLevel="0" collapsed="false">
      <c r="A15" s="11" t="n">
        <v>13</v>
      </c>
      <c r="B15" s="12" t="e">
        <f aca="false">REPLACE(#REF!,4,11,"********")</f>
        <v>#REF!</v>
      </c>
      <c r="C15" s="13" t="s">
        <v>245</v>
      </c>
      <c r="D15" s="14" t="s">
        <v>20</v>
      </c>
      <c r="E15" s="14" t="s">
        <v>7</v>
      </c>
      <c r="F15" s="15" t="n">
        <v>202311</v>
      </c>
      <c r="G15" s="16" t="n">
        <v>202311</v>
      </c>
    </row>
    <row r="16" s="17" customFormat="true" ht="20" hidden="false" customHeight="true" outlineLevel="0" collapsed="false">
      <c r="A16" s="11" t="n">
        <v>14</v>
      </c>
      <c r="B16" s="12" t="e">
        <f aca="false">REPLACE(#REF!,4,11,"********")</f>
        <v>#REF!</v>
      </c>
      <c r="C16" s="13" t="s">
        <v>246</v>
      </c>
      <c r="D16" s="14" t="s">
        <v>21</v>
      </c>
      <c r="E16" s="14" t="s">
        <v>7</v>
      </c>
      <c r="F16" s="15" t="n">
        <v>202311</v>
      </c>
      <c r="G16" s="16" t="n">
        <v>202311</v>
      </c>
    </row>
    <row r="17" s="17" customFormat="true" ht="20" hidden="false" customHeight="true" outlineLevel="0" collapsed="false">
      <c r="A17" s="11" t="n">
        <v>15</v>
      </c>
      <c r="B17" s="12" t="e">
        <f aca="false">REPLACE(#REF!,4,11,"********")</f>
        <v>#REF!</v>
      </c>
      <c r="C17" s="13" t="s">
        <v>247</v>
      </c>
      <c r="D17" s="14" t="s">
        <v>22</v>
      </c>
      <c r="E17" s="14" t="s">
        <v>12</v>
      </c>
      <c r="F17" s="15" t="n">
        <v>202311</v>
      </c>
      <c r="G17" s="16" t="n">
        <v>202311</v>
      </c>
    </row>
    <row r="18" s="17" customFormat="true" ht="20" hidden="false" customHeight="true" outlineLevel="0" collapsed="false">
      <c r="A18" s="11" t="n">
        <v>16</v>
      </c>
      <c r="B18" s="12" t="e">
        <f aca="false">REPLACE(#REF!,4,11,"********")</f>
        <v>#REF!</v>
      </c>
      <c r="C18" s="13" t="s">
        <v>248</v>
      </c>
      <c r="D18" s="14" t="s">
        <v>23</v>
      </c>
      <c r="E18" s="14" t="s">
        <v>7</v>
      </c>
      <c r="F18" s="15" t="n">
        <v>202311</v>
      </c>
      <c r="G18" s="16" t="n">
        <v>202311</v>
      </c>
    </row>
    <row r="19" s="17" customFormat="true" ht="20" hidden="false" customHeight="true" outlineLevel="0" collapsed="false">
      <c r="A19" s="11" t="n">
        <v>17</v>
      </c>
      <c r="B19" s="12" t="e">
        <f aca="false">REPLACE(#REF!,4,11,"********")</f>
        <v>#REF!</v>
      </c>
      <c r="C19" s="13" t="s">
        <v>249</v>
      </c>
      <c r="D19" s="14" t="s">
        <v>24</v>
      </c>
      <c r="E19" s="14" t="s">
        <v>12</v>
      </c>
      <c r="F19" s="15" t="n">
        <v>202311</v>
      </c>
      <c r="G19" s="16" t="n">
        <v>202311</v>
      </c>
    </row>
    <row r="20" s="17" customFormat="true" ht="20" hidden="false" customHeight="true" outlineLevel="0" collapsed="false">
      <c r="A20" s="11" t="n">
        <v>18</v>
      </c>
      <c r="B20" s="12" t="e">
        <f aca="false">REPLACE(#REF!,4,11,"********")</f>
        <v>#REF!</v>
      </c>
      <c r="C20" s="13" t="s">
        <v>250</v>
      </c>
      <c r="D20" s="14" t="s">
        <v>25</v>
      </c>
      <c r="E20" s="14" t="s">
        <v>7</v>
      </c>
      <c r="F20" s="15" t="n">
        <v>202311</v>
      </c>
      <c r="G20" s="16" t="n">
        <v>202311</v>
      </c>
    </row>
    <row r="21" s="17" customFormat="true" ht="20" hidden="false" customHeight="true" outlineLevel="0" collapsed="false">
      <c r="A21" s="11" t="n">
        <v>19</v>
      </c>
      <c r="B21" s="12" t="e">
        <f aca="false">REPLACE(#REF!,4,11,"********")</f>
        <v>#REF!</v>
      </c>
      <c r="C21" s="13" t="s">
        <v>251</v>
      </c>
      <c r="D21" s="14" t="s">
        <v>26</v>
      </c>
      <c r="E21" s="14" t="s">
        <v>7</v>
      </c>
      <c r="F21" s="15" t="n">
        <v>202311</v>
      </c>
      <c r="G21" s="16" t="n">
        <v>202311</v>
      </c>
    </row>
    <row r="22" s="17" customFormat="true" ht="20" hidden="false" customHeight="true" outlineLevel="0" collapsed="false">
      <c r="A22" s="11" t="n">
        <v>20</v>
      </c>
      <c r="B22" s="12" t="e">
        <f aca="false">REPLACE(#REF!,4,11,"********")</f>
        <v>#REF!</v>
      </c>
      <c r="C22" s="13" t="s">
        <v>252</v>
      </c>
      <c r="D22" s="14" t="s">
        <v>27</v>
      </c>
      <c r="E22" s="14" t="s">
        <v>7</v>
      </c>
      <c r="F22" s="15" t="n">
        <v>202311</v>
      </c>
      <c r="G22" s="16" t="n">
        <v>202311</v>
      </c>
    </row>
    <row r="23" s="17" customFormat="true" ht="20" hidden="false" customHeight="true" outlineLevel="0" collapsed="false">
      <c r="A23" s="11" t="n">
        <v>21</v>
      </c>
      <c r="B23" s="12" t="e">
        <f aca="false">REPLACE(#REF!,4,11,"********")</f>
        <v>#REF!</v>
      </c>
      <c r="C23" s="13" t="s">
        <v>253</v>
      </c>
      <c r="D23" s="14" t="s">
        <v>28</v>
      </c>
      <c r="E23" s="14" t="s">
        <v>12</v>
      </c>
      <c r="F23" s="15" t="n">
        <v>202311</v>
      </c>
      <c r="G23" s="16" t="n">
        <v>202311</v>
      </c>
    </row>
    <row r="24" s="17" customFormat="true" ht="20" hidden="false" customHeight="true" outlineLevel="0" collapsed="false">
      <c r="A24" s="11" t="n">
        <v>22</v>
      </c>
      <c r="B24" s="12" t="e">
        <f aca="false">REPLACE(#REF!,4,11,"********")</f>
        <v>#REF!</v>
      </c>
      <c r="C24" s="13" t="s">
        <v>254</v>
      </c>
      <c r="D24" s="14" t="s">
        <v>29</v>
      </c>
      <c r="E24" s="14" t="s">
        <v>7</v>
      </c>
      <c r="F24" s="15" t="n">
        <v>202311</v>
      </c>
      <c r="G24" s="16" t="n">
        <v>202311</v>
      </c>
    </row>
    <row r="25" s="17" customFormat="true" ht="20" hidden="false" customHeight="true" outlineLevel="0" collapsed="false">
      <c r="A25" s="11" t="n">
        <v>23</v>
      </c>
      <c r="B25" s="12" t="e">
        <f aca="false">REPLACE(#REF!,4,11,"********")</f>
        <v>#REF!</v>
      </c>
      <c r="C25" s="13" t="s">
        <v>255</v>
      </c>
      <c r="D25" s="14" t="s">
        <v>30</v>
      </c>
      <c r="E25" s="14" t="s">
        <v>7</v>
      </c>
      <c r="F25" s="15" t="n">
        <v>202311</v>
      </c>
      <c r="G25" s="16" t="n">
        <v>202311</v>
      </c>
    </row>
    <row r="26" s="17" customFormat="true" ht="20" hidden="false" customHeight="true" outlineLevel="0" collapsed="false">
      <c r="A26" s="11" t="n">
        <v>24</v>
      </c>
      <c r="B26" s="12" t="e">
        <f aca="false">REPLACE(#REF!,4,11,"********")</f>
        <v>#REF!</v>
      </c>
      <c r="C26" s="13" t="s">
        <v>256</v>
      </c>
      <c r="D26" s="14" t="s">
        <v>31</v>
      </c>
      <c r="E26" s="14" t="s">
        <v>12</v>
      </c>
      <c r="F26" s="15" t="n">
        <v>202311</v>
      </c>
      <c r="G26" s="16" t="n">
        <v>202311</v>
      </c>
    </row>
    <row r="27" s="17" customFormat="true" ht="20" hidden="false" customHeight="true" outlineLevel="0" collapsed="false">
      <c r="A27" s="11" t="n">
        <v>25</v>
      </c>
      <c r="B27" s="12" t="e">
        <f aca="false">REPLACE(#REF!,4,11,"********")</f>
        <v>#REF!</v>
      </c>
      <c r="C27" s="13" t="s">
        <v>257</v>
      </c>
      <c r="D27" s="14" t="s">
        <v>32</v>
      </c>
      <c r="E27" s="14" t="s">
        <v>7</v>
      </c>
      <c r="F27" s="15" t="n">
        <v>202311</v>
      </c>
      <c r="G27" s="16" t="n">
        <v>202311</v>
      </c>
    </row>
    <row r="28" s="17" customFormat="true" ht="20" hidden="false" customHeight="true" outlineLevel="0" collapsed="false">
      <c r="A28" s="11" t="n">
        <v>26</v>
      </c>
      <c r="B28" s="12" t="e">
        <f aca="false">REPLACE(#REF!,4,11,"********")</f>
        <v>#REF!</v>
      </c>
      <c r="C28" s="13" t="s">
        <v>258</v>
      </c>
      <c r="D28" s="14" t="s">
        <v>33</v>
      </c>
      <c r="E28" s="14" t="s">
        <v>7</v>
      </c>
      <c r="F28" s="15" t="n">
        <v>202311</v>
      </c>
      <c r="G28" s="16" t="n">
        <v>202311</v>
      </c>
    </row>
    <row r="29" s="17" customFormat="true" ht="20" hidden="false" customHeight="true" outlineLevel="0" collapsed="false">
      <c r="A29" s="11" t="n">
        <v>27</v>
      </c>
      <c r="B29" s="12" t="e">
        <f aca="false">REPLACE(#REF!,4,11,"********")</f>
        <v>#REF!</v>
      </c>
      <c r="C29" s="13" t="s">
        <v>259</v>
      </c>
      <c r="D29" s="14" t="s">
        <v>34</v>
      </c>
      <c r="E29" s="14" t="s">
        <v>7</v>
      </c>
      <c r="F29" s="15" t="n">
        <v>202311</v>
      </c>
      <c r="G29" s="16" t="n">
        <v>202311</v>
      </c>
    </row>
    <row r="30" s="17" customFormat="true" ht="20" hidden="false" customHeight="true" outlineLevel="0" collapsed="false">
      <c r="A30" s="11" t="n">
        <v>28</v>
      </c>
      <c r="B30" s="12" t="e">
        <f aca="false">REPLACE(#REF!,4,11,"********")</f>
        <v>#REF!</v>
      </c>
      <c r="C30" s="13" t="s">
        <v>260</v>
      </c>
      <c r="D30" s="14" t="s">
        <v>35</v>
      </c>
      <c r="E30" s="14" t="s">
        <v>7</v>
      </c>
      <c r="F30" s="15" t="n">
        <v>202311</v>
      </c>
      <c r="G30" s="16" t="n">
        <v>202311</v>
      </c>
    </row>
    <row r="31" s="17" customFormat="true" ht="20" hidden="false" customHeight="true" outlineLevel="0" collapsed="false">
      <c r="A31" s="11" t="n">
        <v>29</v>
      </c>
      <c r="B31" s="12" t="e">
        <f aca="false">REPLACE(#REF!,4,11,"********")</f>
        <v>#REF!</v>
      </c>
      <c r="C31" s="13" t="s">
        <v>261</v>
      </c>
      <c r="D31" s="14" t="s">
        <v>36</v>
      </c>
      <c r="E31" s="14" t="s">
        <v>12</v>
      </c>
      <c r="F31" s="15" t="n">
        <v>202311</v>
      </c>
      <c r="G31" s="16" t="n">
        <v>202311</v>
      </c>
    </row>
    <row r="32" s="17" customFormat="true" ht="20" hidden="false" customHeight="true" outlineLevel="0" collapsed="false">
      <c r="A32" s="11" t="n">
        <v>30</v>
      </c>
      <c r="B32" s="12" t="e">
        <f aca="false">REPLACE(#REF!,4,11,"********")</f>
        <v>#REF!</v>
      </c>
      <c r="C32" s="13" t="s">
        <v>262</v>
      </c>
      <c r="D32" s="14" t="s">
        <v>37</v>
      </c>
      <c r="E32" s="14" t="s">
        <v>12</v>
      </c>
      <c r="F32" s="15" t="n">
        <v>202311</v>
      </c>
      <c r="G32" s="16" t="n">
        <v>202311</v>
      </c>
    </row>
    <row r="33" s="17" customFormat="true" ht="20" hidden="false" customHeight="true" outlineLevel="0" collapsed="false">
      <c r="A33" s="11" t="n">
        <v>31</v>
      </c>
      <c r="B33" s="12" t="e">
        <f aca="false">REPLACE(#REF!,4,11,"********")</f>
        <v>#REF!</v>
      </c>
      <c r="C33" s="13" t="s">
        <v>263</v>
      </c>
      <c r="D33" s="14" t="s">
        <v>38</v>
      </c>
      <c r="E33" s="14" t="s">
        <v>12</v>
      </c>
      <c r="F33" s="15" t="n">
        <v>202311</v>
      </c>
      <c r="G33" s="16" t="n">
        <v>202311</v>
      </c>
    </row>
    <row r="34" s="17" customFormat="true" ht="20" hidden="false" customHeight="true" outlineLevel="0" collapsed="false">
      <c r="A34" s="11" t="n">
        <v>32</v>
      </c>
      <c r="B34" s="12" t="e">
        <f aca="false">REPLACE(#REF!,4,11,"********")</f>
        <v>#REF!</v>
      </c>
      <c r="C34" s="13" t="s">
        <v>264</v>
      </c>
      <c r="D34" s="14" t="s">
        <v>39</v>
      </c>
      <c r="E34" s="14" t="s">
        <v>12</v>
      </c>
      <c r="F34" s="15" t="n">
        <v>202311</v>
      </c>
      <c r="G34" s="16" t="n">
        <v>202311</v>
      </c>
    </row>
    <row r="35" s="17" customFormat="true" ht="20" hidden="false" customHeight="true" outlineLevel="0" collapsed="false">
      <c r="A35" s="11" t="n">
        <v>33</v>
      </c>
      <c r="B35" s="12" t="e">
        <f aca="false">REPLACE(#REF!,4,11,"********")</f>
        <v>#REF!</v>
      </c>
      <c r="C35" s="13" t="s">
        <v>265</v>
      </c>
      <c r="D35" s="14" t="s">
        <v>40</v>
      </c>
      <c r="E35" s="14" t="s">
        <v>7</v>
      </c>
      <c r="F35" s="15" t="n">
        <v>202311</v>
      </c>
      <c r="G35" s="16" t="n">
        <v>202311</v>
      </c>
    </row>
    <row r="36" s="17" customFormat="true" ht="20" hidden="false" customHeight="true" outlineLevel="0" collapsed="false">
      <c r="A36" s="11" t="n">
        <v>34</v>
      </c>
      <c r="B36" s="12" t="e">
        <f aca="false">REPLACE(#REF!,4,11,"********")</f>
        <v>#REF!</v>
      </c>
      <c r="C36" s="13" t="s">
        <v>266</v>
      </c>
      <c r="D36" s="14" t="s">
        <v>41</v>
      </c>
      <c r="E36" s="14" t="s">
        <v>7</v>
      </c>
      <c r="F36" s="15" t="n">
        <v>202311</v>
      </c>
      <c r="G36" s="16" t="n">
        <v>202311</v>
      </c>
    </row>
    <row r="37" s="17" customFormat="true" ht="20" hidden="false" customHeight="true" outlineLevel="0" collapsed="false">
      <c r="A37" s="11" t="n">
        <v>35</v>
      </c>
      <c r="B37" s="12" t="e">
        <f aca="false">REPLACE(#REF!,4,11,"********")</f>
        <v>#REF!</v>
      </c>
      <c r="C37" s="13" t="s">
        <v>267</v>
      </c>
      <c r="D37" s="14" t="s">
        <v>42</v>
      </c>
      <c r="E37" s="14" t="s">
        <v>12</v>
      </c>
      <c r="F37" s="15" t="n">
        <v>202311</v>
      </c>
      <c r="G37" s="16" t="n">
        <v>202311</v>
      </c>
    </row>
    <row r="38" s="17" customFormat="true" ht="20" hidden="false" customHeight="true" outlineLevel="0" collapsed="false">
      <c r="A38" s="11" t="n">
        <v>36</v>
      </c>
      <c r="B38" s="12" t="e">
        <f aca="false">REPLACE(#REF!,4,11,"********")</f>
        <v>#REF!</v>
      </c>
      <c r="C38" s="13" t="s">
        <v>268</v>
      </c>
      <c r="D38" s="14" t="s">
        <v>43</v>
      </c>
      <c r="E38" s="14" t="s">
        <v>12</v>
      </c>
      <c r="F38" s="15" t="n">
        <v>202311</v>
      </c>
      <c r="G38" s="16" t="n">
        <v>202311</v>
      </c>
    </row>
    <row r="39" s="17" customFormat="true" ht="20" hidden="false" customHeight="true" outlineLevel="0" collapsed="false">
      <c r="A39" s="11" t="n">
        <v>37</v>
      </c>
      <c r="B39" s="12" t="e">
        <f aca="false">REPLACE(#REF!,4,11,"********")</f>
        <v>#REF!</v>
      </c>
      <c r="C39" s="13" t="s">
        <v>269</v>
      </c>
      <c r="D39" s="14" t="s">
        <v>44</v>
      </c>
      <c r="E39" s="14" t="s">
        <v>12</v>
      </c>
      <c r="F39" s="15" t="n">
        <v>202311</v>
      </c>
      <c r="G39" s="16" t="n">
        <v>202311</v>
      </c>
    </row>
    <row r="40" s="17" customFormat="true" ht="20" hidden="false" customHeight="true" outlineLevel="0" collapsed="false">
      <c r="A40" s="11" t="n">
        <v>38</v>
      </c>
      <c r="B40" s="12" t="e">
        <f aca="false">REPLACE(#REF!,4,11,"********")</f>
        <v>#REF!</v>
      </c>
      <c r="C40" s="13" t="s">
        <v>270</v>
      </c>
      <c r="D40" s="14" t="s">
        <v>45</v>
      </c>
      <c r="E40" s="14" t="s">
        <v>12</v>
      </c>
      <c r="F40" s="15" t="n">
        <v>202311</v>
      </c>
      <c r="G40" s="16" t="n">
        <v>202311</v>
      </c>
    </row>
    <row r="41" s="17" customFormat="true" ht="20" hidden="false" customHeight="true" outlineLevel="0" collapsed="false">
      <c r="A41" s="11" t="n">
        <v>39</v>
      </c>
      <c r="B41" s="12" t="e">
        <f aca="false">REPLACE(#REF!,4,11,"********")</f>
        <v>#REF!</v>
      </c>
      <c r="C41" s="13" t="s">
        <v>271</v>
      </c>
      <c r="D41" s="14" t="s">
        <v>46</v>
      </c>
      <c r="E41" s="14" t="s">
        <v>7</v>
      </c>
      <c r="F41" s="15" t="n">
        <v>202311</v>
      </c>
      <c r="G41" s="16" t="n">
        <v>202311</v>
      </c>
    </row>
    <row r="42" s="17" customFormat="true" ht="20" hidden="false" customHeight="true" outlineLevel="0" collapsed="false">
      <c r="A42" s="11" t="n">
        <v>40</v>
      </c>
      <c r="B42" s="12" t="e">
        <f aca="false">REPLACE(#REF!,4,11,"********")</f>
        <v>#REF!</v>
      </c>
      <c r="C42" s="13" t="s">
        <v>272</v>
      </c>
      <c r="D42" s="14" t="s">
        <v>47</v>
      </c>
      <c r="E42" s="14" t="s">
        <v>7</v>
      </c>
      <c r="F42" s="15" t="n">
        <v>202311</v>
      </c>
      <c r="G42" s="16" t="n">
        <v>202311</v>
      </c>
    </row>
    <row r="43" s="17" customFormat="true" ht="20" hidden="false" customHeight="true" outlineLevel="0" collapsed="false">
      <c r="A43" s="11" t="n">
        <v>41</v>
      </c>
      <c r="B43" s="12" t="e">
        <f aca="false">REPLACE(#REF!,4,11,"********")</f>
        <v>#REF!</v>
      </c>
      <c r="C43" s="13" t="s">
        <v>273</v>
      </c>
      <c r="D43" s="14" t="s">
        <v>48</v>
      </c>
      <c r="E43" s="14" t="s">
        <v>12</v>
      </c>
      <c r="F43" s="15" t="n">
        <v>202311</v>
      </c>
      <c r="G43" s="16" t="n">
        <v>202311</v>
      </c>
    </row>
    <row r="44" s="17" customFormat="true" ht="20" hidden="false" customHeight="true" outlineLevel="0" collapsed="false">
      <c r="A44" s="11" t="n">
        <v>42</v>
      </c>
      <c r="B44" s="12" t="e">
        <f aca="false">REPLACE(#REF!,4,11,"********")</f>
        <v>#REF!</v>
      </c>
      <c r="C44" s="13" t="s">
        <v>274</v>
      </c>
      <c r="D44" s="14" t="s">
        <v>49</v>
      </c>
      <c r="E44" s="14" t="s">
        <v>12</v>
      </c>
      <c r="F44" s="15" t="n">
        <v>202311</v>
      </c>
      <c r="G44" s="16" t="n">
        <v>202311</v>
      </c>
    </row>
    <row r="45" s="17" customFormat="true" ht="20" hidden="false" customHeight="true" outlineLevel="0" collapsed="false">
      <c r="A45" s="11" t="n">
        <v>43</v>
      </c>
      <c r="B45" s="12" t="e">
        <f aca="false">REPLACE(#REF!,4,11,"********")</f>
        <v>#REF!</v>
      </c>
      <c r="C45" s="13" t="s">
        <v>275</v>
      </c>
      <c r="D45" s="14" t="s">
        <v>50</v>
      </c>
      <c r="E45" s="14" t="s">
        <v>7</v>
      </c>
      <c r="F45" s="15" t="n">
        <v>202311</v>
      </c>
      <c r="G45" s="16" t="n">
        <v>202311</v>
      </c>
    </row>
    <row r="46" s="17" customFormat="true" ht="20" hidden="false" customHeight="true" outlineLevel="0" collapsed="false">
      <c r="A46" s="11" t="n">
        <v>44</v>
      </c>
      <c r="B46" s="12" t="e">
        <f aca="false">REPLACE(#REF!,4,11,"********")</f>
        <v>#REF!</v>
      </c>
      <c r="C46" s="13" t="s">
        <v>276</v>
      </c>
      <c r="D46" s="14" t="s">
        <v>51</v>
      </c>
      <c r="E46" s="14" t="s">
        <v>12</v>
      </c>
      <c r="F46" s="15" t="n">
        <v>202311</v>
      </c>
      <c r="G46" s="16" t="n">
        <v>202409</v>
      </c>
    </row>
    <row r="47" s="17" customFormat="true" ht="20" hidden="false" customHeight="true" outlineLevel="0" collapsed="false">
      <c r="A47" s="11" t="n">
        <v>45</v>
      </c>
      <c r="B47" s="12" t="e">
        <f aca="false">REPLACE(#REF!,4,11,"********")</f>
        <v>#REF!</v>
      </c>
      <c r="C47" s="13" t="s">
        <v>277</v>
      </c>
      <c r="D47" s="14" t="s">
        <v>52</v>
      </c>
      <c r="E47" s="14" t="s">
        <v>12</v>
      </c>
      <c r="F47" s="15" t="n">
        <v>202311</v>
      </c>
      <c r="G47" s="16" t="n">
        <v>202401</v>
      </c>
    </row>
    <row r="48" s="17" customFormat="true" ht="20" hidden="false" customHeight="true" outlineLevel="0" collapsed="false">
      <c r="A48" s="11" t="n">
        <v>46</v>
      </c>
      <c r="B48" s="12" t="e">
        <f aca="false">REPLACE(#REF!,4,11,"********")</f>
        <v>#REF!</v>
      </c>
      <c r="C48" s="13" t="s">
        <v>278</v>
      </c>
      <c r="D48" s="14" t="s">
        <v>53</v>
      </c>
      <c r="E48" s="14" t="s">
        <v>12</v>
      </c>
      <c r="F48" s="15" t="n">
        <v>202311</v>
      </c>
      <c r="G48" s="16" t="n">
        <v>202402</v>
      </c>
    </row>
    <row r="49" s="17" customFormat="true" ht="20" hidden="false" customHeight="true" outlineLevel="0" collapsed="false">
      <c r="A49" s="11" t="n">
        <v>47</v>
      </c>
      <c r="B49" s="12" t="e">
        <f aca="false">REPLACE(#REF!,4,11,"********")</f>
        <v>#REF!</v>
      </c>
      <c r="C49" s="13" t="s">
        <v>279</v>
      </c>
      <c r="D49" s="14" t="s">
        <v>54</v>
      </c>
      <c r="E49" s="14" t="s">
        <v>12</v>
      </c>
      <c r="F49" s="15" t="n">
        <v>202311</v>
      </c>
      <c r="G49" s="16" t="n">
        <v>202506</v>
      </c>
    </row>
    <row r="50" s="17" customFormat="true" ht="20" hidden="false" customHeight="true" outlineLevel="0" collapsed="false">
      <c r="A50" s="11" t="n">
        <v>48</v>
      </c>
      <c r="B50" s="12" t="e">
        <f aca="false">REPLACE(#REF!,4,11,"********")</f>
        <v>#REF!</v>
      </c>
      <c r="C50" s="13" t="s">
        <v>280</v>
      </c>
      <c r="D50" s="14" t="s">
        <v>55</v>
      </c>
      <c r="E50" s="14" t="s">
        <v>12</v>
      </c>
      <c r="F50" s="15" t="n">
        <v>202311</v>
      </c>
      <c r="G50" s="16" t="n">
        <v>202402</v>
      </c>
    </row>
    <row r="51" s="17" customFormat="true" ht="20" hidden="false" customHeight="true" outlineLevel="0" collapsed="false">
      <c r="A51" s="11" t="n">
        <v>49</v>
      </c>
      <c r="B51" s="12" t="e">
        <f aca="false">REPLACE(#REF!,4,11,"********")</f>
        <v>#REF!</v>
      </c>
      <c r="C51" s="13" t="s">
        <v>281</v>
      </c>
      <c r="D51" s="14" t="s">
        <v>56</v>
      </c>
      <c r="E51" s="14" t="s">
        <v>12</v>
      </c>
      <c r="F51" s="15" t="n">
        <v>202311</v>
      </c>
      <c r="G51" s="16" t="n">
        <v>202410</v>
      </c>
    </row>
    <row r="52" s="17" customFormat="true" ht="20" hidden="false" customHeight="true" outlineLevel="0" collapsed="false">
      <c r="A52" s="11" t="n">
        <v>50</v>
      </c>
      <c r="B52" s="12" t="e">
        <f aca="false">REPLACE(#REF!,4,11,"********")</f>
        <v>#REF!</v>
      </c>
      <c r="C52" s="13" t="s">
        <v>282</v>
      </c>
      <c r="D52" s="14" t="s">
        <v>57</v>
      </c>
      <c r="E52" s="14" t="s">
        <v>7</v>
      </c>
      <c r="F52" s="15" t="n">
        <v>202311</v>
      </c>
      <c r="G52" s="16" t="n">
        <v>202510</v>
      </c>
    </row>
    <row r="53" s="17" customFormat="true" ht="20" hidden="false" customHeight="true" outlineLevel="0" collapsed="false">
      <c r="A53" s="11" t="n">
        <v>51</v>
      </c>
      <c r="B53" s="12" t="e">
        <f aca="false">REPLACE(#REF!,4,11,"********")</f>
        <v>#REF!</v>
      </c>
      <c r="C53" s="13" t="s">
        <v>283</v>
      </c>
      <c r="D53" s="14" t="s">
        <v>58</v>
      </c>
      <c r="E53" s="14" t="s">
        <v>12</v>
      </c>
      <c r="F53" s="15" t="n">
        <v>202311</v>
      </c>
      <c r="G53" s="16" t="n">
        <v>202510</v>
      </c>
    </row>
    <row r="54" s="17" customFormat="true" ht="20" hidden="false" customHeight="true" outlineLevel="0" collapsed="false">
      <c r="A54" s="11" t="n">
        <v>52</v>
      </c>
      <c r="B54" s="12" t="e">
        <f aca="false">REPLACE(#REF!,4,11,"********")</f>
        <v>#REF!</v>
      </c>
      <c r="C54" s="13" t="s">
        <v>284</v>
      </c>
      <c r="D54" s="14" t="s">
        <v>59</v>
      </c>
      <c r="E54" s="14" t="s">
        <v>7</v>
      </c>
      <c r="F54" s="15" t="n">
        <v>202311</v>
      </c>
      <c r="G54" s="16" t="n">
        <v>202404</v>
      </c>
    </row>
    <row r="55" s="17" customFormat="true" ht="20" hidden="false" customHeight="true" outlineLevel="0" collapsed="false">
      <c r="A55" s="11" t="n">
        <v>53</v>
      </c>
      <c r="B55" s="12" t="e">
        <f aca="false">REPLACE(#REF!,4,11,"********")</f>
        <v>#REF!</v>
      </c>
      <c r="C55" s="13" t="s">
        <v>285</v>
      </c>
      <c r="D55" s="14" t="s">
        <v>60</v>
      </c>
      <c r="E55" s="14" t="s">
        <v>12</v>
      </c>
      <c r="F55" s="15" t="n">
        <v>202311</v>
      </c>
      <c r="G55" s="16" t="n">
        <v>202404</v>
      </c>
    </row>
    <row r="56" s="17" customFormat="true" ht="20" hidden="false" customHeight="true" outlineLevel="0" collapsed="false">
      <c r="A56" s="11" t="n">
        <v>54</v>
      </c>
      <c r="B56" s="12" t="e">
        <f aca="false">REPLACE(#REF!,4,11,"********")</f>
        <v>#REF!</v>
      </c>
      <c r="C56" s="13" t="s">
        <v>286</v>
      </c>
      <c r="D56" s="14" t="s">
        <v>61</v>
      </c>
      <c r="E56" s="14" t="s">
        <v>7</v>
      </c>
      <c r="F56" s="15" t="n">
        <v>202311</v>
      </c>
      <c r="G56" s="16" t="n">
        <v>202402</v>
      </c>
    </row>
    <row r="57" s="17" customFormat="true" ht="20" hidden="false" customHeight="true" outlineLevel="0" collapsed="false">
      <c r="A57" s="11" t="n">
        <v>55</v>
      </c>
      <c r="B57" s="12" t="e">
        <f aca="false">REPLACE(#REF!,4,11,"********")</f>
        <v>#REF!</v>
      </c>
      <c r="C57" s="13" t="s">
        <v>287</v>
      </c>
      <c r="D57" s="14" t="s">
        <v>62</v>
      </c>
      <c r="E57" s="14" t="s">
        <v>12</v>
      </c>
      <c r="F57" s="15" t="n">
        <v>202311</v>
      </c>
      <c r="G57" s="16" t="n">
        <v>202506</v>
      </c>
    </row>
    <row r="58" s="17" customFormat="true" ht="20" hidden="false" customHeight="true" outlineLevel="0" collapsed="false">
      <c r="A58" s="11" t="n">
        <v>56</v>
      </c>
      <c r="B58" s="12" t="e">
        <f aca="false">REPLACE(#REF!,4,11,"********")</f>
        <v>#REF!</v>
      </c>
      <c r="C58" s="13" t="s">
        <v>288</v>
      </c>
      <c r="D58" s="14" t="s">
        <v>63</v>
      </c>
      <c r="E58" s="14" t="s">
        <v>12</v>
      </c>
      <c r="F58" s="15" t="n">
        <v>202311</v>
      </c>
      <c r="G58" s="16" t="n">
        <v>202412</v>
      </c>
    </row>
    <row r="59" s="17" customFormat="true" ht="20" hidden="false" customHeight="true" outlineLevel="0" collapsed="false">
      <c r="A59" s="11" t="n">
        <v>57</v>
      </c>
      <c r="B59" s="12" t="e">
        <f aca="false">REPLACE(#REF!,4,11,"********")</f>
        <v>#REF!</v>
      </c>
      <c r="C59" s="13" t="s">
        <v>289</v>
      </c>
      <c r="D59" s="14" t="s">
        <v>64</v>
      </c>
      <c r="E59" s="14" t="s">
        <v>12</v>
      </c>
      <c r="F59" s="15" t="n">
        <v>202311</v>
      </c>
      <c r="G59" s="16" t="n">
        <v>202410</v>
      </c>
    </row>
    <row r="60" s="17" customFormat="true" ht="20" hidden="false" customHeight="true" outlineLevel="0" collapsed="false">
      <c r="A60" s="11" t="n">
        <v>58</v>
      </c>
      <c r="B60" s="12" t="e">
        <f aca="false">REPLACE(#REF!,4,11,"********")</f>
        <v>#REF!</v>
      </c>
      <c r="C60" s="13" t="s">
        <v>290</v>
      </c>
      <c r="D60" s="14" t="s">
        <v>65</v>
      </c>
      <c r="E60" s="14" t="s">
        <v>12</v>
      </c>
      <c r="F60" s="15" t="n">
        <v>202311</v>
      </c>
      <c r="G60" s="16" t="n">
        <v>202404</v>
      </c>
    </row>
    <row r="61" s="17" customFormat="true" ht="20" hidden="false" customHeight="true" outlineLevel="0" collapsed="false">
      <c r="A61" s="11" t="n">
        <v>59</v>
      </c>
      <c r="B61" s="12" t="e">
        <f aca="false">REPLACE(#REF!,4,11,"********")</f>
        <v>#REF!</v>
      </c>
      <c r="C61" s="13" t="s">
        <v>291</v>
      </c>
      <c r="D61" s="14" t="s">
        <v>66</v>
      </c>
      <c r="E61" s="14" t="s">
        <v>7</v>
      </c>
      <c r="F61" s="15" t="n">
        <v>202311</v>
      </c>
      <c r="G61" s="16" t="n">
        <v>202404</v>
      </c>
    </row>
    <row r="62" s="17" customFormat="true" ht="20" hidden="false" customHeight="true" outlineLevel="0" collapsed="false">
      <c r="A62" s="11" t="n">
        <v>60</v>
      </c>
      <c r="B62" s="12" t="e">
        <f aca="false">REPLACE(#REF!,4,11,"********")</f>
        <v>#REF!</v>
      </c>
      <c r="C62" s="13" t="s">
        <v>292</v>
      </c>
      <c r="D62" s="14" t="s">
        <v>67</v>
      </c>
      <c r="E62" s="14" t="s">
        <v>7</v>
      </c>
      <c r="F62" s="15" t="n">
        <v>202311</v>
      </c>
      <c r="G62" s="16" t="n">
        <v>202402</v>
      </c>
    </row>
    <row r="63" s="17" customFormat="true" ht="20" hidden="false" customHeight="true" outlineLevel="0" collapsed="false">
      <c r="A63" s="11" t="n">
        <v>61</v>
      </c>
      <c r="B63" s="12" t="e">
        <f aca="false">REPLACE(#REF!,4,11,"********")</f>
        <v>#REF!</v>
      </c>
      <c r="C63" s="13" t="s">
        <v>293</v>
      </c>
      <c r="D63" s="14" t="s">
        <v>68</v>
      </c>
      <c r="E63" s="14" t="s">
        <v>7</v>
      </c>
      <c r="F63" s="15" t="n">
        <v>202311</v>
      </c>
      <c r="G63" s="16" t="n">
        <v>202504</v>
      </c>
    </row>
    <row r="64" s="17" customFormat="true" ht="20" hidden="false" customHeight="true" outlineLevel="0" collapsed="false">
      <c r="A64" s="11" t="n">
        <v>62</v>
      </c>
      <c r="B64" s="12" t="e">
        <f aca="false">REPLACE(#REF!,4,11,"********")</f>
        <v>#REF!</v>
      </c>
      <c r="C64" s="13" t="s">
        <v>294</v>
      </c>
      <c r="D64" s="14" t="s">
        <v>69</v>
      </c>
      <c r="E64" s="14" t="s">
        <v>7</v>
      </c>
      <c r="F64" s="15" t="n">
        <v>202311</v>
      </c>
      <c r="G64" s="16" t="n">
        <v>202502</v>
      </c>
    </row>
    <row r="65" s="17" customFormat="true" ht="20" hidden="false" customHeight="true" outlineLevel="0" collapsed="false">
      <c r="A65" s="11" t="n">
        <v>63</v>
      </c>
      <c r="B65" s="12" t="e">
        <f aca="false">REPLACE(#REF!,4,11,"********")</f>
        <v>#REF!</v>
      </c>
      <c r="C65" s="13" t="s">
        <v>295</v>
      </c>
      <c r="D65" s="14" t="s">
        <v>70</v>
      </c>
      <c r="E65" s="14" t="s">
        <v>12</v>
      </c>
      <c r="F65" s="15" t="n">
        <v>202311</v>
      </c>
      <c r="G65" s="16" t="n">
        <v>202510</v>
      </c>
    </row>
    <row r="66" s="17" customFormat="true" ht="20" hidden="false" customHeight="true" outlineLevel="0" collapsed="false">
      <c r="A66" s="11" t="n">
        <v>64</v>
      </c>
      <c r="B66" s="12" t="e">
        <f aca="false">REPLACE(#REF!,4,11,"********")</f>
        <v>#REF!</v>
      </c>
      <c r="C66" s="13" t="s">
        <v>296</v>
      </c>
      <c r="D66" s="14" t="s">
        <v>71</v>
      </c>
      <c r="E66" s="14" t="s">
        <v>7</v>
      </c>
      <c r="F66" s="15" t="n">
        <v>202311</v>
      </c>
      <c r="G66" s="16" t="n">
        <v>202506</v>
      </c>
    </row>
    <row r="67" s="17" customFormat="true" ht="20" hidden="false" customHeight="true" outlineLevel="0" collapsed="false">
      <c r="A67" s="11" t="n">
        <v>65</v>
      </c>
      <c r="B67" s="12" t="e">
        <f aca="false">REPLACE(#REF!,4,11,"********")</f>
        <v>#REF!</v>
      </c>
      <c r="C67" s="13" t="s">
        <v>297</v>
      </c>
      <c r="D67" s="14" t="s">
        <v>72</v>
      </c>
      <c r="E67" s="14" t="s">
        <v>12</v>
      </c>
      <c r="F67" s="15" t="n">
        <v>202311</v>
      </c>
      <c r="G67" s="16" t="n">
        <v>202406</v>
      </c>
    </row>
    <row r="68" s="17" customFormat="true" ht="20" hidden="false" customHeight="true" outlineLevel="0" collapsed="false">
      <c r="A68" s="11" t="n">
        <v>66</v>
      </c>
      <c r="B68" s="12" t="e">
        <f aca="false">REPLACE(#REF!,4,11,"********")</f>
        <v>#REF!</v>
      </c>
      <c r="C68" s="13" t="s">
        <v>298</v>
      </c>
      <c r="D68" s="14" t="s">
        <v>73</v>
      </c>
      <c r="E68" s="14" t="s">
        <v>7</v>
      </c>
      <c r="F68" s="15" t="n">
        <v>202311</v>
      </c>
      <c r="G68" s="16" t="n">
        <v>202410</v>
      </c>
    </row>
    <row r="69" s="17" customFormat="true" ht="20" hidden="false" customHeight="true" outlineLevel="0" collapsed="false">
      <c r="A69" s="11" t="n">
        <v>67</v>
      </c>
      <c r="B69" s="12" t="e">
        <f aca="false">REPLACE(#REF!,4,11,"********")</f>
        <v>#REF!</v>
      </c>
      <c r="C69" s="13" t="s">
        <v>299</v>
      </c>
      <c r="D69" s="14" t="s">
        <v>74</v>
      </c>
      <c r="E69" s="14" t="s">
        <v>12</v>
      </c>
      <c r="F69" s="15" t="n">
        <v>202311</v>
      </c>
      <c r="G69" s="16" t="n">
        <v>202405</v>
      </c>
    </row>
    <row r="70" s="17" customFormat="true" ht="20" hidden="false" customHeight="true" outlineLevel="0" collapsed="false">
      <c r="A70" s="11" t="n">
        <v>68</v>
      </c>
      <c r="B70" s="12" t="e">
        <f aca="false">REPLACE(#REF!,4,11,"********")</f>
        <v>#REF!</v>
      </c>
      <c r="C70" s="13" t="s">
        <v>300</v>
      </c>
      <c r="D70" s="14" t="s">
        <v>75</v>
      </c>
      <c r="E70" s="14" t="s">
        <v>7</v>
      </c>
      <c r="F70" s="15" t="n">
        <v>202311</v>
      </c>
      <c r="G70" s="16" t="n">
        <v>202412</v>
      </c>
    </row>
    <row r="71" s="17" customFormat="true" ht="20" hidden="false" customHeight="true" outlineLevel="0" collapsed="false">
      <c r="A71" s="11" t="n">
        <v>69</v>
      </c>
      <c r="B71" s="12" t="e">
        <f aca="false">REPLACE(#REF!,4,11,"********")</f>
        <v>#REF!</v>
      </c>
      <c r="C71" s="13" t="s">
        <v>301</v>
      </c>
      <c r="D71" s="14" t="s">
        <v>76</v>
      </c>
      <c r="E71" s="14" t="s">
        <v>7</v>
      </c>
      <c r="F71" s="15" t="n">
        <v>202311</v>
      </c>
      <c r="G71" s="16" t="n">
        <v>202406</v>
      </c>
    </row>
    <row r="72" s="17" customFormat="true" ht="20" hidden="false" customHeight="true" outlineLevel="0" collapsed="false">
      <c r="A72" s="11" t="n">
        <v>70</v>
      </c>
      <c r="B72" s="12" t="e">
        <f aca="false">REPLACE(#REF!,4,11,"********")</f>
        <v>#REF!</v>
      </c>
      <c r="C72" s="13" t="s">
        <v>302</v>
      </c>
      <c r="D72" s="14" t="s">
        <v>77</v>
      </c>
      <c r="E72" s="14" t="s">
        <v>7</v>
      </c>
      <c r="F72" s="15" t="n">
        <v>202311</v>
      </c>
      <c r="G72" s="16" t="n">
        <v>202404</v>
      </c>
    </row>
    <row r="73" s="17" customFormat="true" ht="20" hidden="false" customHeight="true" outlineLevel="0" collapsed="false">
      <c r="A73" s="11" t="n">
        <v>71</v>
      </c>
      <c r="B73" s="12" t="e">
        <f aca="false">REPLACE(#REF!,4,11,"********")</f>
        <v>#REF!</v>
      </c>
      <c r="C73" s="13" t="s">
        <v>303</v>
      </c>
      <c r="D73" s="14" t="s">
        <v>78</v>
      </c>
      <c r="E73" s="14" t="s">
        <v>7</v>
      </c>
      <c r="F73" s="15" t="n">
        <v>202311</v>
      </c>
      <c r="G73" s="16" t="n">
        <v>202412</v>
      </c>
    </row>
    <row r="74" s="17" customFormat="true" ht="20" hidden="false" customHeight="true" outlineLevel="0" collapsed="false">
      <c r="A74" s="11" t="n">
        <v>72</v>
      </c>
      <c r="B74" s="12" t="e">
        <f aca="false">REPLACE(#REF!,4,11,"********")</f>
        <v>#REF!</v>
      </c>
      <c r="C74" s="13" t="s">
        <v>304</v>
      </c>
      <c r="D74" s="14" t="s">
        <v>79</v>
      </c>
      <c r="E74" s="14" t="s">
        <v>12</v>
      </c>
      <c r="F74" s="15" t="n">
        <v>202311</v>
      </c>
      <c r="G74" s="16" t="n">
        <v>202410</v>
      </c>
    </row>
    <row r="75" s="17" customFormat="true" ht="20" hidden="false" customHeight="true" outlineLevel="0" collapsed="false">
      <c r="A75" s="11" t="n">
        <v>73</v>
      </c>
      <c r="B75" s="12" t="e">
        <f aca="false">REPLACE(#REF!,4,11,"********")</f>
        <v>#REF!</v>
      </c>
      <c r="C75" s="13" t="s">
        <v>305</v>
      </c>
      <c r="D75" s="14" t="s">
        <v>80</v>
      </c>
      <c r="E75" s="14" t="s">
        <v>12</v>
      </c>
      <c r="F75" s="15" t="n">
        <v>202311</v>
      </c>
      <c r="G75" s="16" t="n">
        <v>202404</v>
      </c>
    </row>
    <row r="76" s="17" customFormat="true" ht="20" hidden="false" customHeight="true" outlineLevel="0" collapsed="false">
      <c r="A76" s="11" t="n">
        <v>74</v>
      </c>
      <c r="B76" s="12" t="e">
        <f aca="false">REPLACE(#REF!,4,11,"********")</f>
        <v>#REF!</v>
      </c>
      <c r="C76" s="13" t="s">
        <v>306</v>
      </c>
      <c r="D76" s="14" t="s">
        <v>81</v>
      </c>
      <c r="E76" s="14" t="s">
        <v>12</v>
      </c>
      <c r="F76" s="15" t="n">
        <v>202311</v>
      </c>
      <c r="G76" s="16" t="n">
        <v>202406</v>
      </c>
    </row>
    <row r="77" s="17" customFormat="true" ht="20" hidden="false" customHeight="true" outlineLevel="0" collapsed="false">
      <c r="A77" s="11" t="n">
        <v>75</v>
      </c>
      <c r="B77" s="12" t="e">
        <f aca="false">REPLACE(#REF!,4,11,"********")</f>
        <v>#REF!</v>
      </c>
      <c r="C77" s="13" t="s">
        <v>307</v>
      </c>
      <c r="D77" s="14" t="s">
        <v>82</v>
      </c>
      <c r="E77" s="14" t="s">
        <v>12</v>
      </c>
      <c r="F77" s="15" t="n">
        <v>202311</v>
      </c>
      <c r="G77" s="16" t="n">
        <v>202404</v>
      </c>
    </row>
    <row r="78" s="17" customFormat="true" ht="20" hidden="false" customHeight="true" outlineLevel="0" collapsed="false">
      <c r="A78" s="11" t="n">
        <v>76</v>
      </c>
      <c r="B78" s="12" t="e">
        <f aca="false">REPLACE(#REF!,4,11,"********")</f>
        <v>#REF!</v>
      </c>
      <c r="C78" s="13" t="s">
        <v>308</v>
      </c>
      <c r="D78" s="14" t="s">
        <v>83</v>
      </c>
      <c r="E78" s="14" t="s">
        <v>7</v>
      </c>
      <c r="F78" s="15" t="n">
        <v>202311</v>
      </c>
      <c r="G78" s="16" t="n">
        <v>202502</v>
      </c>
    </row>
    <row r="79" s="17" customFormat="true" ht="20" hidden="false" customHeight="true" outlineLevel="0" collapsed="false">
      <c r="A79" s="11" t="n">
        <v>77</v>
      </c>
      <c r="B79" s="12" t="e">
        <f aca="false">REPLACE(#REF!,4,11,"********")</f>
        <v>#REF!</v>
      </c>
      <c r="C79" s="13" t="s">
        <v>309</v>
      </c>
      <c r="D79" s="14" t="s">
        <v>84</v>
      </c>
      <c r="E79" s="14" t="s">
        <v>12</v>
      </c>
      <c r="F79" s="15" t="n">
        <v>202311</v>
      </c>
      <c r="G79" s="16" t="n">
        <v>202502</v>
      </c>
    </row>
    <row r="80" s="17" customFormat="true" ht="20" hidden="false" customHeight="true" outlineLevel="0" collapsed="false">
      <c r="A80" s="11" t="n">
        <v>78</v>
      </c>
      <c r="B80" s="12" t="e">
        <f aca="false">REPLACE(#REF!,4,11,"********")</f>
        <v>#REF!</v>
      </c>
      <c r="C80" s="13" t="s">
        <v>310</v>
      </c>
      <c r="D80" s="14" t="s">
        <v>85</v>
      </c>
      <c r="E80" s="14" t="s">
        <v>7</v>
      </c>
      <c r="F80" s="15" t="n">
        <v>202311</v>
      </c>
      <c r="G80" s="16" t="n">
        <v>202402</v>
      </c>
    </row>
    <row r="81" s="17" customFormat="true" ht="20" hidden="false" customHeight="true" outlineLevel="0" collapsed="false">
      <c r="A81" s="11" t="n">
        <v>79</v>
      </c>
      <c r="B81" s="12" t="e">
        <f aca="false">REPLACE(#REF!,4,11,"********")</f>
        <v>#REF!</v>
      </c>
      <c r="C81" s="13" t="s">
        <v>311</v>
      </c>
      <c r="D81" s="14" t="s">
        <v>86</v>
      </c>
      <c r="E81" s="14" t="s">
        <v>12</v>
      </c>
      <c r="F81" s="15" t="n">
        <v>202311</v>
      </c>
      <c r="G81" s="16" t="n">
        <v>202410</v>
      </c>
    </row>
    <row r="82" s="17" customFormat="true" ht="20" hidden="false" customHeight="true" outlineLevel="0" collapsed="false">
      <c r="A82" s="11" t="n">
        <v>80</v>
      </c>
      <c r="B82" s="12" t="e">
        <f aca="false">REPLACE(#REF!,4,11,"********")</f>
        <v>#REF!</v>
      </c>
      <c r="C82" s="13" t="s">
        <v>312</v>
      </c>
      <c r="D82" s="14" t="s">
        <v>87</v>
      </c>
      <c r="E82" s="14" t="s">
        <v>7</v>
      </c>
      <c r="F82" s="15" t="n">
        <v>202311</v>
      </c>
      <c r="G82" s="16" t="n">
        <v>202510</v>
      </c>
    </row>
    <row r="83" s="17" customFormat="true" ht="20" hidden="false" customHeight="true" outlineLevel="0" collapsed="false">
      <c r="A83" s="11" t="n">
        <v>81</v>
      </c>
      <c r="B83" s="12" t="e">
        <f aca="false">REPLACE(#REF!,4,11,"********")</f>
        <v>#REF!</v>
      </c>
      <c r="C83" s="13" t="s">
        <v>313</v>
      </c>
      <c r="D83" s="14" t="s">
        <v>88</v>
      </c>
      <c r="E83" s="14" t="s">
        <v>7</v>
      </c>
      <c r="F83" s="15" t="n">
        <v>202311</v>
      </c>
      <c r="G83" s="16" t="n">
        <v>202504</v>
      </c>
    </row>
    <row r="84" s="17" customFormat="true" ht="20" hidden="false" customHeight="true" outlineLevel="0" collapsed="false">
      <c r="A84" s="11" t="n">
        <v>82</v>
      </c>
      <c r="B84" s="12" t="e">
        <f aca="false">REPLACE(#REF!,4,11,"********")</f>
        <v>#REF!</v>
      </c>
      <c r="C84" s="13" t="s">
        <v>314</v>
      </c>
      <c r="D84" s="14" t="s">
        <v>89</v>
      </c>
      <c r="E84" s="14" t="s">
        <v>7</v>
      </c>
      <c r="F84" s="15" t="n">
        <v>202311</v>
      </c>
      <c r="G84" s="16" t="n">
        <v>202502</v>
      </c>
    </row>
    <row r="85" s="17" customFormat="true" ht="20" hidden="false" customHeight="true" outlineLevel="0" collapsed="false">
      <c r="A85" s="11" t="n">
        <v>83</v>
      </c>
      <c r="B85" s="12" t="e">
        <f aca="false">REPLACE(#REF!,4,11,"********")</f>
        <v>#REF!</v>
      </c>
      <c r="C85" s="13" t="s">
        <v>315</v>
      </c>
      <c r="D85" s="14" t="s">
        <v>90</v>
      </c>
      <c r="E85" s="14" t="s">
        <v>12</v>
      </c>
      <c r="F85" s="15" t="n">
        <v>202311</v>
      </c>
      <c r="G85" s="16" t="n">
        <v>202402</v>
      </c>
    </row>
    <row r="86" s="17" customFormat="true" ht="20" hidden="false" customHeight="true" outlineLevel="0" collapsed="false">
      <c r="A86" s="11" t="n">
        <v>84</v>
      </c>
      <c r="B86" s="12" t="e">
        <f aca="false">REPLACE(#REF!,4,11,"********")</f>
        <v>#REF!</v>
      </c>
      <c r="C86" s="13" t="s">
        <v>316</v>
      </c>
      <c r="D86" s="14" t="s">
        <v>91</v>
      </c>
      <c r="E86" s="14" t="s">
        <v>7</v>
      </c>
      <c r="F86" s="15" t="n">
        <v>202311</v>
      </c>
      <c r="G86" s="16" t="n">
        <v>202508</v>
      </c>
    </row>
    <row r="87" s="17" customFormat="true" ht="20" hidden="false" customHeight="true" outlineLevel="0" collapsed="false">
      <c r="A87" s="11" t="n">
        <v>85</v>
      </c>
      <c r="B87" s="12" t="e">
        <f aca="false">REPLACE(#REF!,4,11,"********")</f>
        <v>#REF!</v>
      </c>
      <c r="C87" s="13" t="s">
        <v>317</v>
      </c>
      <c r="D87" s="14" t="s">
        <v>92</v>
      </c>
      <c r="E87" s="14" t="s">
        <v>12</v>
      </c>
      <c r="F87" s="15" t="n">
        <v>202311</v>
      </c>
      <c r="G87" s="16" t="n">
        <v>202410</v>
      </c>
    </row>
    <row r="88" s="17" customFormat="true" ht="20" hidden="false" customHeight="true" outlineLevel="0" collapsed="false">
      <c r="A88" s="11" t="n">
        <v>86</v>
      </c>
      <c r="B88" s="12" t="e">
        <f aca="false">REPLACE(#REF!,4,11,"********")</f>
        <v>#REF!</v>
      </c>
      <c r="C88" s="13" t="s">
        <v>318</v>
      </c>
      <c r="D88" s="14" t="s">
        <v>93</v>
      </c>
      <c r="E88" s="14" t="s">
        <v>7</v>
      </c>
      <c r="F88" s="15" t="n">
        <v>202311</v>
      </c>
      <c r="G88" s="16" t="n">
        <v>202506</v>
      </c>
    </row>
    <row r="89" s="17" customFormat="true" ht="20" hidden="false" customHeight="true" outlineLevel="0" collapsed="false">
      <c r="A89" s="11" t="n">
        <v>87</v>
      </c>
      <c r="B89" s="12" t="e">
        <f aca="false">REPLACE(#REF!,4,11,"********")</f>
        <v>#REF!</v>
      </c>
      <c r="C89" s="13" t="s">
        <v>319</v>
      </c>
      <c r="D89" s="14" t="s">
        <v>94</v>
      </c>
      <c r="E89" s="14" t="s">
        <v>7</v>
      </c>
      <c r="F89" s="15" t="n">
        <v>202311</v>
      </c>
      <c r="G89" s="16" t="n">
        <v>202406</v>
      </c>
    </row>
    <row r="90" s="17" customFormat="true" ht="20" hidden="false" customHeight="true" outlineLevel="0" collapsed="false">
      <c r="A90" s="11" t="n">
        <v>88</v>
      </c>
      <c r="B90" s="12" t="e">
        <f aca="false">REPLACE(#REF!,4,11,"********")</f>
        <v>#REF!</v>
      </c>
      <c r="C90" s="13" t="s">
        <v>320</v>
      </c>
      <c r="D90" s="14" t="s">
        <v>95</v>
      </c>
      <c r="E90" s="14" t="s">
        <v>7</v>
      </c>
      <c r="F90" s="15" t="n">
        <v>202311</v>
      </c>
      <c r="G90" s="16" t="n">
        <v>202504</v>
      </c>
    </row>
    <row r="91" s="17" customFormat="true" ht="20" hidden="false" customHeight="true" outlineLevel="0" collapsed="false">
      <c r="A91" s="11" t="n">
        <v>89</v>
      </c>
      <c r="B91" s="12" t="e">
        <f aca="false">REPLACE(#REF!,4,11,"********")</f>
        <v>#REF!</v>
      </c>
      <c r="C91" s="13" t="s">
        <v>321</v>
      </c>
      <c r="D91" s="14" t="s">
        <v>96</v>
      </c>
      <c r="E91" s="14" t="s">
        <v>12</v>
      </c>
      <c r="F91" s="15" t="n">
        <v>202311</v>
      </c>
      <c r="G91" s="16" t="n">
        <v>202406</v>
      </c>
    </row>
    <row r="92" s="17" customFormat="true" ht="20" hidden="false" customHeight="true" outlineLevel="0" collapsed="false">
      <c r="A92" s="11" t="n">
        <v>90</v>
      </c>
      <c r="B92" s="12" t="e">
        <f aca="false">REPLACE(#REF!,4,11,"********")</f>
        <v>#REF!</v>
      </c>
      <c r="C92" s="13" t="s">
        <v>322</v>
      </c>
      <c r="D92" s="14" t="s">
        <v>97</v>
      </c>
      <c r="E92" s="14" t="s">
        <v>12</v>
      </c>
      <c r="F92" s="15" t="n">
        <v>202311</v>
      </c>
      <c r="G92" s="16" t="n">
        <v>202404</v>
      </c>
    </row>
    <row r="93" s="17" customFormat="true" ht="20" hidden="false" customHeight="true" outlineLevel="0" collapsed="false">
      <c r="A93" s="11" t="n">
        <v>91</v>
      </c>
      <c r="B93" s="12" t="e">
        <f aca="false">REPLACE(#REF!,4,11,"********")</f>
        <v>#REF!</v>
      </c>
      <c r="C93" s="13" t="s">
        <v>323</v>
      </c>
      <c r="D93" s="14" t="s">
        <v>98</v>
      </c>
      <c r="E93" s="14" t="s">
        <v>7</v>
      </c>
      <c r="F93" s="15" t="n">
        <v>202311</v>
      </c>
      <c r="G93" s="16" t="n">
        <v>202406</v>
      </c>
    </row>
    <row r="94" s="17" customFormat="true" ht="20" hidden="false" customHeight="true" outlineLevel="0" collapsed="false">
      <c r="A94" s="11" t="n">
        <v>92</v>
      </c>
      <c r="B94" s="12" t="e">
        <f aca="false">REPLACE(#REF!,4,11,"********")</f>
        <v>#REF!</v>
      </c>
      <c r="C94" s="13" t="s">
        <v>324</v>
      </c>
      <c r="D94" s="14" t="s">
        <v>99</v>
      </c>
      <c r="E94" s="14" t="s">
        <v>12</v>
      </c>
      <c r="F94" s="15" t="n">
        <v>202311</v>
      </c>
      <c r="G94" s="16" t="n">
        <v>202502</v>
      </c>
    </row>
    <row r="95" s="17" customFormat="true" ht="20" hidden="false" customHeight="true" outlineLevel="0" collapsed="false">
      <c r="A95" s="11" t="n">
        <v>93</v>
      </c>
      <c r="B95" s="12" t="e">
        <f aca="false">REPLACE(#REF!,4,11,"********")</f>
        <v>#REF!</v>
      </c>
      <c r="C95" s="13" t="s">
        <v>325</v>
      </c>
      <c r="D95" s="14" t="s">
        <v>100</v>
      </c>
      <c r="E95" s="14" t="s">
        <v>12</v>
      </c>
      <c r="F95" s="15" t="n">
        <v>202311</v>
      </c>
      <c r="G95" s="16" t="n">
        <v>202402</v>
      </c>
    </row>
    <row r="96" s="17" customFormat="true" ht="20" hidden="false" customHeight="true" outlineLevel="0" collapsed="false">
      <c r="A96" s="11" t="n">
        <v>94</v>
      </c>
      <c r="B96" s="12" t="e">
        <f aca="false">REPLACE(#REF!,4,11,"********")</f>
        <v>#REF!</v>
      </c>
      <c r="C96" s="13" t="s">
        <v>326</v>
      </c>
      <c r="D96" s="14" t="s">
        <v>101</v>
      </c>
      <c r="E96" s="14" t="s">
        <v>12</v>
      </c>
      <c r="F96" s="15" t="n">
        <v>202311</v>
      </c>
      <c r="G96" s="16" t="n">
        <v>202510</v>
      </c>
    </row>
    <row r="97" s="17" customFormat="true" ht="20" hidden="false" customHeight="true" outlineLevel="0" collapsed="false">
      <c r="A97" s="11" t="n">
        <v>95</v>
      </c>
      <c r="B97" s="12" t="e">
        <f aca="false">REPLACE(#REF!,4,11,"********")</f>
        <v>#REF!</v>
      </c>
      <c r="C97" s="13" t="s">
        <v>327</v>
      </c>
      <c r="D97" s="14" t="s">
        <v>102</v>
      </c>
      <c r="E97" s="14" t="s">
        <v>12</v>
      </c>
      <c r="F97" s="15" t="n">
        <v>202311</v>
      </c>
      <c r="G97" s="16" t="n">
        <v>202412</v>
      </c>
    </row>
    <row r="98" s="17" customFormat="true" ht="20" hidden="false" customHeight="true" outlineLevel="0" collapsed="false">
      <c r="A98" s="11" t="n">
        <v>96</v>
      </c>
      <c r="B98" s="12" t="e">
        <f aca="false">REPLACE(#REF!,4,11,"********")</f>
        <v>#REF!</v>
      </c>
      <c r="C98" s="13" t="s">
        <v>328</v>
      </c>
      <c r="D98" s="14" t="s">
        <v>103</v>
      </c>
      <c r="E98" s="14" t="s">
        <v>12</v>
      </c>
      <c r="F98" s="15" t="n">
        <v>202311</v>
      </c>
      <c r="G98" s="16" t="n">
        <v>202404</v>
      </c>
    </row>
    <row r="99" s="17" customFormat="true" ht="20" hidden="false" customHeight="true" outlineLevel="0" collapsed="false">
      <c r="A99" s="11" t="n">
        <v>97</v>
      </c>
      <c r="B99" s="12" t="e">
        <f aca="false">REPLACE(#REF!,4,11,"********")</f>
        <v>#REF!</v>
      </c>
      <c r="C99" s="13" t="s">
        <v>329</v>
      </c>
      <c r="D99" s="14" t="s">
        <v>104</v>
      </c>
      <c r="E99" s="14" t="s">
        <v>12</v>
      </c>
      <c r="F99" s="15" t="n">
        <v>202311</v>
      </c>
      <c r="G99" s="16" t="n">
        <v>202406</v>
      </c>
    </row>
    <row r="100" s="17" customFormat="true" ht="20" hidden="false" customHeight="true" outlineLevel="0" collapsed="false">
      <c r="A100" s="11" t="n">
        <v>98</v>
      </c>
      <c r="B100" s="12" t="e">
        <f aca="false">REPLACE(#REF!,4,11,"********")</f>
        <v>#REF!</v>
      </c>
      <c r="C100" s="13" t="s">
        <v>330</v>
      </c>
      <c r="D100" s="14" t="s">
        <v>105</v>
      </c>
      <c r="E100" s="14" t="s">
        <v>12</v>
      </c>
      <c r="F100" s="15" t="n">
        <v>202311</v>
      </c>
      <c r="G100" s="16" t="n">
        <v>202408</v>
      </c>
    </row>
    <row r="101" s="17" customFormat="true" ht="20" hidden="false" customHeight="true" outlineLevel="0" collapsed="false">
      <c r="A101" s="11" t="n">
        <v>99</v>
      </c>
      <c r="B101" s="12" t="e">
        <f aca="false">REPLACE(#REF!,4,11,"********")</f>
        <v>#REF!</v>
      </c>
      <c r="C101" s="13" t="s">
        <v>331</v>
      </c>
      <c r="D101" s="14" t="s">
        <v>106</v>
      </c>
      <c r="E101" s="14" t="s">
        <v>12</v>
      </c>
      <c r="F101" s="15" t="n">
        <v>202311</v>
      </c>
      <c r="G101" s="16" t="n">
        <v>202502</v>
      </c>
    </row>
    <row r="102" s="17" customFormat="true" ht="20" hidden="false" customHeight="true" outlineLevel="0" collapsed="false">
      <c r="A102" s="11" t="n">
        <v>100</v>
      </c>
      <c r="B102" s="12" t="e">
        <f aca="false">REPLACE(#REF!,4,11,"********")</f>
        <v>#REF!</v>
      </c>
      <c r="C102" s="13" t="s">
        <v>332</v>
      </c>
      <c r="D102" s="14" t="s">
        <v>107</v>
      </c>
      <c r="E102" s="14" t="s">
        <v>12</v>
      </c>
      <c r="F102" s="15" t="n">
        <v>202311</v>
      </c>
      <c r="G102" s="16" t="n">
        <v>202408</v>
      </c>
    </row>
    <row r="103" s="17" customFormat="true" ht="20" hidden="false" customHeight="true" outlineLevel="0" collapsed="false">
      <c r="A103" s="11" t="n">
        <v>101</v>
      </c>
      <c r="B103" s="12" t="e">
        <f aca="false">REPLACE(#REF!,4,11,"********")</f>
        <v>#REF!</v>
      </c>
      <c r="C103" s="13" t="s">
        <v>333</v>
      </c>
      <c r="D103" s="14" t="s">
        <v>108</v>
      </c>
      <c r="E103" s="14" t="s">
        <v>7</v>
      </c>
      <c r="F103" s="15" t="n">
        <v>202311</v>
      </c>
      <c r="G103" s="16" t="n">
        <v>202408</v>
      </c>
    </row>
    <row r="104" s="17" customFormat="true" ht="20" hidden="false" customHeight="true" outlineLevel="0" collapsed="false">
      <c r="A104" s="11" t="n">
        <v>102</v>
      </c>
      <c r="B104" s="12" t="e">
        <f aca="false">REPLACE(#REF!,4,11,"********")</f>
        <v>#REF!</v>
      </c>
      <c r="C104" s="13" t="s">
        <v>334</v>
      </c>
      <c r="D104" s="14" t="s">
        <v>109</v>
      </c>
      <c r="E104" s="14" t="s">
        <v>12</v>
      </c>
      <c r="F104" s="15" t="n">
        <v>202311</v>
      </c>
      <c r="G104" s="16" t="n">
        <v>202408</v>
      </c>
    </row>
    <row r="105" s="17" customFormat="true" ht="20" hidden="false" customHeight="true" outlineLevel="0" collapsed="false">
      <c r="A105" s="11" t="n">
        <v>103</v>
      </c>
      <c r="B105" s="12" t="e">
        <f aca="false">REPLACE(#REF!,4,11,"********")</f>
        <v>#REF!</v>
      </c>
      <c r="C105" s="13" t="s">
        <v>335</v>
      </c>
      <c r="D105" s="14" t="s">
        <v>110</v>
      </c>
      <c r="E105" s="14" t="s">
        <v>12</v>
      </c>
      <c r="F105" s="15" t="n">
        <v>202311</v>
      </c>
      <c r="G105" s="16" t="n">
        <v>202404</v>
      </c>
    </row>
    <row r="106" s="17" customFormat="true" ht="20" hidden="false" customHeight="true" outlineLevel="0" collapsed="false">
      <c r="A106" s="11" t="n">
        <v>104</v>
      </c>
      <c r="B106" s="12" t="e">
        <f aca="false">REPLACE(#REF!,4,11,"********")</f>
        <v>#REF!</v>
      </c>
      <c r="C106" s="13" t="s">
        <v>336</v>
      </c>
      <c r="D106" s="14" t="s">
        <v>111</v>
      </c>
      <c r="E106" s="14" t="s">
        <v>12</v>
      </c>
      <c r="F106" s="15" t="n">
        <v>202311</v>
      </c>
      <c r="G106" s="16" t="n">
        <v>202402</v>
      </c>
    </row>
    <row r="107" s="17" customFormat="true" ht="20" hidden="false" customHeight="true" outlineLevel="0" collapsed="false">
      <c r="A107" s="11" t="n">
        <v>105</v>
      </c>
      <c r="B107" s="12" t="e">
        <f aca="false">REPLACE(#REF!,4,11,"********")</f>
        <v>#REF!</v>
      </c>
      <c r="C107" s="13" t="s">
        <v>337</v>
      </c>
      <c r="D107" s="14" t="s">
        <v>112</v>
      </c>
      <c r="E107" s="14" t="s">
        <v>12</v>
      </c>
      <c r="F107" s="15" t="n">
        <v>202311</v>
      </c>
      <c r="G107" s="16" t="n">
        <v>202408</v>
      </c>
    </row>
    <row r="108" s="17" customFormat="true" ht="20" hidden="false" customHeight="true" outlineLevel="0" collapsed="false">
      <c r="A108" s="11" t="n">
        <v>106</v>
      </c>
      <c r="B108" s="12" t="e">
        <f aca="false">REPLACE(#REF!,4,11,"********")</f>
        <v>#REF!</v>
      </c>
      <c r="C108" s="13" t="s">
        <v>338</v>
      </c>
      <c r="D108" s="14" t="s">
        <v>113</v>
      </c>
      <c r="E108" s="14" t="s">
        <v>7</v>
      </c>
      <c r="F108" s="15" t="n">
        <v>202311</v>
      </c>
      <c r="G108" s="16" t="n">
        <v>202510</v>
      </c>
    </row>
    <row r="109" s="17" customFormat="true" ht="20" hidden="false" customHeight="true" outlineLevel="0" collapsed="false">
      <c r="A109" s="11" t="n">
        <v>107</v>
      </c>
      <c r="B109" s="12" t="e">
        <f aca="false">REPLACE(#REF!,4,11,"********")</f>
        <v>#REF!</v>
      </c>
      <c r="C109" s="13" t="s">
        <v>339</v>
      </c>
      <c r="D109" s="14" t="s">
        <v>114</v>
      </c>
      <c r="E109" s="14" t="s">
        <v>12</v>
      </c>
      <c r="F109" s="15" t="n">
        <v>202311</v>
      </c>
      <c r="G109" s="16" t="n">
        <v>202410</v>
      </c>
    </row>
    <row r="110" s="17" customFormat="true" ht="20" hidden="false" customHeight="true" outlineLevel="0" collapsed="false">
      <c r="A110" s="11" t="n">
        <v>108</v>
      </c>
      <c r="B110" s="12" t="e">
        <f aca="false">REPLACE(#REF!,4,11,"********")</f>
        <v>#REF!</v>
      </c>
      <c r="C110" s="13" t="s">
        <v>340</v>
      </c>
      <c r="D110" s="14" t="s">
        <v>115</v>
      </c>
      <c r="E110" s="14" t="s">
        <v>7</v>
      </c>
      <c r="F110" s="15" t="n">
        <v>202311</v>
      </c>
      <c r="G110" s="16" t="n">
        <v>202408</v>
      </c>
    </row>
    <row r="111" s="17" customFormat="true" ht="20" hidden="false" customHeight="true" outlineLevel="0" collapsed="false">
      <c r="A111" s="11" t="n">
        <v>109</v>
      </c>
      <c r="B111" s="12" t="e">
        <f aca="false">REPLACE(#REF!,4,11,"********")</f>
        <v>#REF!</v>
      </c>
      <c r="C111" s="13" t="s">
        <v>341</v>
      </c>
      <c r="D111" s="14" t="s">
        <v>116</v>
      </c>
      <c r="E111" s="14" t="s">
        <v>12</v>
      </c>
      <c r="F111" s="15" t="n">
        <v>202311</v>
      </c>
      <c r="G111" s="16" t="n">
        <v>202402</v>
      </c>
    </row>
    <row r="112" s="17" customFormat="true" ht="20" hidden="false" customHeight="true" outlineLevel="0" collapsed="false">
      <c r="A112" s="11" t="n">
        <v>110</v>
      </c>
      <c r="B112" s="12" t="e">
        <f aca="false">REPLACE(#REF!,4,11,"********")</f>
        <v>#REF!</v>
      </c>
      <c r="C112" s="13" t="s">
        <v>342</v>
      </c>
      <c r="D112" s="14" t="s">
        <v>117</v>
      </c>
      <c r="E112" s="14" t="s">
        <v>7</v>
      </c>
      <c r="F112" s="15" t="n">
        <v>202311</v>
      </c>
      <c r="G112" s="16" t="n">
        <v>202412</v>
      </c>
    </row>
    <row r="113" s="17" customFormat="true" ht="20" hidden="false" customHeight="true" outlineLevel="0" collapsed="false">
      <c r="A113" s="11" t="n">
        <v>111</v>
      </c>
      <c r="B113" s="12" t="e">
        <f aca="false">REPLACE(#REF!,4,11,"********")</f>
        <v>#REF!</v>
      </c>
      <c r="C113" s="13" t="s">
        <v>343</v>
      </c>
      <c r="D113" s="14" t="s">
        <v>118</v>
      </c>
      <c r="E113" s="14" t="s">
        <v>12</v>
      </c>
      <c r="F113" s="15" t="n">
        <v>202311</v>
      </c>
      <c r="G113" s="16" t="n">
        <v>202510</v>
      </c>
    </row>
    <row r="114" s="17" customFormat="true" ht="20" hidden="false" customHeight="true" outlineLevel="0" collapsed="false">
      <c r="A114" s="11" t="n">
        <v>112</v>
      </c>
      <c r="B114" s="12" t="e">
        <f aca="false">REPLACE(#REF!,4,11,"********")</f>
        <v>#REF!</v>
      </c>
      <c r="C114" s="13" t="s">
        <v>344</v>
      </c>
      <c r="D114" s="14" t="s">
        <v>119</v>
      </c>
      <c r="E114" s="14" t="s">
        <v>12</v>
      </c>
      <c r="F114" s="15" t="n">
        <v>202311</v>
      </c>
      <c r="G114" s="16" t="n">
        <v>202510</v>
      </c>
    </row>
    <row r="115" s="17" customFormat="true" ht="20" hidden="false" customHeight="true" outlineLevel="0" collapsed="false">
      <c r="A115" s="11" t="n">
        <v>113</v>
      </c>
      <c r="B115" s="12" t="e">
        <f aca="false">REPLACE(#REF!,4,11,"********")</f>
        <v>#REF!</v>
      </c>
      <c r="C115" s="13" t="s">
        <v>345</v>
      </c>
      <c r="D115" s="14" t="s">
        <v>120</v>
      </c>
      <c r="E115" s="14" t="s">
        <v>7</v>
      </c>
      <c r="F115" s="15" t="n">
        <v>202311</v>
      </c>
      <c r="G115" s="16" t="n">
        <v>202406</v>
      </c>
    </row>
    <row r="116" s="17" customFormat="true" ht="20" hidden="false" customHeight="true" outlineLevel="0" collapsed="false">
      <c r="A116" s="11" t="n">
        <v>114</v>
      </c>
      <c r="B116" s="12" t="e">
        <f aca="false">REPLACE(#REF!,4,11,"********")</f>
        <v>#REF!</v>
      </c>
      <c r="C116" s="13" t="s">
        <v>346</v>
      </c>
      <c r="D116" s="14" t="s">
        <v>121</v>
      </c>
      <c r="E116" s="14" t="s">
        <v>12</v>
      </c>
      <c r="F116" s="15" t="n">
        <v>202311</v>
      </c>
      <c r="G116" s="16" t="n">
        <v>202410</v>
      </c>
    </row>
    <row r="117" s="17" customFormat="true" ht="20" hidden="false" customHeight="true" outlineLevel="0" collapsed="false">
      <c r="A117" s="11" t="n">
        <v>115</v>
      </c>
      <c r="B117" s="12" t="e">
        <f aca="false">REPLACE(#REF!,4,11,"********")</f>
        <v>#REF!</v>
      </c>
      <c r="C117" s="13" t="s">
        <v>347</v>
      </c>
      <c r="D117" s="14" t="s">
        <v>122</v>
      </c>
      <c r="E117" s="14" t="s">
        <v>12</v>
      </c>
      <c r="F117" s="15" t="n">
        <v>202311</v>
      </c>
      <c r="G117" s="16" t="n">
        <v>202408</v>
      </c>
    </row>
    <row r="118" s="17" customFormat="true" ht="20" hidden="false" customHeight="true" outlineLevel="0" collapsed="false">
      <c r="A118" s="11" t="n">
        <v>116</v>
      </c>
      <c r="B118" s="12" t="e">
        <f aca="false">REPLACE(#REF!,4,11,"********")</f>
        <v>#REF!</v>
      </c>
      <c r="C118" s="13" t="s">
        <v>348</v>
      </c>
      <c r="D118" s="14" t="s">
        <v>123</v>
      </c>
      <c r="E118" s="14" t="s">
        <v>7</v>
      </c>
      <c r="F118" s="15" t="n">
        <v>202311</v>
      </c>
      <c r="G118" s="16" t="n">
        <v>202412</v>
      </c>
    </row>
    <row r="119" s="17" customFormat="true" ht="20" hidden="false" customHeight="true" outlineLevel="0" collapsed="false">
      <c r="A119" s="11" t="n">
        <v>117</v>
      </c>
      <c r="B119" s="12" t="e">
        <f aca="false">REPLACE(#REF!,4,11,"********")</f>
        <v>#REF!</v>
      </c>
      <c r="C119" s="13" t="s">
        <v>349</v>
      </c>
      <c r="D119" s="14" t="s">
        <v>124</v>
      </c>
      <c r="E119" s="14" t="s">
        <v>12</v>
      </c>
      <c r="F119" s="15" t="n">
        <v>202311</v>
      </c>
      <c r="G119" s="16" t="n">
        <v>202406</v>
      </c>
    </row>
    <row r="120" s="17" customFormat="true" ht="20" hidden="false" customHeight="true" outlineLevel="0" collapsed="false">
      <c r="A120" s="11" t="n">
        <v>118</v>
      </c>
      <c r="B120" s="12" t="e">
        <f aca="false">REPLACE(#REF!,4,11,"********")</f>
        <v>#REF!</v>
      </c>
      <c r="C120" s="13" t="s">
        <v>350</v>
      </c>
      <c r="D120" s="14" t="s">
        <v>125</v>
      </c>
      <c r="E120" s="14" t="s">
        <v>7</v>
      </c>
      <c r="F120" s="15" t="n">
        <v>202311</v>
      </c>
      <c r="G120" s="16" t="n">
        <v>202410</v>
      </c>
    </row>
    <row r="121" s="17" customFormat="true" ht="20" hidden="false" customHeight="true" outlineLevel="0" collapsed="false">
      <c r="A121" s="11" t="n">
        <v>119</v>
      </c>
      <c r="B121" s="12" t="e">
        <f aca="false">REPLACE(#REF!,4,11,"********")</f>
        <v>#REF!</v>
      </c>
      <c r="C121" s="13" t="s">
        <v>351</v>
      </c>
      <c r="D121" s="14" t="s">
        <v>126</v>
      </c>
      <c r="E121" s="14" t="s">
        <v>12</v>
      </c>
      <c r="F121" s="15" t="n">
        <v>202311</v>
      </c>
      <c r="G121" s="16" t="n">
        <v>202406</v>
      </c>
    </row>
    <row r="122" s="17" customFormat="true" ht="20" hidden="false" customHeight="true" outlineLevel="0" collapsed="false">
      <c r="A122" s="11" t="n">
        <v>120</v>
      </c>
      <c r="B122" s="12" t="e">
        <f aca="false">REPLACE(#REF!,4,11,"********")</f>
        <v>#REF!</v>
      </c>
      <c r="C122" s="13" t="s">
        <v>352</v>
      </c>
      <c r="D122" s="14" t="s">
        <v>127</v>
      </c>
      <c r="E122" s="14" t="s">
        <v>12</v>
      </c>
      <c r="F122" s="15" t="n">
        <v>202311</v>
      </c>
      <c r="G122" s="16" t="n">
        <v>202510</v>
      </c>
    </row>
    <row r="123" s="17" customFormat="true" ht="20" hidden="false" customHeight="true" outlineLevel="0" collapsed="false">
      <c r="A123" s="11" t="n">
        <v>121</v>
      </c>
      <c r="B123" s="12" t="e">
        <f aca="false">REPLACE(#REF!,4,11,"********")</f>
        <v>#REF!</v>
      </c>
      <c r="C123" s="13" t="s">
        <v>353</v>
      </c>
      <c r="D123" s="14" t="s">
        <v>128</v>
      </c>
      <c r="E123" s="14" t="s">
        <v>12</v>
      </c>
      <c r="F123" s="15" t="n">
        <v>202311</v>
      </c>
      <c r="G123" s="16" t="n">
        <v>202402</v>
      </c>
    </row>
    <row r="124" s="17" customFormat="true" ht="20" hidden="false" customHeight="true" outlineLevel="0" collapsed="false">
      <c r="A124" s="11" t="n">
        <v>122</v>
      </c>
      <c r="B124" s="12" t="e">
        <f aca="false">REPLACE(#REF!,4,11,"********")</f>
        <v>#REF!</v>
      </c>
      <c r="C124" s="13" t="s">
        <v>354</v>
      </c>
      <c r="D124" s="14" t="s">
        <v>129</v>
      </c>
      <c r="E124" s="14" t="s">
        <v>12</v>
      </c>
      <c r="F124" s="15" t="n">
        <v>202311</v>
      </c>
      <c r="G124" s="16" t="n">
        <v>202510</v>
      </c>
    </row>
    <row r="125" s="17" customFormat="true" ht="20" hidden="false" customHeight="true" outlineLevel="0" collapsed="false">
      <c r="A125" s="11" t="n">
        <v>123</v>
      </c>
      <c r="B125" s="12" t="e">
        <f aca="false">REPLACE(#REF!,4,11,"********")</f>
        <v>#REF!</v>
      </c>
      <c r="C125" s="13" t="s">
        <v>355</v>
      </c>
      <c r="D125" s="14" t="s">
        <v>130</v>
      </c>
      <c r="E125" s="14" t="s">
        <v>12</v>
      </c>
      <c r="F125" s="15" t="n">
        <v>202311</v>
      </c>
      <c r="G125" s="16" t="n">
        <v>202510</v>
      </c>
    </row>
    <row r="126" s="17" customFormat="true" ht="20" hidden="false" customHeight="true" outlineLevel="0" collapsed="false">
      <c r="A126" s="11" t="n">
        <v>124</v>
      </c>
      <c r="B126" s="12" t="e">
        <f aca="false">REPLACE(#REF!,4,11,"********")</f>
        <v>#REF!</v>
      </c>
      <c r="C126" s="13" t="s">
        <v>356</v>
      </c>
      <c r="D126" s="14" t="s">
        <v>131</v>
      </c>
      <c r="E126" s="14" t="s">
        <v>7</v>
      </c>
      <c r="F126" s="15" t="n">
        <v>202311</v>
      </c>
      <c r="G126" s="16" t="n">
        <v>202504</v>
      </c>
    </row>
    <row r="127" s="17" customFormat="true" ht="20" hidden="false" customHeight="true" outlineLevel="0" collapsed="false">
      <c r="A127" s="11" t="n">
        <v>125</v>
      </c>
      <c r="B127" s="12" t="e">
        <f aca="false">REPLACE(#REF!,4,11,"********")</f>
        <v>#REF!</v>
      </c>
      <c r="C127" s="13" t="s">
        <v>357</v>
      </c>
      <c r="D127" s="14" t="s">
        <v>132</v>
      </c>
      <c r="E127" s="14" t="s">
        <v>12</v>
      </c>
      <c r="F127" s="15" t="n">
        <v>202311</v>
      </c>
      <c r="G127" s="16" t="n">
        <v>202402</v>
      </c>
    </row>
    <row r="128" s="17" customFormat="true" ht="20" hidden="false" customHeight="true" outlineLevel="0" collapsed="false">
      <c r="A128" s="11" t="n">
        <v>126</v>
      </c>
      <c r="B128" s="12" t="e">
        <f aca="false">REPLACE(#REF!,4,11,"********")</f>
        <v>#REF!</v>
      </c>
      <c r="C128" s="13" t="s">
        <v>358</v>
      </c>
      <c r="D128" s="14" t="s">
        <v>133</v>
      </c>
      <c r="E128" s="14" t="s">
        <v>12</v>
      </c>
      <c r="F128" s="15" t="n">
        <v>202311</v>
      </c>
      <c r="G128" s="16" t="n">
        <v>202402</v>
      </c>
    </row>
    <row r="129" s="17" customFormat="true" ht="20" hidden="false" customHeight="true" outlineLevel="0" collapsed="false">
      <c r="A129" s="11" t="n">
        <v>127</v>
      </c>
      <c r="B129" s="12" t="e">
        <f aca="false">REPLACE(#REF!,4,11,"********")</f>
        <v>#REF!</v>
      </c>
      <c r="C129" s="13" t="s">
        <v>359</v>
      </c>
      <c r="D129" s="14" t="s">
        <v>134</v>
      </c>
      <c r="E129" s="14" t="s">
        <v>12</v>
      </c>
      <c r="F129" s="15" t="n">
        <v>202311</v>
      </c>
      <c r="G129" s="16" t="n">
        <v>202408</v>
      </c>
    </row>
    <row r="130" s="17" customFormat="true" ht="20" hidden="false" customHeight="true" outlineLevel="0" collapsed="false">
      <c r="A130" s="11" t="n">
        <v>128</v>
      </c>
      <c r="B130" s="12" t="e">
        <f aca="false">REPLACE(#REF!,4,11,"********")</f>
        <v>#REF!</v>
      </c>
      <c r="C130" s="13" t="s">
        <v>360</v>
      </c>
      <c r="D130" s="14" t="s">
        <v>135</v>
      </c>
      <c r="E130" s="14" t="s">
        <v>12</v>
      </c>
      <c r="F130" s="15" t="n">
        <v>202311</v>
      </c>
      <c r="G130" s="16" t="n">
        <v>202406</v>
      </c>
    </row>
    <row r="131" s="17" customFormat="true" ht="20" hidden="false" customHeight="true" outlineLevel="0" collapsed="false">
      <c r="A131" s="11" t="n">
        <v>129</v>
      </c>
      <c r="B131" s="12" t="e">
        <f aca="false">REPLACE(#REF!,4,11,"********")</f>
        <v>#REF!</v>
      </c>
      <c r="C131" s="13" t="s">
        <v>361</v>
      </c>
      <c r="D131" s="14" t="s">
        <v>136</v>
      </c>
      <c r="E131" s="14" t="s">
        <v>12</v>
      </c>
      <c r="F131" s="15" t="n">
        <v>202311</v>
      </c>
      <c r="G131" s="16" t="n">
        <v>202406</v>
      </c>
    </row>
    <row r="132" s="17" customFormat="true" ht="20" hidden="false" customHeight="true" outlineLevel="0" collapsed="false">
      <c r="A132" s="11" t="n">
        <v>130</v>
      </c>
      <c r="B132" s="12" t="e">
        <f aca="false">REPLACE(#REF!,4,11,"********")</f>
        <v>#REF!</v>
      </c>
      <c r="C132" s="13" t="s">
        <v>362</v>
      </c>
      <c r="D132" s="14" t="s">
        <v>137</v>
      </c>
      <c r="E132" s="14" t="s">
        <v>12</v>
      </c>
      <c r="F132" s="15" t="n">
        <v>202311</v>
      </c>
      <c r="G132" s="16" t="n">
        <v>202402</v>
      </c>
    </row>
    <row r="133" s="17" customFormat="true" ht="20" hidden="false" customHeight="true" outlineLevel="0" collapsed="false">
      <c r="A133" s="11" t="n">
        <v>131</v>
      </c>
      <c r="B133" s="12" t="e">
        <f aca="false">REPLACE(#REF!,4,11,"********")</f>
        <v>#REF!</v>
      </c>
      <c r="C133" s="13" t="s">
        <v>363</v>
      </c>
      <c r="D133" s="14" t="s">
        <v>138</v>
      </c>
      <c r="E133" s="14" t="s">
        <v>12</v>
      </c>
      <c r="F133" s="15" t="n">
        <v>202311</v>
      </c>
      <c r="G133" s="16" t="n">
        <v>202404</v>
      </c>
    </row>
    <row r="134" s="17" customFormat="true" ht="20" hidden="false" customHeight="true" outlineLevel="0" collapsed="false">
      <c r="A134" s="11" t="n">
        <v>132</v>
      </c>
      <c r="B134" s="12" t="e">
        <f aca="false">REPLACE(#REF!,4,11,"********")</f>
        <v>#REF!</v>
      </c>
      <c r="C134" s="13" t="s">
        <v>364</v>
      </c>
      <c r="D134" s="14" t="s">
        <v>139</v>
      </c>
      <c r="E134" s="14" t="s">
        <v>12</v>
      </c>
      <c r="F134" s="15" t="n">
        <v>202311</v>
      </c>
      <c r="G134" s="16" t="n">
        <v>202402</v>
      </c>
    </row>
    <row r="135" s="17" customFormat="true" ht="20" hidden="false" customHeight="true" outlineLevel="0" collapsed="false">
      <c r="A135" s="11" t="n">
        <v>133</v>
      </c>
      <c r="B135" s="12" t="e">
        <f aca="false">REPLACE(#REF!,4,11,"********")</f>
        <v>#REF!</v>
      </c>
      <c r="C135" s="13" t="s">
        <v>365</v>
      </c>
      <c r="D135" s="14" t="s">
        <v>140</v>
      </c>
      <c r="E135" s="14" t="s">
        <v>7</v>
      </c>
      <c r="F135" s="15" t="n">
        <v>202311</v>
      </c>
      <c r="G135" s="16" t="n">
        <v>202406</v>
      </c>
    </row>
    <row r="136" s="17" customFormat="true" ht="20" hidden="false" customHeight="true" outlineLevel="0" collapsed="false">
      <c r="A136" s="11" t="n">
        <v>134</v>
      </c>
      <c r="B136" s="12" t="e">
        <f aca="false">REPLACE(#REF!,4,11,"********")</f>
        <v>#REF!</v>
      </c>
      <c r="C136" s="13" t="s">
        <v>366</v>
      </c>
      <c r="D136" s="14" t="s">
        <v>141</v>
      </c>
      <c r="E136" s="14" t="s">
        <v>12</v>
      </c>
      <c r="F136" s="15" t="n">
        <v>202311</v>
      </c>
      <c r="G136" s="16" t="n">
        <v>202404</v>
      </c>
    </row>
    <row r="137" s="17" customFormat="true" ht="20" hidden="false" customHeight="true" outlineLevel="0" collapsed="false">
      <c r="A137" s="11" t="n">
        <v>135</v>
      </c>
      <c r="B137" s="12" t="e">
        <f aca="false">REPLACE(#REF!,4,11,"********")</f>
        <v>#REF!</v>
      </c>
      <c r="C137" s="13" t="s">
        <v>367</v>
      </c>
      <c r="D137" s="14" t="s">
        <v>142</v>
      </c>
      <c r="E137" s="14" t="s">
        <v>12</v>
      </c>
      <c r="F137" s="15" t="n">
        <v>202311</v>
      </c>
      <c r="G137" s="16" t="n">
        <v>202402</v>
      </c>
    </row>
    <row r="138" s="17" customFormat="true" ht="20" hidden="false" customHeight="true" outlineLevel="0" collapsed="false">
      <c r="A138" s="11" t="n">
        <v>136</v>
      </c>
      <c r="B138" s="12" t="e">
        <f aca="false">REPLACE(#REF!,4,11,"********")</f>
        <v>#REF!</v>
      </c>
      <c r="C138" s="13" t="s">
        <v>368</v>
      </c>
      <c r="D138" s="14" t="s">
        <v>143</v>
      </c>
      <c r="E138" s="14" t="s">
        <v>12</v>
      </c>
      <c r="F138" s="15" t="n">
        <v>202311</v>
      </c>
      <c r="G138" s="16" t="n">
        <v>202402</v>
      </c>
    </row>
    <row r="139" s="17" customFormat="true" ht="20" hidden="false" customHeight="true" outlineLevel="0" collapsed="false">
      <c r="A139" s="11" t="n">
        <v>137</v>
      </c>
      <c r="B139" s="12" t="e">
        <f aca="false">REPLACE(#REF!,4,11,"********")</f>
        <v>#REF!</v>
      </c>
      <c r="C139" s="13" t="s">
        <v>369</v>
      </c>
      <c r="D139" s="14" t="s">
        <v>144</v>
      </c>
      <c r="E139" s="14" t="s">
        <v>12</v>
      </c>
      <c r="F139" s="15" t="n">
        <v>202311</v>
      </c>
      <c r="G139" s="16" t="n">
        <v>202404</v>
      </c>
    </row>
    <row r="140" s="17" customFormat="true" ht="20" hidden="false" customHeight="true" outlineLevel="0" collapsed="false">
      <c r="A140" s="11" t="n">
        <v>138</v>
      </c>
      <c r="B140" s="12" t="e">
        <f aca="false">REPLACE(#REF!,4,11,"********")</f>
        <v>#REF!</v>
      </c>
      <c r="C140" s="13" t="s">
        <v>370</v>
      </c>
      <c r="D140" s="14" t="s">
        <v>145</v>
      </c>
      <c r="E140" s="14" t="s">
        <v>7</v>
      </c>
      <c r="F140" s="15" t="n">
        <v>202311</v>
      </c>
      <c r="G140" s="16" t="n">
        <v>202402</v>
      </c>
    </row>
    <row r="141" s="17" customFormat="true" ht="20" hidden="false" customHeight="true" outlineLevel="0" collapsed="false">
      <c r="A141" s="11" t="n">
        <v>139</v>
      </c>
      <c r="B141" s="12" t="e">
        <f aca="false">REPLACE(#REF!,4,11,"********")</f>
        <v>#REF!</v>
      </c>
      <c r="C141" s="13" t="s">
        <v>371</v>
      </c>
      <c r="D141" s="14" t="s">
        <v>146</v>
      </c>
      <c r="E141" s="14" t="s">
        <v>7</v>
      </c>
      <c r="F141" s="15" t="n">
        <v>202311</v>
      </c>
      <c r="G141" s="16" t="n">
        <v>202402</v>
      </c>
    </row>
    <row r="142" s="17" customFormat="true" ht="20" hidden="false" customHeight="true" outlineLevel="0" collapsed="false">
      <c r="A142" s="11" t="n">
        <v>140</v>
      </c>
      <c r="B142" s="12" t="e">
        <f aca="false">REPLACE(#REF!,4,11,"********")</f>
        <v>#REF!</v>
      </c>
      <c r="C142" s="13" t="s">
        <v>372</v>
      </c>
      <c r="D142" s="14" t="s">
        <v>147</v>
      </c>
      <c r="E142" s="14" t="s">
        <v>12</v>
      </c>
      <c r="F142" s="15" t="n">
        <v>202311</v>
      </c>
      <c r="G142" s="16" t="n">
        <v>202412</v>
      </c>
    </row>
    <row r="143" s="17" customFormat="true" ht="20" hidden="false" customHeight="true" outlineLevel="0" collapsed="false">
      <c r="A143" s="11" t="n">
        <v>141</v>
      </c>
      <c r="B143" s="12" t="e">
        <f aca="false">REPLACE(#REF!,4,11,"********")</f>
        <v>#REF!</v>
      </c>
      <c r="C143" s="13" t="s">
        <v>373</v>
      </c>
      <c r="D143" s="14" t="s">
        <v>148</v>
      </c>
      <c r="E143" s="14" t="s">
        <v>12</v>
      </c>
      <c r="F143" s="15" t="n">
        <v>202311</v>
      </c>
      <c r="G143" s="16" t="n">
        <v>202510</v>
      </c>
    </row>
    <row r="144" s="17" customFormat="true" ht="20" hidden="false" customHeight="true" outlineLevel="0" collapsed="false">
      <c r="A144" s="11" t="n">
        <v>142</v>
      </c>
      <c r="B144" s="12" t="e">
        <f aca="false">REPLACE(#REF!,4,11,"********")</f>
        <v>#REF!</v>
      </c>
      <c r="C144" s="13" t="s">
        <v>374</v>
      </c>
      <c r="D144" s="14" t="s">
        <v>149</v>
      </c>
      <c r="E144" s="14" t="s">
        <v>12</v>
      </c>
      <c r="F144" s="15" t="n">
        <v>202311</v>
      </c>
      <c r="G144" s="16" t="n">
        <v>202402</v>
      </c>
    </row>
    <row r="145" s="17" customFormat="true" ht="20" hidden="false" customHeight="true" outlineLevel="0" collapsed="false">
      <c r="A145" s="11" t="n">
        <v>143</v>
      </c>
      <c r="B145" s="12" t="e">
        <f aca="false">REPLACE(#REF!,4,11,"********")</f>
        <v>#REF!</v>
      </c>
      <c r="C145" s="13" t="s">
        <v>375</v>
      </c>
      <c r="D145" s="14" t="s">
        <v>150</v>
      </c>
      <c r="E145" s="14" t="s">
        <v>7</v>
      </c>
      <c r="F145" s="15" t="n">
        <v>202311</v>
      </c>
      <c r="G145" s="16" t="n">
        <v>202502</v>
      </c>
    </row>
    <row r="146" s="17" customFormat="true" ht="20" hidden="false" customHeight="true" outlineLevel="0" collapsed="false">
      <c r="A146" s="11" t="n">
        <v>144</v>
      </c>
      <c r="B146" s="12" t="e">
        <f aca="false">REPLACE(#REF!,4,11,"********")</f>
        <v>#REF!</v>
      </c>
      <c r="C146" s="13" t="s">
        <v>376</v>
      </c>
      <c r="D146" s="14" t="s">
        <v>151</v>
      </c>
      <c r="E146" s="14" t="s">
        <v>12</v>
      </c>
      <c r="F146" s="15" t="n">
        <v>202311</v>
      </c>
      <c r="G146" s="16" t="n">
        <v>202402</v>
      </c>
    </row>
    <row r="147" s="17" customFormat="true" ht="20" hidden="false" customHeight="true" outlineLevel="0" collapsed="false">
      <c r="A147" s="11" t="n">
        <v>145</v>
      </c>
      <c r="B147" s="12" t="e">
        <f aca="false">REPLACE(#REF!,4,11,"********")</f>
        <v>#REF!</v>
      </c>
      <c r="C147" s="13" t="s">
        <v>377</v>
      </c>
      <c r="D147" s="14" t="s">
        <v>152</v>
      </c>
      <c r="E147" s="14" t="s">
        <v>12</v>
      </c>
      <c r="F147" s="15" t="n">
        <v>202311</v>
      </c>
      <c r="G147" s="16" t="n">
        <v>202402</v>
      </c>
    </row>
    <row r="148" s="17" customFormat="true" ht="20" hidden="false" customHeight="true" outlineLevel="0" collapsed="false">
      <c r="A148" s="11" t="n">
        <v>146</v>
      </c>
      <c r="B148" s="12" t="e">
        <f aca="false">REPLACE(#REF!,4,11,"********")</f>
        <v>#REF!</v>
      </c>
      <c r="C148" s="13" t="s">
        <v>378</v>
      </c>
      <c r="D148" s="14" t="s">
        <v>153</v>
      </c>
      <c r="E148" s="14" t="s">
        <v>12</v>
      </c>
      <c r="F148" s="15" t="n">
        <v>202311</v>
      </c>
      <c r="G148" s="16" t="n">
        <v>202510</v>
      </c>
    </row>
    <row r="149" s="17" customFormat="true" ht="20" hidden="false" customHeight="true" outlineLevel="0" collapsed="false">
      <c r="A149" s="11" t="n">
        <v>147</v>
      </c>
      <c r="B149" s="12" t="e">
        <f aca="false">REPLACE(#REF!,4,11,"********")</f>
        <v>#REF!</v>
      </c>
      <c r="C149" s="13" t="s">
        <v>379</v>
      </c>
      <c r="D149" s="14" t="s">
        <v>154</v>
      </c>
      <c r="E149" s="14" t="s">
        <v>12</v>
      </c>
      <c r="F149" s="15" t="n">
        <v>202311</v>
      </c>
      <c r="G149" s="16" t="n">
        <v>202408</v>
      </c>
    </row>
    <row r="150" s="17" customFormat="true" ht="20" hidden="false" customHeight="true" outlineLevel="0" collapsed="false">
      <c r="A150" s="11" t="n">
        <v>148</v>
      </c>
      <c r="B150" s="12" t="e">
        <f aca="false">REPLACE(#REF!,4,11,"********")</f>
        <v>#REF!</v>
      </c>
      <c r="C150" s="13" t="s">
        <v>380</v>
      </c>
      <c r="D150" s="14" t="s">
        <v>155</v>
      </c>
      <c r="E150" s="14" t="s">
        <v>12</v>
      </c>
      <c r="F150" s="15" t="n">
        <v>202311</v>
      </c>
      <c r="G150" s="16" t="n">
        <v>202410</v>
      </c>
    </row>
    <row r="151" s="17" customFormat="true" ht="20" hidden="false" customHeight="true" outlineLevel="0" collapsed="false">
      <c r="A151" s="11" t="n">
        <v>149</v>
      </c>
      <c r="B151" s="12" t="e">
        <f aca="false">REPLACE(#REF!,4,11,"********")</f>
        <v>#REF!</v>
      </c>
      <c r="C151" s="13" t="s">
        <v>381</v>
      </c>
      <c r="D151" s="14" t="s">
        <v>156</v>
      </c>
      <c r="E151" s="14" t="s">
        <v>7</v>
      </c>
      <c r="F151" s="15" t="n">
        <v>202311</v>
      </c>
      <c r="G151" s="16" t="n">
        <v>202412</v>
      </c>
    </row>
    <row r="152" s="17" customFormat="true" ht="20" hidden="false" customHeight="true" outlineLevel="0" collapsed="false">
      <c r="A152" s="11" t="n">
        <v>150</v>
      </c>
      <c r="B152" s="12" t="e">
        <f aca="false">REPLACE(#REF!,4,11,"********")</f>
        <v>#REF!</v>
      </c>
      <c r="C152" s="13" t="s">
        <v>382</v>
      </c>
      <c r="D152" s="14" t="s">
        <v>157</v>
      </c>
      <c r="E152" s="14" t="s">
        <v>12</v>
      </c>
      <c r="F152" s="15" t="n">
        <v>202311</v>
      </c>
      <c r="G152" s="16" t="n">
        <v>202406</v>
      </c>
    </row>
    <row r="153" s="17" customFormat="true" ht="20" hidden="false" customHeight="true" outlineLevel="0" collapsed="false">
      <c r="A153" s="11" t="n">
        <v>151</v>
      </c>
      <c r="B153" s="12" t="e">
        <f aca="false">REPLACE(#REF!,4,11,"********")</f>
        <v>#REF!</v>
      </c>
      <c r="C153" s="13" t="s">
        <v>383</v>
      </c>
      <c r="D153" s="14" t="s">
        <v>158</v>
      </c>
      <c r="E153" s="14" t="s">
        <v>12</v>
      </c>
      <c r="F153" s="15" t="n">
        <v>202311</v>
      </c>
      <c r="G153" s="16" t="n">
        <v>202504</v>
      </c>
    </row>
    <row r="154" s="17" customFormat="true" ht="20" hidden="false" customHeight="true" outlineLevel="0" collapsed="false">
      <c r="A154" s="11" t="n">
        <v>152</v>
      </c>
      <c r="B154" s="12" t="e">
        <f aca="false">REPLACE(#REF!,4,11,"********")</f>
        <v>#REF!</v>
      </c>
      <c r="C154" s="13" t="s">
        <v>384</v>
      </c>
      <c r="D154" s="14" t="s">
        <v>159</v>
      </c>
      <c r="E154" s="14" t="s">
        <v>7</v>
      </c>
      <c r="F154" s="15" t="n">
        <v>202311</v>
      </c>
      <c r="G154" s="16" t="n">
        <v>202402</v>
      </c>
    </row>
    <row r="155" s="17" customFormat="true" ht="20" hidden="false" customHeight="true" outlineLevel="0" collapsed="false">
      <c r="A155" s="11" t="n">
        <v>153</v>
      </c>
      <c r="B155" s="12" t="e">
        <f aca="false">REPLACE(#REF!,4,11,"********")</f>
        <v>#REF!</v>
      </c>
      <c r="C155" s="13" t="s">
        <v>385</v>
      </c>
      <c r="D155" s="14" t="s">
        <v>160</v>
      </c>
      <c r="E155" s="14" t="s">
        <v>12</v>
      </c>
      <c r="F155" s="15" t="n">
        <v>202311</v>
      </c>
      <c r="G155" s="16" t="n">
        <v>202408</v>
      </c>
    </row>
    <row r="156" s="17" customFormat="true" ht="20" hidden="false" customHeight="true" outlineLevel="0" collapsed="false">
      <c r="A156" s="11" t="n">
        <v>154</v>
      </c>
      <c r="B156" s="12" t="e">
        <f aca="false">REPLACE(#REF!,4,11,"********")</f>
        <v>#REF!</v>
      </c>
      <c r="C156" s="13" t="s">
        <v>386</v>
      </c>
      <c r="D156" s="14" t="s">
        <v>161</v>
      </c>
      <c r="E156" s="14" t="s">
        <v>7</v>
      </c>
      <c r="F156" s="15" t="n">
        <v>202311</v>
      </c>
      <c r="G156" s="16" t="n">
        <v>202404</v>
      </c>
    </row>
    <row r="157" s="17" customFormat="true" ht="20" hidden="false" customHeight="true" outlineLevel="0" collapsed="false">
      <c r="A157" s="11" t="n">
        <v>155</v>
      </c>
      <c r="B157" s="12" t="e">
        <f aca="false">REPLACE(#REF!,4,11,"********")</f>
        <v>#REF!</v>
      </c>
      <c r="C157" s="13" t="s">
        <v>387</v>
      </c>
      <c r="D157" s="14" t="s">
        <v>162</v>
      </c>
      <c r="E157" s="14" t="s">
        <v>12</v>
      </c>
      <c r="F157" s="15" t="n">
        <v>202311</v>
      </c>
      <c r="G157" s="16" t="n">
        <v>202408</v>
      </c>
    </row>
    <row r="158" s="17" customFormat="true" ht="20" hidden="false" customHeight="true" outlineLevel="0" collapsed="false">
      <c r="A158" s="11" t="n">
        <v>156</v>
      </c>
      <c r="B158" s="12" t="e">
        <f aca="false">REPLACE(#REF!,4,11,"********")</f>
        <v>#REF!</v>
      </c>
      <c r="C158" s="13" t="s">
        <v>388</v>
      </c>
      <c r="D158" s="14" t="s">
        <v>163</v>
      </c>
      <c r="E158" s="14" t="s">
        <v>12</v>
      </c>
      <c r="F158" s="15" t="n">
        <v>202311</v>
      </c>
      <c r="G158" s="16" t="n">
        <v>202410</v>
      </c>
    </row>
    <row r="159" s="17" customFormat="true" ht="20" hidden="false" customHeight="true" outlineLevel="0" collapsed="false">
      <c r="A159" s="11" t="n">
        <v>157</v>
      </c>
      <c r="B159" s="12" t="e">
        <f aca="false">REPLACE(#REF!,4,11,"********")</f>
        <v>#REF!</v>
      </c>
      <c r="C159" s="13" t="s">
        <v>389</v>
      </c>
      <c r="D159" s="14" t="s">
        <v>164</v>
      </c>
      <c r="E159" s="14" t="s">
        <v>7</v>
      </c>
      <c r="F159" s="15" t="n">
        <v>202311</v>
      </c>
      <c r="G159" s="16" t="n">
        <v>202510</v>
      </c>
    </row>
    <row r="160" s="17" customFormat="true" ht="20" hidden="false" customHeight="true" outlineLevel="0" collapsed="false">
      <c r="A160" s="11" t="n">
        <v>158</v>
      </c>
      <c r="B160" s="12" t="e">
        <f aca="false">REPLACE(#REF!,4,11,"********")</f>
        <v>#REF!</v>
      </c>
      <c r="C160" s="13" t="s">
        <v>390</v>
      </c>
      <c r="D160" s="14" t="s">
        <v>165</v>
      </c>
      <c r="E160" s="14" t="s">
        <v>12</v>
      </c>
      <c r="F160" s="15" t="n">
        <v>202311</v>
      </c>
      <c r="G160" s="16" t="n">
        <v>202404</v>
      </c>
    </row>
    <row r="161" s="17" customFormat="true" ht="20" hidden="false" customHeight="true" outlineLevel="0" collapsed="false">
      <c r="A161" s="11" t="n">
        <v>159</v>
      </c>
      <c r="B161" s="12" t="e">
        <f aca="false">REPLACE(#REF!,4,11,"********")</f>
        <v>#REF!</v>
      </c>
      <c r="C161" s="13" t="s">
        <v>391</v>
      </c>
      <c r="D161" s="14" t="s">
        <v>166</v>
      </c>
      <c r="E161" s="14" t="s">
        <v>7</v>
      </c>
      <c r="F161" s="15" t="n">
        <v>202311</v>
      </c>
      <c r="G161" s="16" t="n">
        <v>202406</v>
      </c>
    </row>
    <row r="162" s="17" customFormat="true" ht="20" hidden="false" customHeight="true" outlineLevel="0" collapsed="false">
      <c r="A162" s="11" t="n">
        <v>160</v>
      </c>
      <c r="B162" s="12" t="e">
        <f aca="false">REPLACE(#REF!,4,11,"********")</f>
        <v>#REF!</v>
      </c>
      <c r="C162" s="13" t="s">
        <v>392</v>
      </c>
      <c r="D162" s="14" t="s">
        <v>167</v>
      </c>
      <c r="E162" s="14" t="s">
        <v>7</v>
      </c>
      <c r="F162" s="15" t="n">
        <v>202311</v>
      </c>
      <c r="G162" s="16" t="n">
        <v>202402</v>
      </c>
    </row>
    <row r="163" s="17" customFormat="true" ht="20" hidden="false" customHeight="true" outlineLevel="0" collapsed="false">
      <c r="A163" s="11" t="n">
        <v>161</v>
      </c>
      <c r="B163" s="12" t="e">
        <f aca="false">REPLACE(#REF!,4,11,"********")</f>
        <v>#REF!</v>
      </c>
      <c r="C163" s="13" t="s">
        <v>393</v>
      </c>
      <c r="D163" s="14" t="s">
        <v>168</v>
      </c>
      <c r="E163" s="14" t="s">
        <v>12</v>
      </c>
      <c r="F163" s="15" t="n">
        <v>202311</v>
      </c>
      <c r="G163" s="16" t="n">
        <v>202402</v>
      </c>
    </row>
    <row r="164" s="17" customFormat="true" ht="20" hidden="false" customHeight="true" outlineLevel="0" collapsed="false">
      <c r="A164" s="11" t="n">
        <v>162</v>
      </c>
      <c r="B164" s="12" t="e">
        <f aca="false">REPLACE(#REF!,4,11,"********")</f>
        <v>#REF!</v>
      </c>
      <c r="C164" s="13" t="s">
        <v>394</v>
      </c>
      <c r="D164" s="14" t="s">
        <v>169</v>
      </c>
      <c r="E164" s="14" t="s">
        <v>12</v>
      </c>
      <c r="F164" s="15" t="n">
        <v>202311</v>
      </c>
      <c r="G164" s="16" t="n">
        <v>202408</v>
      </c>
    </row>
    <row r="165" s="17" customFormat="true" ht="20" hidden="false" customHeight="true" outlineLevel="0" collapsed="false">
      <c r="A165" s="11" t="n">
        <v>163</v>
      </c>
      <c r="B165" s="12" t="e">
        <f aca="false">REPLACE(#REF!,4,11,"********")</f>
        <v>#REF!</v>
      </c>
      <c r="C165" s="13" t="s">
        <v>395</v>
      </c>
      <c r="D165" s="14" t="s">
        <v>170</v>
      </c>
      <c r="E165" s="14" t="s">
        <v>7</v>
      </c>
      <c r="F165" s="15" t="n">
        <v>202311</v>
      </c>
      <c r="G165" s="16" t="n">
        <v>202510</v>
      </c>
    </row>
    <row r="166" s="17" customFormat="true" ht="20" hidden="false" customHeight="true" outlineLevel="0" collapsed="false">
      <c r="A166" s="11" t="n">
        <v>164</v>
      </c>
      <c r="B166" s="12" t="e">
        <f aca="false">REPLACE(#REF!,4,11,"********")</f>
        <v>#REF!</v>
      </c>
      <c r="C166" s="13" t="s">
        <v>396</v>
      </c>
      <c r="D166" s="14" t="s">
        <v>171</v>
      </c>
      <c r="E166" s="14" t="s">
        <v>12</v>
      </c>
      <c r="F166" s="15" t="n">
        <v>202311</v>
      </c>
      <c r="G166" s="16" t="n">
        <v>202408</v>
      </c>
    </row>
    <row r="167" s="17" customFormat="true" ht="20" hidden="false" customHeight="true" outlineLevel="0" collapsed="false">
      <c r="A167" s="11" t="n">
        <v>165</v>
      </c>
      <c r="B167" s="12" t="e">
        <f aca="false">REPLACE(#REF!,4,11,"********")</f>
        <v>#REF!</v>
      </c>
      <c r="C167" s="13" t="s">
        <v>397</v>
      </c>
      <c r="D167" s="14" t="s">
        <v>172</v>
      </c>
      <c r="E167" s="14" t="s">
        <v>12</v>
      </c>
      <c r="F167" s="15" t="n">
        <v>202311</v>
      </c>
      <c r="G167" s="16" t="n">
        <v>202406</v>
      </c>
    </row>
    <row r="168" s="17" customFormat="true" ht="20" hidden="false" customHeight="true" outlineLevel="0" collapsed="false">
      <c r="A168" s="11" t="n">
        <v>166</v>
      </c>
      <c r="B168" s="12" t="e">
        <f aca="false">REPLACE(#REF!,4,11,"********")</f>
        <v>#REF!</v>
      </c>
      <c r="C168" s="13" t="s">
        <v>398</v>
      </c>
      <c r="D168" s="14" t="s">
        <v>173</v>
      </c>
      <c r="E168" s="14" t="s">
        <v>7</v>
      </c>
      <c r="F168" s="15" t="n">
        <v>202311</v>
      </c>
      <c r="G168" s="16" t="n">
        <v>202410</v>
      </c>
    </row>
    <row r="169" s="17" customFormat="true" ht="20" hidden="false" customHeight="true" outlineLevel="0" collapsed="false">
      <c r="A169" s="11" t="n">
        <v>167</v>
      </c>
      <c r="B169" s="12" t="e">
        <f aca="false">REPLACE(#REF!,4,11,"********")</f>
        <v>#REF!</v>
      </c>
      <c r="C169" s="13" t="s">
        <v>399</v>
      </c>
      <c r="D169" s="14" t="s">
        <v>174</v>
      </c>
      <c r="E169" s="14" t="s">
        <v>12</v>
      </c>
      <c r="F169" s="15" t="n">
        <v>202311</v>
      </c>
      <c r="G169" s="16" t="n">
        <v>202404</v>
      </c>
    </row>
    <row r="170" s="17" customFormat="true" ht="20" hidden="false" customHeight="true" outlineLevel="0" collapsed="false">
      <c r="A170" s="11" t="n">
        <v>168</v>
      </c>
      <c r="B170" s="12" t="e">
        <f aca="false">REPLACE(#REF!,4,11,"********")</f>
        <v>#REF!</v>
      </c>
      <c r="C170" s="13" t="s">
        <v>400</v>
      </c>
      <c r="D170" s="14" t="s">
        <v>175</v>
      </c>
      <c r="E170" s="14" t="s">
        <v>7</v>
      </c>
      <c r="F170" s="15" t="n">
        <v>202311</v>
      </c>
      <c r="G170" s="16" t="n">
        <v>202408</v>
      </c>
    </row>
    <row r="171" s="17" customFormat="true" ht="20" hidden="false" customHeight="true" outlineLevel="0" collapsed="false">
      <c r="A171" s="11" t="n">
        <v>169</v>
      </c>
      <c r="B171" s="12" t="e">
        <f aca="false">REPLACE(#REF!,4,11,"********")</f>
        <v>#REF!</v>
      </c>
      <c r="C171" s="13" t="s">
        <v>401</v>
      </c>
      <c r="D171" s="14" t="s">
        <v>176</v>
      </c>
      <c r="E171" s="14" t="s">
        <v>12</v>
      </c>
      <c r="F171" s="15" t="n">
        <v>202311</v>
      </c>
      <c r="G171" s="16" t="n">
        <v>202510</v>
      </c>
    </row>
    <row r="172" s="17" customFormat="true" ht="20" hidden="false" customHeight="true" outlineLevel="0" collapsed="false">
      <c r="A172" s="11" t="n">
        <v>170</v>
      </c>
      <c r="B172" s="12" t="e">
        <f aca="false">REPLACE(#REF!,4,11,"********")</f>
        <v>#REF!</v>
      </c>
      <c r="C172" s="13" t="s">
        <v>402</v>
      </c>
      <c r="D172" s="14" t="s">
        <v>177</v>
      </c>
      <c r="E172" s="14" t="s">
        <v>12</v>
      </c>
      <c r="F172" s="15" t="n">
        <v>202311</v>
      </c>
      <c r="G172" s="16" t="n">
        <v>202404</v>
      </c>
    </row>
    <row r="173" s="17" customFormat="true" ht="20" hidden="false" customHeight="true" outlineLevel="0" collapsed="false">
      <c r="A173" s="11" t="n">
        <v>171</v>
      </c>
      <c r="B173" s="12" t="e">
        <f aca="false">REPLACE(#REF!,4,11,"********")</f>
        <v>#REF!</v>
      </c>
      <c r="C173" s="13" t="s">
        <v>403</v>
      </c>
      <c r="D173" s="14" t="s">
        <v>178</v>
      </c>
      <c r="E173" s="14" t="s">
        <v>12</v>
      </c>
      <c r="F173" s="15" t="n">
        <v>202311</v>
      </c>
      <c r="G173" s="16" t="n">
        <v>202408</v>
      </c>
    </row>
    <row r="174" s="17" customFormat="true" ht="20" hidden="false" customHeight="true" outlineLevel="0" collapsed="false">
      <c r="A174" s="11" t="n">
        <v>172</v>
      </c>
      <c r="B174" s="12" t="e">
        <f aca="false">REPLACE(#REF!,4,11,"********")</f>
        <v>#REF!</v>
      </c>
      <c r="C174" s="13" t="s">
        <v>404</v>
      </c>
      <c r="D174" s="14" t="s">
        <v>179</v>
      </c>
      <c r="E174" s="14" t="s">
        <v>12</v>
      </c>
      <c r="F174" s="15" t="n">
        <v>202311</v>
      </c>
      <c r="G174" s="16" t="n">
        <v>202502</v>
      </c>
    </row>
    <row r="175" s="17" customFormat="true" ht="20" hidden="false" customHeight="true" outlineLevel="0" collapsed="false">
      <c r="A175" s="11" t="n">
        <v>173</v>
      </c>
      <c r="B175" s="12" t="e">
        <f aca="false">REPLACE(#REF!,4,11,"********")</f>
        <v>#REF!</v>
      </c>
      <c r="C175" s="13" t="s">
        <v>405</v>
      </c>
      <c r="D175" s="14" t="s">
        <v>180</v>
      </c>
      <c r="E175" s="14" t="s">
        <v>7</v>
      </c>
      <c r="F175" s="15" t="n">
        <v>202311</v>
      </c>
      <c r="G175" s="16" t="n">
        <v>202410</v>
      </c>
    </row>
    <row r="176" s="17" customFormat="true" ht="20" hidden="false" customHeight="true" outlineLevel="0" collapsed="false">
      <c r="A176" s="11" t="n">
        <v>174</v>
      </c>
      <c r="B176" s="12" t="e">
        <f aca="false">REPLACE(#REF!,4,11,"********")</f>
        <v>#REF!</v>
      </c>
      <c r="C176" s="13" t="s">
        <v>406</v>
      </c>
      <c r="D176" s="14" t="s">
        <v>181</v>
      </c>
      <c r="E176" s="14" t="s">
        <v>7</v>
      </c>
      <c r="F176" s="15" t="n">
        <v>202311</v>
      </c>
      <c r="G176" s="16" t="n">
        <v>202502</v>
      </c>
    </row>
    <row r="177" s="17" customFormat="true" ht="20" hidden="false" customHeight="true" outlineLevel="0" collapsed="false">
      <c r="A177" s="11" t="n">
        <v>175</v>
      </c>
      <c r="B177" s="12" t="e">
        <f aca="false">REPLACE(#REF!,4,11,"********")</f>
        <v>#REF!</v>
      </c>
      <c r="C177" s="13" t="s">
        <v>407</v>
      </c>
      <c r="D177" s="14" t="s">
        <v>182</v>
      </c>
      <c r="E177" s="14" t="s">
        <v>7</v>
      </c>
      <c r="F177" s="15" t="n">
        <v>202311</v>
      </c>
      <c r="G177" s="16" t="n">
        <v>202406</v>
      </c>
    </row>
    <row r="178" s="17" customFormat="true" ht="20" hidden="false" customHeight="true" outlineLevel="0" collapsed="false">
      <c r="A178" s="11" t="n">
        <v>176</v>
      </c>
      <c r="B178" s="12" t="e">
        <f aca="false">REPLACE(#REF!,4,11,"********")</f>
        <v>#REF!</v>
      </c>
      <c r="C178" s="13" t="s">
        <v>408</v>
      </c>
      <c r="D178" s="14" t="s">
        <v>183</v>
      </c>
      <c r="E178" s="14" t="s">
        <v>12</v>
      </c>
      <c r="F178" s="15" t="n">
        <v>202311</v>
      </c>
      <c r="G178" s="16" t="n">
        <v>202402</v>
      </c>
    </row>
    <row r="179" s="17" customFormat="true" ht="20" hidden="false" customHeight="true" outlineLevel="0" collapsed="false">
      <c r="A179" s="11" t="n">
        <v>177</v>
      </c>
      <c r="B179" s="12" t="e">
        <f aca="false">REPLACE(#REF!,4,11,"********")</f>
        <v>#REF!</v>
      </c>
      <c r="C179" s="13" t="s">
        <v>409</v>
      </c>
      <c r="D179" s="14" t="s">
        <v>184</v>
      </c>
      <c r="E179" s="14" t="s">
        <v>12</v>
      </c>
      <c r="F179" s="15" t="n">
        <v>202311</v>
      </c>
      <c r="G179" s="16" t="n">
        <v>202510</v>
      </c>
    </row>
    <row r="180" s="17" customFormat="true" ht="20" hidden="false" customHeight="true" outlineLevel="0" collapsed="false">
      <c r="A180" s="11" t="n">
        <v>178</v>
      </c>
      <c r="B180" s="12" t="e">
        <f aca="false">REPLACE(#REF!,4,11,"********")</f>
        <v>#REF!</v>
      </c>
      <c r="C180" s="13" t="s">
        <v>410</v>
      </c>
      <c r="D180" s="14" t="s">
        <v>185</v>
      </c>
      <c r="E180" s="14" t="s">
        <v>7</v>
      </c>
      <c r="F180" s="15" t="n">
        <v>202311</v>
      </c>
      <c r="G180" s="16" t="n">
        <v>202402</v>
      </c>
    </row>
    <row r="181" s="17" customFormat="true" ht="20" hidden="false" customHeight="true" outlineLevel="0" collapsed="false">
      <c r="A181" s="11" t="n">
        <v>179</v>
      </c>
      <c r="B181" s="12" t="e">
        <f aca="false">REPLACE(#REF!,4,11,"********")</f>
        <v>#REF!</v>
      </c>
      <c r="C181" s="13" t="s">
        <v>411</v>
      </c>
      <c r="D181" s="14" t="s">
        <v>186</v>
      </c>
      <c r="E181" s="14" t="s">
        <v>7</v>
      </c>
      <c r="F181" s="15" t="n">
        <v>202311</v>
      </c>
      <c r="G181" s="16" t="n">
        <v>202402</v>
      </c>
    </row>
    <row r="182" s="17" customFormat="true" ht="20" hidden="false" customHeight="true" outlineLevel="0" collapsed="false">
      <c r="A182" s="11" t="n">
        <v>180</v>
      </c>
      <c r="B182" s="12" t="e">
        <f aca="false">REPLACE(#REF!,4,11,"********")</f>
        <v>#REF!</v>
      </c>
      <c r="C182" s="13" t="s">
        <v>412</v>
      </c>
      <c r="D182" s="14" t="s">
        <v>187</v>
      </c>
      <c r="E182" s="14" t="s">
        <v>12</v>
      </c>
      <c r="F182" s="15" t="n">
        <v>202311</v>
      </c>
      <c r="G182" s="16" t="n">
        <v>202408</v>
      </c>
    </row>
    <row r="183" s="17" customFormat="true" ht="20" hidden="false" customHeight="true" outlineLevel="0" collapsed="false">
      <c r="A183" s="11" t="n">
        <v>181</v>
      </c>
      <c r="B183" s="12" t="e">
        <f aca="false">REPLACE(#REF!,4,11,"********")</f>
        <v>#REF!</v>
      </c>
      <c r="C183" s="13" t="s">
        <v>413</v>
      </c>
      <c r="D183" s="14" t="s">
        <v>188</v>
      </c>
      <c r="E183" s="14" t="s">
        <v>12</v>
      </c>
      <c r="F183" s="15" t="n">
        <v>202311</v>
      </c>
      <c r="G183" s="16" t="n">
        <v>202510</v>
      </c>
    </row>
    <row r="184" s="17" customFormat="true" ht="20" hidden="false" customHeight="true" outlineLevel="0" collapsed="false">
      <c r="A184" s="11" t="n">
        <v>182</v>
      </c>
      <c r="B184" s="12" t="e">
        <f aca="false">REPLACE(#REF!,4,11,"********")</f>
        <v>#REF!</v>
      </c>
      <c r="C184" s="13" t="s">
        <v>414</v>
      </c>
      <c r="D184" s="14" t="s">
        <v>189</v>
      </c>
      <c r="E184" s="14" t="s">
        <v>12</v>
      </c>
      <c r="F184" s="15" t="n">
        <v>202311</v>
      </c>
      <c r="G184" s="16" t="n">
        <v>202402</v>
      </c>
    </row>
    <row r="185" s="17" customFormat="true" ht="20" hidden="false" customHeight="true" outlineLevel="0" collapsed="false">
      <c r="A185" s="11" t="n">
        <v>183</v>
      </c>
      <c r="B185" s="12" t="e">
        <f aca="false">REPLACE(#REF!,4,11,"********")</f>
        <v>#REF!</v>
      </c>
      <c r="C185" s="13" t="s">
        <v>415</v>
      </c>
      <c r="D185" s="14" t="s">
        <v>190</v>
      </c>
      <c r="E185" s="14" t="s">
        <v>7</v>
      </c>
      <c r="F185" s="15" t="n">
        <v>202311</v>
      </c>
      <c r="G185" s="16" t="n">
        <v>202408</v>
      </c>
    </row>
    <row r="186" s="17" customFormat="true" ht="20" hidden="false" customHeight="true" outlineLevel="0" collapsed="false">
      <c r="A186" s="11" t="n">
        <v>184</v>
      </c>
      <c r="B186" s="12" t="e">
        <f aca="false">REPLACE(#REF!,4,11,"********")</f>
        <v>#REF!</v>
      </c>
      <c r="C186" s="13" t="s">
        <v>416</v>
      </c>
      <c r="D186" s="14" t="s">
        <v>191</v>
      </c>
      <c r="E186" s="14" t="s">
        <v>7</v>
      </c>
      <c r="F186" s="15" t="n">
        <v>202311</v>
      </c>
      <c r="G186" s="16" t="n">
        <v>202412</v>
      </c>
    </row>
    <row r="187" s="17" customFormat="true" ht="20" hidden="false" customHeight="true" outlineLevel="0" collapsed="false">
      <c r="A187" s="11" t="n">
        <v>185</v>
      </c>
      <c r="B187" s="12" t="e">
        <f aca="false">REPLACE(#REF!,4,11,"********")</f>
        <v>#REF!</v>
      </c>
      <c r="C187" s="13" t="s">
        <v>417</v>
      </c>
      <c r="D187" s="14" t="s">
        <v>192</v>
      </c>
      <c r="E187" s="14" t="s">
        <v>12</v>
      </c>
      <c r="F187" s="15" t="n">
        <v>202311</v>
      </c>
      <c r="G187" s="16" t="n">
        <v>202406</v>
      </c>
    </row>
    <row r="188" s="17" customFormat="true" ht="20" hidden="false" customHeight="true" outlineLevel="0" collapsed="false">
      <c r="A188" s="11" t="n">
        <v>186</v>
      </c>
      <c r="B188" s="12" t="e">
        <f aca="false">REPLACE(#REF!,4,11,"********")</f>
        <v>#REF!</v>
      </c>
      <c r="C188" s="13" t="s">
        <v>418</v>
      </c>
      <c r="D188" s="14" t="s">
        <v>193</v>
      </c>
      <c r="E188" s="14" t="s">
        <v>12</v>
      </c>
      <c r="F188" s="15" t="n">
        <v>202311</v>
      </c>
      <c r="G188" s="16" t="n">
        <v>202410</v>
      </c>
    </row>
    <row r="189" s="17" customFormat="true" ht="20" hidden="false" customHeight="true" outlineLevel="0" collapsed="false">
      <c r="A189" s="11" t="n">
        <v>187</v>
      </c>
      <c r="B189" s="12" t="e">
        <f aca="false">REPLACE(#REF!,4,11,"********")</f>
        <v>#REF!</v>
      </c>
      <c r="C189" s="13" t="s">
        <v>419</v>
      </c>
      <c r="D189" s="14" t="s">
        <v>194</v>
      </c>
      <c r="E189" s="14" t="s">
        <v>7</v>
      </c>
      <c r="F189" s="15" t="n">
        <v>202311</v>
      </c>
      <c r="G189" s="16" t="n">
        <v>202408</v>
      </c>
    </row>
    <row r="190" s="17" customFormat="true" ht="20" hidden="false" customHeight="true" outlineLevel="0" collapsed="false">
      <c r="A190" s="11" t="n">
        <v>188</v>
      </c>
      <c r="B190" s="12" t="e">
        <f aca="false">REPLACE(#REF!,4,11,"********")</f>
        <v>#REF!</v>
      </c>
      <c r="C190" s="13" t="s">
        <v>420</v>
      </c>
      <c r="D190" s="14" t="s">
        <v>195</v>
      </c>
      <c r="E190" s="14" t="s">
        <v>7</v>
      </c>
      <c r="F190" s="15" t="n">
        <v>202311</v>
      </c>
      <c r="G190" s="16" t="n">
        <v>202408</v>
      </c>
    </row>
    <row r="191" s="17" customFormat="true" ht="20" hidden="false" customHeight="true" outlineLevel="0" collapsed="false">
      <c r="A191" s="11" t="n">
        <v>189</v>
      </c>
      <c r="B191" s="12" t="e">
        <f aca="false">REPLACE(#REF!,4,11,"********")</f>
        <v>#REF!</v>
      </c>
      <c r="C191" s="13" t="s">
        <v>421</v>
      </c>
      <c r="D191" s="14" t="s">
        <v>196</v>
      </c>
      <c r="E191" s="14" t="s">
        <v>12</v>
      </c>
      <c r="F191" s="15" t="n">
        <v>202311</v>
      </c>
      <c r="G191" s="16" t="n">
        <v>202404</v>
      </c>
    </row>
    <row r="192" s="17" customFormat="true" ht="20" hidden="false" customHeight="true" outlineLevel="0" collapsed="false">
      <c r="A192" s="11" t="n">
        <v>190</v>
      </c>
      <c r="B192" s="12" t="e">
        <f aca="false">REPLACE(#REF!,4,11,"********")</f>
        <v>#REF!</v>
      </c>
      <c r="C192" s="13" t="s">
        <v>422</v>
      </c>
      <c r="D192" s="14" t="s">
        <v>197</v>
      </c>
      <c r="E192" s="14" t="s">
        <v>7</v>
      </c>
      <c r="F192" s="15" t="n">
        <v>202311</v>
      </c>
      <c r="G192" s="16" t="n">
        <v>202410</v>
      </c>
    </row>
    <row r="193" s="17" customFormat="true" ht="20" hidden="false" customHeight="true" outlineLevel="0" collapsed="false">
      <c r="A193" s="11" t="n">
        <v>191</v>
      </c>
      <c r="B193" s="12" t="e">
        <f aca="false">REPLACE(#REF!,4,11,"********")</f>
        <v>#REF!</v>
      </c>
      <c r="C193" s="13" t="s">
        <v>423</v>
      </c>
      <c r="D193" s="14" t="s">
        <v>198</v>
      </c>
      <c r="E193" s="14" t="s">
        <v>12</v>
      </c>
      <c r="F193" s="15" t="n">
        <v>202311</v>
      </c>
      <c r="G193" s="16" t="n">
        <v>202404</v>
      </c>
    </row>
    <row r="194" s="17" customFormat="true" ht="20" hidden="false" customHeight="true" outlineLevel="0" collapsed="false">
      <c r="A194" s="11" t="n">
        <v>192</v>
      </c>
      <c r="B194" s="12" t="e">
        <f aca="false">REPLACE(#REF!,4,11,"********")</f>
        <v>#REF!</v>
      </c>
      <c r="C194" s="13" t="s">
        <v>424</v>
      </c>
      <c r="D194" s="14" t="s">
        <v>199</v>
      </c>
      <c r="E194" s="14" t="s">
        <v>12</v>
      </c>
      <c r="F194" s="15" t="n">
        <v>202311</v>
      </c>
      <c r="G194" s="16" t="n">
        <v>202402</v>
      </c>
    </row>
    <row r="195" s="17" customFormat="true" ht="20" hidden="false" customHeight="true" outlineLevel="0" collapsed="false">
      <c r="A195" s="11" t="n">
        <v>193</v>
      </c>
      <c r="B195" s="12" t="e">
        <f aca="false">REPLACE(#REF!,4,11,"********")</f>
        <v>#REF!</v>
      </c>
      <c r="C195" s="13" t="s">
        <v>425</v>
      </c>
      <c r="D195" s="14" t="s">
        <v>200</v>
      </c>
      <c r="E195" s="14" t="s">
        <v>7</v>
      </c>
      <c r="F195" s="15" t="n">
        <v>202311</v>
      </c>
      <c r="G195" s="16" t="n">
        <v>202406</v>
      </c>
    </row>
    <row r="196" s="17" customFormat="true" ht="20" hidden="false" customHeight="true" outlineLevel="0" collapsed="false">
      <c r="A196" s="11" t="n">
        <v>194</v>
      </c>
      <c r="B196" s="12" t="e">
        <f aca="false">REPLACE(#REF!,4,11,"********")</f>
        <v>#REF!</v>
      </c>
      <c r="C196" s="13" t="s">
        <v>426</v>
      </c>
      <c r="D196" s="14" t="s">
        <v>201</v>
      </c>
      <c r="E196" s="14" t="s">
        <v>12</v>
      </c>
      <c r="F196" s="15" t="n">
        <v>202311</v>
      </c>
      <c r="G196" s="16" t="n">
        <v>202510</v>
      </c>
    </row>
    <row r="197" s="17" customFormat="true" ht="20" hidden="false" customHeight="true" outlineLevel="0" collapsed="false">
      <c r="A197" s="11" t="n">
        <v>195</v>
      </c>
      <c r="B197" s="12" t="e">
        <f aca="false">REPLACE(#REF!,4,11,"********")</f>
        <v>#REF!</v>
      </c>
      <c r="C197" s="13" t="s">
        <v>427</v>
      </c>
      <c r="D197" s="14" t="s">
        <v>202</v>
      </c>
      <c r="E197" s="14" t="s">
        <v>12</v>
      </c>
      <c r="F197" s="15" t="n">
        <v>202311</v>
      </c>
      <c r="G197" s="16" t="n">
        <v>202402</v>
      </c>
    </row>
    <row r="198" s="17" customFormat="true" ht="20" hidden="false" customHeight="true" outlineLevel="0" collapsed="false">
      <c r="A198" s="11" t="n">
        <v>196</v>
      </c>
      <c r="B198" s="12" t="e">
        <f aca="false">REPLACE(#REF!,4,11,"********")</f>
        <v>#REF!</v>
      </c>
      <c r="C198" s="13" t="s">
        <v>428</v>
      </c>
      <c r="D198" s="14" t="s">
        <v>203</v>
      </c>
      <c r="E198" s="14" t="s">
        <v>12</v>
      </c>
      <c r="F198" s="15" t="n">
        <v>202311</v>
      </c>
      <c r="G198" s="16" t="n">
        <v>202404</v>
      </c>
    </row>
    <row r="199" s="17" customFormat="true" ht="20" hidden="false" customHeight="true" outlineLevel="0" collapsed="false">
      <c r="A199" s="11" t="n">
        <v>197</v>
      </c>
      <c r="B199" s="12" t="e">
        <f aca="false">REPLACE(#REF!,4,11,"********")</f>
        <v>#REF!</v>
      </c>
      <c r="C199" s="13" t="s">
        <v>429</v>
      </c>
      <c r="D199" s="14" t="s">
        <v>204</v>
      </c>
      <c r="E199" s="14" t="s">
        <v>12</v>
      </c>
      <c r="F199" s="15" t="n">
        <v>202311</v>
      </c>
      <c r="G199" s="16" t="n">
        <v>202408</v>
      </c>
    </row>
    <row r="200" s="17" customFormat="true" ht="20" hidden="false" customHeight="true" outlineLevel="0" collapsed="false">
      <c r="A200" s="11" t="n">
        <v>198</v>
      </c>
      <c r="B200" s="12" t="e">
        <f aca="false">REPLACE(#REF!,4,11,"********")</f>
        <v>#REF!</v>
      </c>
      <c r="C200" s="13" t="s">
        <v>430</v>
      </c>
      <c r="D200" s="14" t="s">
        <v>205</v>
      </c>
      <c r="E200" s="14" t="s">
        <v>7</v>
      </c>
      <c r="F200" s="15" t="n">
        <v>202311</v>
      </c>
      <c r="G200" s="16" t="n">
        <v>202408</v>
      </c>
    </row>
    <row r="201" s="17" customFormat="true" ht="20" hidden="false" customHeight="true" outlineLevel="0" collapsed="false">
      <c r="A201" s="11" t="n">
        <v>199</v>
      </c>
      <c r="B201" s="12" t="e">
        <f aca="false">REPLACE(#REF!,4,11,"********")</f>
        <v>#REF!</v>
      </c>
      <c r="C201" s="13" t="s">
        <v>431</v>
      </c>
      <c r="D201" s="14" t="s">
        <v>206</v>
      </c>
      <c r="E201" s="14" t="s">
        <v>7</v>
      </c>
      <c r="F201" s="15" t="n">
        <v>202311</v>
      </c>
      <c r="G201" s="16" t="n">
        <v>202506</v>
      </c>
    </row>
    <row r="202" s="17" customFormat="true" ht="20" hidden="false" customHeight="true" outlineLevel="0" collapsed="false">
      <c r="A202" s="11" t="n">
        <v>200</v>
      </c>
      <c r="B202" s="12" t="e">
        <f aca="false">REPLACE(#REF!,4,11,"********")</f>
        <v>#REF!</v>
      </c>
      <c r="C202" s="13" t="s">
        <v>432</v>
      </c>
      <c r="D202" s="14" t="s">
        <v>207</v>
      </c>
      <c r="E202" s="14" t="s">
        <v>7</v>
      </c>
      <c r="F202" s="15" t="n">
        <v>202311</v>
      </c>
      <c r="G202" s="16" t="n">
        <v>202402</v>
      </c>
    </row>
    <row r="203" s="17" customFormat="true" ht="20" hidden="false" customHeight="true" outlineLevel="0" collapsed="false">
      <c r="A203" s="11" t="n">
        <v>201</v>
      </c>
      <c r="B203" s="12" t="e">
        <f aca="false">REPLACE(#REF!,4,11,"********")</f>
        <v>#REF!</v>
      </c>
      <c r="C203" s="13" t="s">
        <v>433</v>
      </c>
      <c r="D203" s="14" t="s">
        <v>208</v>
      </c>
      <c r="E203" s="14" t="s">
        <v>12</v>
      </c>
      <c r="F203" s="15" t="n">
        <v>202311</v>
      </c>
      <c r="G203" s="16" t="n">
        <v>202408</v>
      </c>
    </row>
    <row r="204" s="17" customFormat="true" ht="20" hidden="false" customHeight="true" outlineLevel="0" collapsed="false">
      <c r="A204" s="11" t="n">
        <v>202</v>
      </c>
      <c r="B204" s="12" t="e">
        <f aca="false">REPLACE(#REF!,4,11,"********")</f>
        <v>#REF!</v>
      </c>
      <c r="C204" s="13" t="s">
        <v>434</v>
      </c>
      <c r="D204" s="14" t="s">
        <v>209</v>
      </c>
      <c r="E204" s="14" t="s">
        <v>7</v>
      </c>
      <c r="F204" s="15" t="n">
        <v>202311</v>
      </c>
      <c r="G204" s="16" t="n">
        <v>202404</v>
      </c>
    </row>
    <row r="205" s="17" customFormat="true" ht="20" hidden="false" customHeight="true" outlineLevel="0" collapsed="false">
      <c r="A205" s="11" t="n">
        <v>203</v>
      </c>
      <c r="B205" s="12" t="e">
        <f aca="false">REPLACE(#REF!,4,11,"********")</f>
        <v>#REF!</v>
      </c>
      <c r="C205" s="13" t="s">
        <v>435</v>
      </c>
      <c r="D205" s="14" t="s">
        <v>210</v>
      </c>
      <c r="E205" s="14" t="s">
        <v>7</v>
      </c>
      <c r="F205" s="15" t="n">
        <v>202311</v>
      </c>
      <c r="G205" s="16" t="n">
        <v>202406</v>
      </c>
    </row>
    <row r="206" s="17" customFormat="true" ht="20" hidden="false" customHeight="true" outlineLevel="0" collapsed="false">
      <c r="A206" s="11" t="n">
        <v>204</v>
      </c>
      <c r="B206" s="12" t="e">
        <f aca="false">REPLACE(#REF!,4,11,"********")</f>
        <v>#REF!</v>
      </c>
      <c r="C206" s="13" t="s">
        <v>436</v>
      </c>
      <c r="D206" s="14" t="s">
        <v>211</v>
      </c>
      <c r="E206" s="14" t="s">
        <v>7</v>
      </c>
      <c r="F206" s="15" t="n">
        <v>202311</v>
      </c>
      <c r="G206" s="16" t="n">
        <v>202404</v>
      </c>
    </row>
    <row r="207" s="17" customFormat="true" ht="20" hidden="false" customHeight="true" outlineLevel="0" collapsed="false">
      <c r="A207" s="11" t="n">
        <v>205</v>
      </c>
      <c r="B207" s="12" t="e">
        <f aca="false">REPLACE(#REF!,4,11,"********")</f>
        <v>#REF!</v>
      </c>
      <c r="C207" s="13" t="s">
        <v>437</v>
      </c>
      <c r="D207" s="14" t="s">
        <v>212</v>
      </c>
      <c r="E207" s="14" t="s">
        <v>12</v>
      </c>
      <c r="F207" s="15" t="n">
        <v>202311</v>
      </c>
      <c r="G207" s="16" t="n">
        <v>202406</v>
      </c>
    </row>
    <row r="208" s="17" customFormat="true" ht="20" hidden="false" customHeight="true" outlineLevel="0" collapsed="false">
      <c r="A208" s="11" t="n">
        <v>206</v>
      </c>
      <c r="B208" s="12" t="e">
        <f aca="false">REPLACE(#REF!,4,11,"********")</f>
        <v>#REF!</v>
      </c>
      <c r="C208" s="13" t="s">
        <v>438</v>
      </c>
      <c r="D208" s="14" t="s">
        <v>213</v>
      </c>
      <c r="E208" s="14" t="s">
        <v>12</v>
      </c>
      <c r="F208" s="15" t="n">
        <v>202311</v>
      </c>
      <c r="G208" s="16" t="n">
        <v>202408</v>
      </c>
    </row>
    <row r="209" s="17" customFormat="true" ht="20" hidden="false" customHeight="true" outlineLevel="0" collapsed="false">
      <c r="A209" s="11" t="n">
        <v>207</v>
      </c>
      <c r="B209" s="12" t="e">
        <f aca="false">REPLACE(#REF!,4,11,"********")</f>
        <v>#REF!</v>
      </c>
      <c r="C209" s="13" t="s">
        <v>439</v>
      </c>
      <c r="D209" s="14" t="s">
        <v>214</v>
      </c>
      <c r="E209" s="14" t="s">
        <v>12</v>
      </c>
      <c r="F209" s="15" t="n">
        <v>202311</v>
      </c>
      <c r="G209" s="16" t="n">
        <v>202402</v>
      </c>
    </row>
    <row r="210" s="17" customFormat="true" ht="20" hidden="false" customHeight="true" outlineLevel="0" collapsed="false">
      <c r="A210" s="11" t="n">
        <v>208</v>
      </c>
      <c r="B210" s="12" t="e">
        <f aca="false">REPLACE(#REF!,4,11,"********")</f>
        <v>#REF!</v>
      </c>
      <c r="C210" s="13" t="s">
        <v>440</v>
      </c>
      <c r="D210" s="14" t="s">
        <v>215</v>
      </c>
      <c r="E210" s="14" t="s">
        <v>12</v>
      </c>
      <c r="F210" s="15" t="n">
        <v>202311</v>
      </c>
      <c r="G210" s="16" t="n">
        <v>202406</v>
      </c>
    </row>
    <row r="211" s="17" customFormat="true" ht="20" hidden="false" customHeight="true" outlineLevel="0" collapsed="false">
      <c r="A211" s="11" t="n">
        <v>209</v>
      </c>
      <c r="B211" s="12" t="e">
        <f aca="false">REPLACE(#REF!,4,11,"********")</f>
        <v>#REF!</v>
      </c>
      <c r="C211" s="13" t="s">
        <v>441</v>
      </c>
      <c r="D211" s="14" t="s">
        <v>216</v>
      </c>
      <c r="E211" s="14" t="s">
        <v>7</v>
      </c>
      <c r="F211" s="15" t="n">
        <v>202311</v>
      </c>
      <c r="G211" s="16" t="n">
        <v>202410</v>
      </c>
    </row>
    <row r="212" s="17" customFormat="true" ht="20" hidden="false" customHeight="true" outlineLevel="0" collapsed="false">
      <c r="A212" s="11" t="n">
        <v>210</v>
      </c>
      <c r="B212" s="12" t="e">
        <f aca="false">REPLACE(#REF!,4,11,"********")</f>
        <v>#REF!</v>
      </c>
      <c r="C212" s="13" t="s">
        <v>442</v>
      </c>
      <c r="D212" s="14" t="s">
        <v>217</v>
      </c>
      <c r="E212" s="14" t="s">
        <v>12</v>
      </c>
      <c r="F212" s="15" t="n">
        <v>202311</v>
      </c>
      <c r="G212" s="16" t="n">
        <v>202404</v>
      </c>
    </row>
    <row r="213" s="17" customFormat="true" ht="20" hidden="false" customHeight="true" outlineLevel="0" collapsed="false">
      <c r="A213" s="11" t="n">
        <v>211</v>
      </c>
      <c r="B213" s="12" t="e">
        <f aca="false">REPLACE(#REF!,4,11,"********")</f>
        <v>#REF!</v>
      </c>
      <c r="C213" s="13" t="s">
        <v>443</v>
      </c>
      <c r="D213" s="14" t="s">
        <v>218</v>
      </c>
      <c r="E213" s="14" t="s">
        <v>12</v>
      </c>
      <c r="F213" s="15" t="n">
        <v>202311</v>
      </c>
      <c r="G213" s="16" t="n">
        <v>202402</v>
      </c>
    </row>
    <row r="214" s="17" customFormat="true" ht="20" hidden="false" customHeight="true" outlineLevel="0" collapsed="false">
      <c r="A214" s="11" t="n">
        <v>212</v>
      </c>
      <c r="B214" s="12" t="e">
        <f aca="false">REPLACE(#REF!,4,11,"********")</f>
        <v>#REF!</v>
      </c>
      <c r="C214" s="13" t="s">
        <v>444</v>
      </c>
      <c r="D214" s="14" t="s">
        <v>219</v>
      </c>
      <c r="E214" s="14" t="s">
        <v>12</v>
      </c>
      <c r="F214" s="15" t="n">
        <v>202311</v>
      </c>
      <c r="G214" s="16" t="n">
        <v>202404</v>
      </c>
    </row>
    <row r="215" s="17" customFormat="true" ht="20" hidden="false" customHeight="true" outlineLevel="0" collapsed="false">
      <c r="A215" s="11" t="n">
        <v>213</v>
      </c>
      <c r="B215" s="12" t="e">
        <f aca="false">REPLACE(#REF!,4,11,"********")</f>
        <v>#REF!</v>
      </c>
      <c r="C215" s="13" t="s">
        <v>445</v>
      </c>
      <c r="D215" s="14" t="s">
        <v>220</v>
      </c>
      <c r="E215" s="14" t="s">
        <v>12</v>
      </c>
      <c r="F215" s="15" t="n">
        <v>202311</v>
      </c>
      <c r="G215" s="16" t="n">
        <v>202510</v>
      </c>
    </row>
    <row r="216" s="17" customFormat="true" ht="20" hidden="false" customHeight="true" outlineLevel="0" collapsed="false">
      <c r="A216" s="11" t="n">
        <v>214</v>
      </c>
      <c r="B216" s="12" t="e">
        <f aca="false">REPLACE(#REF!,4,11,"********")</f>
        <v>#REF!</v>
      </c>
      <c r="C216" s="13" t="s">
        <v>446</v>
      </c>
      <c r="D216" s="14" t="s">
        <v>221</v>
      </c>
      <c r="E216" s="14" t="s">
        <v>7</v>
      </c>
      <c r="F216" s="15" t="n">
        <v>202311</v>
      </c>
      <c r="G216" s="16" t="n">
        <v>202408</v>
      </c>
    </row>
    <row r="217" s="17" customFormat="true" ht="20" hidden="false" customHeight="true" outlineLevel="0" collapsed="false">
      <c r="A217" s="11" t="n">
        <v>215</v>
      </c>
      <c r="B217" s="12" t="e">
        <f aca="false">REPLACE(#REF!,4,11,"********")</f>
        <v>#REF!</v>
      </c>
      <c r="C217" s="13" t="s">
        <v>447</v>
      </c>
      <c r="D217" s="14" t="s">
        <v>222</v>
      </c>
      <c r="E217" s="14" t="s">
        <v>12</v>
      </c>
      <c r="F217" s="15" t="n">
        <v>202311</v>
      </c>
      <c r="G217" s="16" t="n">
        <v>202406</v>
      </c>
    </row>
    <row r="218" s="17" customFormat="true" ht="20" hidden="false" customHeight="true" outlineLevel="0" collapsed="false">
      <c r="A218" s="11" t="n">
        <v>216</v>
      </c>
      <c r="B218" s="12" t="e">
        <f aca="false">REPLACE(#REF!,4,11,"********")</f>
        <v>#REF!</v>
      </c>
      <c r="C218" s="13" t="s">
        <v>448</v>
      </c>
      <c r="D218" s="14" t="s">
        <v>223</v>
      </c>
      <c r="E218" s="14" t="s">
        <v>12</v>
      </c>
      <c r="F218" s="15" t="n">
        <v>202311</v>
      </c>
      <c r="G218" s="16" t="n">
        <v>202402</v>
      </c>
    </row>
    <row r="219" s="17" customFormat="true" ht="20" hidden="false" customHeight="true" outlineLevel="0" collapsed="false">
      <c r="A219" s="11" t="n">
        <v>217</v>
      </c>
      <c r="B219" s="12" t="e">
        <f aca="false">REPLACE(#REF!,4,11,"********")</f>
        <v>#REF!</v>
      </c>
      <c r="C219" s="13" t="s">
        <v>449</v>
      </c>
      <c r="D219" s="14" t="s">
        <v>224</v>
      </c>
      <c r="E219" s="14" t="s">
        <v>12</v>
      </c>
      <c r="F219" s="15" t="n">
        <v>202311</v>
      </c>
      <c r="G219" s="16" t="n">
        <v>202410</v>
      </c>
    </row>
    <row r="220" s="17" customFormat="true" ht="20" hidden="false" customHeight="true" outlineLevel="0" collapsed="false">
      <c r="A220" s="11" t="n">
        <v>218</v>
      </c>
      <c r="B220" s="12" t="e">
        <f aca="false">REPLACE(#REF!,4,11,"********")</f>
        <v>#REF!</v>
      </c>
      <c r="C220" s="13" t="s">
        <v>450</v>
      </c>
      <c r="D220" s="14" t="s">
        <v>225</v>
      </c>
      <c r="E220" s="14" t="s">
        <v>12</v>
      </c>
      <c r="F220" s="15" t="n">
        <v>202311</v>
      </c>
      <c r="G220" s="16" t="n">
        <v>202410</v>
      </c>
    </row>
    <row r="221" s="17" customFormat="true" ht="20" hidden="false" customHeight="true" outlineLevel="0" collapsed="false">
      <c r="A221" s="11" t="n">
        <v>219</v>
      </c>
      <c r="B221" s="12" t="e">
        <f aca="false">REPLACE(#REF!,4,11,"********")</f>
        <v>#REF!</v>
      </c>
      <c r="C221" s="13" t="s">
        <v>451</v>
      </c>
      <c r="D221" s="14" t="s">
        <v>226</v>
      </c>
      <c r="E221" s="14" t="s">
        <v>12</v>
      </c>
      <c r="F221" s="15" t="n">
        <v>202311</v>
      </c>
      <c r="G221" s="16" t="n">
        <v>202504</v>
      </c>
    </row>
    <row r="222" s="17" customFormat="true" ht="20" hidden="false" customHeight="true" outlineLevel="0" collapsed="false">
      <c r="A222" s="11" t="n">
        <v>220</v>
      </c>
      <c r="B222" s="12" t="e">
        <f aca="false">REPLACE(#REF!,4,11,"********")</f>
        <v>#REF!</v>
      </c>
      <c r="C222" s="13" t="s">
        <v>452</v>
      </c>
      <c r="D222" s="14" t="s">
        <v>227</v>
      </c>
      <c r="E222" s="14" t="s">
        <v>7</v>
      </c>
      <c r="F222" s="15" t="n">
        <v>202311</v>
      </c>
      <c r="G222" s="16" t="n">
        <v>202404</v>
      </c>
    </row>
    <row r="223" s="17" customFormat="true" ht="20" hidden="false" customHeight="true" outlineLevel="0" collapsed="false">
      <c r="A223" s="11" t="n">
        <v>221</v>
      </c>
      <c r="B223" s="12" t="e">
        <f aca="false">REPLACE(#REF!,4,11,"********")</f>
        <v>#REF!</v>
      </c>
      <c r="C223" s="13" t="s">
        <v>453</v>
      </c>
      <c r="D223" s="14" t="s">
        <v>228</v>
      </c>
      <c r="E223" s="14" t="s">
        <v>12</v>
      </c>
      <c r="F223" s="15" t="n">
        <v>202311</v>
      </c>
      <c r="G223" s="16" t="n">
        <v>202502</v>
      </c>
    </row>
    <row r="224" s="17" customFormat="true" ht="20" hidden="false" customHeight="true" outlineLevel="0" collapsed="false">
      <c r="A224" s="11" t="n">
        <v>222</v>
      </c>
      <c r="B224" s="12" t="e">
        <f aca="false">REPLACE(#REF!,4,11,"********")</f>
        <v>#REF!</v>
      </c>
      <c r="C224" s="13" t="s">
        <v>454</v>
      </c>
      <c r="D224" s="14" t="s">
        <v>229</v>
      </c>
      <c r="E224" s="14" t="s">
        <v>7</v>
      </c>
      <c r="F224" s="15" t="n">
        <v>202311</v>
      </c>
      <c r="G224" s="16" t="n">
        <v>202410</v>
      </c>
    </row>
    <row r="225" s="17" customFormat="true" ht="20" hidden="false" customHeight="true" outlineLevel="0" collapsed="false">
      <c r="A225" s="11" t="n">
        <v>223</v>
      </c>
      <c r="B225" s="12" t="e">
        <f aca="false">REPLACE(#REF!,4,11,"********")</f>
        <v>#REF!</v>
      </c>
      <c r="C225" s="13" t="s">
        <v>455</v>
      </c>
      <c r="D225" s="14" t="s">
        <v>230</v>
      </c>
      <c r="E225" s="14" t="s">
        <v>12</v>
      </c>
      <c r="F225" s="15" t="n">
        <v>202311</v>
      </c>
      <c r="G225" s="16" t="n">
        <v>20240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3:59:38Z</dcterms:created>
  <dc:creator>Administrator</dc:creator>
  <dc:description/>
  <dc:language>en-US</dc:language>
  <cp:lastModifiedBy>好好先生</cp:lastModifiedBy>
  <cp:lastPrinted>2021-05-17T19:21:56Z</cp:lastPrinted>
  <dcterms:modified xsi:type="dcterms:W3CDTF">2023-11-16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8EDB66C084A0286A712F1E5E21DE7_13</vt:lpwstr>
  </property>
  <property fmtid="{D5CDD505-2E9C-101B-9397-08002B2CF9AE}" pid="3" name="KSOProductBuildVer">
    <vt:lpwstr>2052-12.1.0.15712</vt:lpwstr>
  </property>
</Properties>
</file>