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9家已登记" sheetId="1" state="visible" r:id="rId2"/>
  </sheets>
  <definedNames>
    <definedName function="false" hidden="false" localSheetId="0" name="Excel_BuiltIn__FilterDatabase" vbProcedure="false">659家已登记!$A$3:$N$663</definedName>
    <definedName function="false" hidden="false" localSheetId="0" name="Print_Titles" vbProcedure="false">659家已登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1998">
  <si>
    <r>
      <rPr>
        <sz val="22"/>
        <rFont val="Arial"/>
        <family val="2"/>
      </rPr>
      <t xml:space="preserve">2024</t>
    </r>
    <r>
      <rPr>
        <sz val="22"/>
        <rFont val="Noto Sans"/>
        <family val="2"/>
      </rPr>
      <t xml:space="preserve">年衡阳市本级失业保险稳岗返还第一批（公示）名单</t>
    </r>
  </si>
  <si>
    <t xml:space="preserve">序号</t>
  </si>
  <si>
    <t xml:space="preserve">单位编号</t>
  </si>
  <si>
    <t xml:space="preserve">单位名称</t>
  </si>
  <si>
    <t xml:space="preserve">单位划型</t>
  </si>
  <si>
    <t xml:space="preserve">单位类型</t>
  </si>
  <si>
    <t xml:space="preserve">年初人数</t>
  </si>
  <si>
    <t xml:space="preserve">年末人数</t>
  </si>
  <si>
    <t xml:space="preserve">平均人数</t>
  </si>
  <si>
    <t xml:space="preserve">享受人数</t>
  </si>
  <si>
    <r>
      <rPr>
        <b val="true"/>
        <sz val="11"/>
        <rFont val="Noto Sans"/>
        <family val="2"/>
      </rPr>
      <t xml:space="preserve">裁员率</t>
    </r>
    <r>
      <rPr>
        <b val="true"/>
        <sz val="11"/>
        <rFont val="仿宋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裁员率</t>
    </r>
    <r>
      <rPr>
        <b val="true"/>
        <sz val="11"/>
        <rFont val="仿宋"/>
        <family val="0"/>
        <charset val="134"/>
      </rPr>
      <t xml:space="preserve">2</t>
    </r>
  </si>
  <si>
    <t xml:space="preserve">实缴金额</t>
  </si>
  <si>
    <t xml:space="preserve">返还比例</t>
  </si>
  <si>
    <t xml:space="preserve">返还金额</t>
  </si>
  <si>
    <t xml:space="preserve">1</t>
  </si>
  <si>
    <t xml:space="preserve">43200000000000394746</t>
  </si>
  <si>
    <t xml:space="preserve">湖南万佳联信企业管理集团有限公司衡阳分公司</t>
  </si>
  <si>
    <t xml:space="preserve">大型</t>
  </si>
  <si>
    <t xml:space="preserve">企业</t>
  </si>
  <si>
    <t xml:space="preserve">2</t>
  </si>
  <si>
    <t xml:space="preserve">43200000000000407675</t>
  </si>
  <si>
    <t xml:space="preserve">湖南省普达通供应链管理有限公司</t>
  </si>
  <si>
    <t xml:space="preserve">中小微</t>
  </si>
  <si>
    <t xml:space="preserve">3</t>
  </si>
  <si>
    <t xml:space="preserve">43110000000000089121</t>
  </si>
  <si>
    <t xml:space="preserve">衡阳通用航空有限公司</t>
  </si>
  <si>
    <t xml:space="preserve">4</t>
  </si>
  <si>
    <t xml:space="preserve">43200000000000199440</t>
  </si>
  <si>
    <t xml:space="preserve">衡阳市高新技术产业开发区回旋镖电玩城</t>
  </si>
  <si>
    <t xml:space="preserve">个体工商户（有雇工的）</t>
  </si>
  <si>
    <t xml:space="preserve">5</t>
  </si>
  <si>
    <t xml:space="preserve">43810000000000019935</t>
  </si>
  <si>
    <t xml:space="preserve">衡阳市百姓大药房有限公司蒸阳店</t>
  </si>
  <si>
    <t xml:space="preserve">6</t>
  </si>
  <si>
    <t xml:space="preserve">43810000000000020149</t>
  </si>
  <si>
    <t xml:space="preserve">湖南金泰环保科技有限公司</t>
  </si>
  <si>
    <t xml:space="preserve">7</t>
  </si>
  <si>
    <t xml:space="preserve">43200000000000031915</t>
  </si>
  <si>
    <t xml:space="preserve">衡阳市衡达金属制品有限公司</t>
  </si>
  <si>
    <t xml:space="preserve">8</t>
  </si>
  <si>
    <t xml:space="preserve">43200000000000132445</t>
  </si>
  <si>
    <t xml:space="preserve">湖南恒汇农牧发展有限公司</t>
  </si>
  <si>
    <t xml:space="preserve">9</t>
  </si>
  <si>
    <t xml:space="preserve">43200000000000209819</t>
  </si>
  <si>
    <t xml:space="preserve">衡阳卓联科技有限公司</t>
  </si>
  <si>
    <t xml:space="preserve">10</t>
  </si>
  <si>
    <t xml:space="preserve">43810000000000020154</t>
  </si>
  <si>
    <t xml:space="preserve">平安养老保险股份有限公司湖南分公司衡阳中心支公司</t>
  </si>
  <si>
    <t xml:space="preserve">11</t>
  </si>
  <si>
    <t xml:space="preserve">43110000000000074403</t>
  </si>
  <si>
    <t xml:space="preserve">湖南衡标检测技术有限公司</t>
  </si>
  <si>
    <t xml:space="preserve">12</t>
  </si>
  <si>
    <t xml:space="preserve">43200000000000054628</t>
  </si>
  <si>
    <t xml:space="preserve">湖南宏房子数字营销服务有限公司</t>
  </si>
  <si>
    <t xml:space="preserve">13</t>
  </si>
  <si>
    <t xml:space="preserve">43200000000000054822</t>
  </si>
  <si>
    <t xml:space="preserve">湖南联远华科技有限公司</t>
  </si>
  <si>
    <t xml:space="preserve">14</t>
  </si>
  <si>
    <t xml:space="preserve">43200000000000527192</t>
  </si>
  <si>
    <t xml:space="preserve">中德奥瑞克电梯湖南有限公司</t>
  </si>
  <si>
    <t xml:space="preserve">15</t>
  </si>
  <si>
    <t xml:space="preserve">43200000000001109699</t>
  </si>
  <si>
    <t xml:space="preserve">衡阳市梳霖饮品有限公司</t>
  </si>
  <si>
    <t xml:space="preserve">16</t>
  </si>
  <si>
    <t xml:space="preserve">43110000000000073352</t>
  </si>
  <si>
    <t xml:space="preserve">衡阳市楚宏贸易有限公司</t>
  </si>
  <si>
    <t xml:space="preserve">17</t>
  </si>
  <si>
    <t xml:space="preserve">43110000000000094287</t>
  </si>
  <si>
    <t xml:space="preserve">湖南致坤科技有限公司</t>
  </si>
  <si>
    <t xml:space="preserve">18</t>
  </si>
  <si>
    <t xml:space="preserve">43110000000000091001</t>
  </si>
  <si>
    <t xml:space="preserve">湖南贵航商贸有限公司</t>
  </si>
  <si>
    <t xml:space="preserve">19</t>
  </si>
  <si>
    <t xml:space="preserve">43200000000000135888</t>
  </si>
  <si>
    <t xml:space="preserve">衡阳市朗通文化艺术传播中心</t>
  </si>
  <si>
    <t xml:space="preserve">20</t>
  </si>
  <si>
    <t xml:space="preserve">43200000000000918703</t>
  </si>
  <si>
    <t xml:space="preserve">人力宝科技有限公司衡阳分公司</t>
  </si>
  <si>
    <t xml:space="preserve">21</t>
  </si>
  <si>
    <t xml:space="preserve">43110000000002005018</t>
  </si>
  <si>
    <t xml:space="preserve">湖南忠士保安服务有限公司</t>
  </si>
  <si>
    <t xml:space="preserve">22</t>
  </si>
  <si>
    <t xml:space="preserve">43200000000000103251</t>
  </si>
  <si>
    <t xml:space="preserve">衡阳市高峰汽车销售服务有限公司</t>
  </si>
  <si>
    <t xml:space="preserve">23</t>
  </si>
  <si>
    <t xml:space="preserve">43810000000000016289</t>
  </si>
  <si>
    <t xml:space="preserve">启迪药业集团股份公司</t>
  </si>
  <si>
    <t xml:space="preserve">24</t>
  </si>
  <si>
    <t xml:space="preserve">43810000000000016321</t>
  </si>
  <si>
    <t xml:space="preserve">湖南省工业设备安装有限公司五分公司</t>
  </si>
  <si>
    <t xml:space="preserve">25</t>
  </si>
  <si>
    <t xml:space="preserve">43810000000000016530</t>
  </si>
  <si>
    <t xml:space="preserve">国泰君安证券股份有限公司衡阳雁城路证券营业部</t>
  </si>
  <si>
    <t xml:space="preserve">26</t>
  </si>
  <si>
    <t xml:space="preserve">43110000000000075431</t>
  </si>
  <si>
    <t xml:space="preserve">衡阳华创幼儿园有限责任公司</t>
  </si>
  <si>
    <t xml:space="preserve">27</t>
  </si>
  <si>
    <t xml:space="preserve">43200000000000113795</t>
  </si>
  <si>
    <t xml:space="preserve">经略智勤咨询有限公司</t>
  </si>
  <si>
    <t xml:space="preserve">28</t>
  </si>
  <si>
    <t xml:space="preserve">43200000000001274748</t>
  </si>
  <si>
    <t xml:space="preserve">湖南领湃销售有限公司</t>
  </si>
  <si>
    <t xml:space="preserve">29</t>
  </si>
  <si>
    <t xml:space="preserve">43810000000000018282</t>
  </si>
  <si>
    <t xml:space="preserve">中国邮政速递物流股份有限公司衡阳市分公司</t>
  </si>
  <si>
    <t xml:space="preserve">30</t>
  </si>
  <si>
    <t xml:space="preserve">43810000000000018442</t>
  </si>
  <si>
    <t xml:space="preserve">旭日商贸中国有限公司衡阳营销分公司</t>
  </si>
  <si>
    <t xml:space="preserve">31</t>
  </si>
  <si>
    <t xml:space="preserve">43110000000002020611</t>
  </si>
  <si>
    <t xml:space="preserve">衡阳市瑞启新能源有限公司</t>
  </si>
  <si>
    <t xml:space="preserve">32</t>
  </si>
  <si>
    <t xml:space="preserve">43810000000000018907</t>
  </si>
  <si>
    <t xml:space="preserve">湖南财信项目管理有限公司</t>
  </si>
  <si>
    <t xml:space="preserve">33</t>
  </si>
  <si>
    <t xml:space="preserve">43110000000000085659</t>
  </si>
  <si>
    <t xml:space="preserve">衡阳杉杉奥特莱斯购物广场有限公司</t>
  </si>
  <si>
    <t xml:space="preserve">34</t>
  </si>
  <si>
    <t xml:space="preserve">43200000000000295331</t>
  </si>
  <si>
    <t xml:space="preserve">衡阳市智炫科技有限公司</t>
  </si>
  <si>
    <t xml:space="preserve">35</t>
  </si>
  <si>
    <t xml:space="preserve">43200000000000079877</t>
  </si>
  <si>
    <t xml:space="preserve">衡阳壹点管理咨询有限公司</t>
  </si>
  <si>
    <t xml:space="preserve">36</t>
  </si>
  <si>
    <t xml:space="preserve">43200000000000080595</t>
  </si>
  <si>
    <t xml:space="preserve">湖南知点元创网络科技有限公司</t>
  </si>
  <si>
    <t xml:space="preserve">37</t>
  </si>
  <si>
    <t xml:space="preserve">43200000000000333570</t>
  </si>
  <si>
    <t xml:space="preserve">衡阳佳和物业管理有限公司高新分公司</t>
  </si>
  <si>
    <t xml:space="preserve">38</t>
  </si>
  <si>
    <t xml:space="preserve">43200000000000300368</t>
  </si>
  <si>
    <t xml:space="preserve">衡阳市翼驰科技有限公司</t>
  </si>
  <si>
    <t xml:space="preserve">39</t>
  </si>
  <si>
    <t xml:space="preserve">43110000000000184793</t>
  </si>
  <si>
    <t xml:space="preserve">财信吉祥人寿保险股份有限公司衡阳中心支公司</t>
  </si>
  <si>
    <t xml:space="preserve">40</t>
  </si>
  <si>
    <t xml:space="preserve">43110000000000265024</t>
  </si>
  <si>
    <t xml:space="preserve">衡阳创壹文化传媒有限公司</t>
  </si>
  <si>
    <t xml:space="preserve">41</t>
  </si>
  <si>
    <t xml:space="preserve">43110000000000169580</t>
  </si>
  <si>
    <t xml:space="preserve">湖南企呗定制链科技有限公司</t>
  </si>
  <si>
    <t xml:space="preserve">42</t>
  </si>
  <si>
    <t xml:space="preserve">43110000000000171607</t>
  </si>
  <si>
    <t xml:space="preserve">衡阳小雁科技有限公司</t>
  </si>
  <si>
    <t xml:space="preserve">43</t>
  </si>
  <si>
    <t xml:space="preserve">43110000000000195195</t>
  </si>
  <si>
    <t xml:space="preserve">衡阳市卓汇科技有限公司</t>
  </si>
  <si>
    <t xml:space="preserve">44</t>
  </si>
  <si>
    <t xml:space="preserve">43110000000000163266</t>
  </si>
  <si>
    <t xml:space="preserve">湖南海外红培国际旅行社有限公司</t>
  </si>
  <si>
    <t xml:space="preserve">45</t>
  </si>
  <si>
    <t xml:space="preserve">43110000000000287670</t>
  </si>
  <si>
    <t xml:space="preserve">湖南甜雅文化传媒有限公司</t>
  </si>
  <si>
    <t xml:space="preserve">46</t>
  </si>
  <si>
    <t xml:space="preserve">43110000000000284597</t>
  </si>
  <si>
    <t xml:space="preserve">碧桂园生活服务集团股份有限公司华新分公司</t>
  </si>
  <si>
    <t xml:space="preserve">47</t>
  </si>
  <si>
    <t xml:space="preserve">43110000000000167401</t>
  </si>
  <si>
    <t xml:space="preserve">衡阳市旭发化工有限责任公司</t>
  </si>
  <si>
    <t xml:space="preserve">48</t>
  </si>
  <si>
    <t xml:space="preserve">43110000000000172576</t>
  </si>
  <si>
    <t xml:space="preserve">衡阳不烦信息科技有限公司</t>
  </si>
  <si>
    <t xml:space="preserve">49</t>
  </si>
  <si>
    <t xml:space="preserve">43110000000000172617</t>
  </si>
  <si>
    <t xml:space="preserve">湖南安越康宁健康管理有限公司</t>
  </si>
  <si>
    <t xml:space="preserve">50</t>
  </si>
  <si>
    <t xml:space="preserve">43110000000000163514</t>
  </si>
  <si>
    <t xml:space="preserve">衡阳市蒸湘区雨母文化旅游建设管理有限公司</t>
  </si>
  <si>
    <t xml:space="preserve">51</t>
  </si>
  <si>
    <t xml:space="preserve">43110000000000280751</t>
  </si>
  <si>
    <t xml:space="preserve">广州国银物业管理有限公司华新开发区分公司</t>
  </si>
  <si>
    <t xml:space="preserve">52</t>
  </si>
  <si>
    <t xml:space="preserve">43110000000000239303</t>
  </si>
  <si>
    <t xml:space="preserve">衡阳市翼鸿企业运营管理有限公司</t>
  </si>
  <si>
    <t xml:space="preserve">53</t>
  </si>
  <si>
    <t xml:space="preserve">43110000000000191387</t>
  </si>
  <si>
    <t xml:space="preserve">湖南宏利舒适家环境科技股份有限公司</t>
  </si>
  <si>
    <t xml:space="preserve">54</t>
  </si>
  <si>
    <t xml:space="preserve">43110000000000172253</t>
  </si>
  <si>
    <t xml:space="preserve">湖南湘鼎物业服务有限公司</t>
  </si>
  <si>
    <t xml:space="preserve">55</t>
  </si>
  <si>
    <t xml:space="preserve">43110000000000281066</t>
  </si>
  <si>
    <t xml:space="preserve">衡阳佳伦项目管理有限公司</t>
  </si>
  <si>
    <t xml:space="preserve">56</t>
  </si>
  <si>
    <t xml:space="preserve">43110000000000313073</t>
  </si>
  <si>
    <t xml:space="preserve">湖南煜祥项目管理有限公司</t>
  </si>
  <si>
    <t xml:space="preserve">57</t>
  </si>
  <si>
    <t xml:space="preserve">43110000000000188882</t>
  </si>
  <si>
    <t xml:space="preserve">湖南杉安百智新能源科技有限责任公司</t>
  </si>
  <si>
    <t xml:space="preserve">58</t>
  </si>
  <si>
    <t xml:space="preserve">43110000000000247776</t>
  </si>
  <si>
    <t xml:space="preserve">衡阳市湖畔置业有限公司</t>
  </si>
  <si>
    <t xml:space="preserve">59</t>
  </si>
  <si>
    <t xml:space="preserve">43110000000000247827</t>
  </si>
  <si>
    <t xml:space="preserve">衡阳星耀影院管理有限公司</t>
  </si>
  <si>
    <t xml:space="preserve">60</t>
  </si>
  <si>
    <t xml:space="preserve">43110000000000162678</t>
  </si>
  <si>
    <t xml:space="preserve">湖南润福珠宝有限公司</t>
  </si>
  <si>
    <t xml:space="preserve">61</t>
  </si>
  <si>
    <t xml:space="preserve">43110000000000166331</t>
  </si>
  <si>
    <t xml:space="preserve">衡阳市国仁堂医药有限公司富安店</t>
  </si>
  <si>
    <t xml:space="preserve">62</t>
  </si>
  <si>
    <t xml:space="preserve">43110000000000307799</t>
  </si>
  <si>
    <t xml:space="preserve">湖南国脉原道数据科技有限公司衡阳分公司</t>
  </si>
  <si>
    <t xml:space="preserve">63</t>
  </si>
  <si>
    <t xml:space="preserve">43110000000000199874</t>
  </si>
  <si>
    <t xml:space="preserve">衡阳华岳高级中学有限公司</t>
  </si>
  <si>
    <t xml:space="preserve">64</t>
  </si>
  <si>
    <t xml:space="preserve">43110000000000199879</t>
  </si>
  <si>
    <r>
      <rPr>
        <sz val="11"/>
        <rFont val="Noto Sans"/>
        <family val="2"/>
      </rPr>
      <t xml:space="preserve">上药控股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衡阳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65</t>
  </si>
  <si>
    <t xml:space="preserve">43110000000000166407</t>
  </si>
  <si>
    <t xml:space="preserve">衡阳市百姓大药房有限公司高新店</t>
  </si>
  <si>
    <t xml:space="preserve">66</t>
  </si>
  <si>
    <t xml:space="preserve">43110000000000166408</t>
  </si>
  <si>
    <t xml:space="preserve">湖南万波涂装工程有限公司</t>
  </si>
  <si>
    <t xml:space="preserve">67</t>
  </si>
  <si>
    <t xml:space="preserve">43110000000000286061</t>
  </si>
  <si>
    <t xml:space="preserve">衡阳市高新技术产业开发区温蒂婚纱礼服馆</t>
  </si>
  <si>
    <t xml:space="preserve">68</t>
  </si>
  <si>
    <t xml:space="preserve">43110000000000164946</t>
  </si>
  <si>
    <t xml:space="preserve">湖南医药集团衡阳有限公司</t>
  </si>
  <si>
    <t xml:space="preserve">69</t>
  </si>
  <si>
    <t xml:space="preserve">43110000000000263866</t>
  </si>
  <si>
    <t xml:space="preserve">衡阳市高新技术产业开发区梯田文化科技有限公司</t>
  </si>
  <si>
    <t xml:space="preserve">70</t>
  </si>
  <si>
    <t xml:space="preserve">43110000000000313379</t>
  </si>
  <si>
    <t xml:space="preserve">阶梯项目咨询有限公司湘南分公司</t>
  </si>
  <si>
    <t xml:space="preserve">71</t>
  </si>
  <si>
    <t xml:space="preserve">43110000000000222817</t>
  </si>
  <si>
    <t xml:space="preserve">湖南循证生物科技有限公司</t>
  </si>
  <si>
    <t xml:space="preserve">72</t>
  </si>
  <si>
    <t xml:space="preserve">43110000000000195621</t>
  </si>
  <si>
    <t xml:space="preserve">湖南明泰物业管理有限公司</t>
  </si>
  <si>
    <t xml:space="preserve">73</t>
  </si>
  <si>
    <t xml:space="preserve">43110000000000170935</t>
  </si>
  <si>
    <t xml:space="preserve">衡阳市基金管理有限公司</t>
  </si>
  <si>
    <t xml:space="preserve">74</t>
  </si>
  <si>
    <t xml:space="preserve">43110000000000265306</t>
  </si>
  <si>
    <t xml:space="preserve">衡阳市高新技术产业开发区梦田文化科技有限公司</t>
  </si>
  <si>
    <t xml:space="preserve">75</t>
  </si>
  <si>
    <t xml:space="preserve">43110000000000272579</t>
  </si>
  <si>
    <t xml:space="preserve">湖南日昌新能源发展有限公司</t>
  </si>
  <si>
    <t xml:space="preserve">76</t>
  </si>
  <si>
    <t xml:space="preserve">43110000000000401010</t>
  </si>
  <si>
    <t xml:space="preserve">衡阳地源土地房地产评估咨询有限公司</t>
  </si>
  <si>
    <t xml:space="preserve">77</t>
  </si>
  <si>
    <t xml:space="preserve">43110000000000401035</t>
  </si>
  <si>
    <t xml:space="preserve">衡阳恒枫饮料有限公司</t>
  </si>
  <si>
    <t xml:space="preserve">78</t>
  </si>
  <si>
    <t xml:space="preserve">43110000000000401045</t>
  </si>
  <si>
    <t xml:space="preserve">衡阳华意机械有限公司</t>
  </si>
  <si>
    <t xml:space="preserve">79</t>
  </si>
  <si>
    <t xml:space="preserve">43110000000000401066</t>
  </si>
  <si>
    <t xml:space="preserve">衡阳市陆运实业有限公司</t>
  </si>
  <si>
    <t xml:space="preserve">80</t>
  </si>
  <si>
    <t xml:space="preserve">43110000000000190709</t>
  </si>
  <si>
    <t xml:space="preserve">衡阳星轨软件有限公司</t>
  </si>
  <si>
    <t xml:space="preserve">81</t>
  </si>
  <si>
    <t xml:space="preserve">43110000000000184947</t>
  </si>
  <si>
    <t xml:space="preserve">湖南将邑智能科技有限公司</t>
  </si>
  <si>
    <t xml:space="preserve">82</t>
  </si>
  <si>
    <t xml:space="preserve">43110000000000401080</t>
  </si>
  <si>
    <t xml:space="preserve">湖南吉康项目管理有限公司</t>
  </si>
  <si>
    <t xml:space="preserve">83</t>
  </si>
  <si>
    <t xml:space="preserve">43110000000000401090</t>
  </si>
  <si>
    <t xml:space="preserve">王一实业集团衡阳香江百货有限公司</t>
  </si>
  <si>
    <t xml:space="preserve">84</t>
  </si>
  <si>
    <t xml:space="preserve">43110000000000401106</t>
  </si>
  <si>
    <t xml:space="preserve">衡阳苏宁易购销售有限公司</t>
  </si>
  <si>
    <t xml:space="preserve">85</t>
  </si>
  <si>
    <t xml:space="preserve">43110000000000401136</t>
  </si>
  <si>
    <t xml:space="preserve">衡阳市畅安汽车贸易有限公司</t>
  </si>
  <si>
    <t xml:space="preserve">86</t>
  </si>
  <si>
    <t xml:space="preserve">43110000000000401175</t>
  </si>
  <si>
    <t xml:space="preserve">万联证券股份有限公司衡阳证券营业部</t>
  </si>
  <si>
    <t xml:space="preserve">87</t>
  </si>
  <si>
    <t xml:space="preserve">43110000000000401194</t>
  </si>
  <si>
    <t xml:space="preserve">衡阳鸿辰机械有限公司</t>
  </si>
  <si>
    <t xml:space="preserve">88</t>
  </si>
  <si>
    <t xml:space="preserve">43110000000000401205</t>
  </si>
  <si>
    <t xml:space="preserve">雪天盐业集团股份有限公司衡阳市分公司</t>
  </si>
  <si>
    <t xml:space="preserve">89</t>
  </si>
  <si>
    <t xml:space="preserve">43110000000000195708</t>
  </si>
  <si>
    <t xml:space="preserve">衡阳市申通快递有限公司</t>
  </si>
  <si>
    <t xml:space="preserve">90</t>
  </si>
  <si>
    <t xml:space="preserve">43110000000000197516</t>
  </si>
  <si>
    <t xml:space="preserve">衡阳怡湘环境科技有限公司</t>
  </si>
  <si>
    <t xml:space="preserve">91</t>
  </si>
  <si>
    <t xml:space="preserve">43110000000000164117</t>
  </si>
  <si>
    <t xml:space="preserve">湖南匠才文化发展有限公司</t>
  </si>
  <si>
    <t xml:space="preserve">92</t>
  </si>
  <si>
    <t xml:space="preserve">43110000000000185187</t>
  </si>
  <si>
    <t xml:space="preserve">湖南精工智能设备有限公司</t>
  </si>
  <si>
    <t xml:space="preserve">93</t>
  </si>
  <si>
    <t xml:space="preserve">43110000000000194231</t>
  </si>
  <si>
    <t xml:space="preserve">衡阳山恒商贸有限公司</t>
  </si>
  <si>
    <t xml:space="preserve">94</t>
  </si>
  <si>
    <t xml:space="preserve">43110000000000171479</t>
  </si>
  <si>
    <t xml:space="preserve">湖南祝融教育科技有限公司</t>
  </si>
  <si>
    <t xml:space="preserve">95</t>
  </si>
  <si>
    <t xml:space="preserve">43110000000000183086</t>
  </si>
  <si>
    <t xml:space="preserve">衡阳弘湘融信实业有限公司</t>
  </si>
  <si>
    <t xml:space="preserve">96</t>
  </si>
  <si>
    <t xml:space="preserve">43110000000000197603</t>
  </si>
  <si>
    <t xml:space="preserve">衡阳中科环境科技有限公司</t>
  </si>
  <si>
    <t xml:space="preserve">97</t>
  </si>
  <si>
    <t xml:space="preserve">43110000000000237791</t>
  </si>
  <si>
    <t xml:space="preserve">湖南至衡房地产评估咨询有限公司</t>
  </si>
  <si>
    <t xml:space="preserve">98</t>
  </si>
  <si>
    <t xml:space="preserve">43110000000000164276</t>
  </si>
  <si>
    <t xml:space="preserve">湖南壹点云文化传媒有限公司</t>
  </si>
  <si>
    <t xml:space="preserve">99</t>
  </si>
  <si>
    <t xml:space="preserve">43110000000000164354</t>
  </si>
  <si>
    <t xml:space="preserve">衡阳铭轩钢结构有限公司</t>
  </si>
  <si>
    <t xml:space="preserve">100</t>
  </si>
  <si>
    <t xml:space="preserve">43110000000000190090</t>
  </si>
  <si>
    <t xml:space="preserve">中核华中新材料有限公司</t>
  </si>
  <si>
    <t xml:space="preserve">101</t>
  </si>
  <si>
    <t xml:space="preserve">43110000000000030744</t>
  </si>
  <si>
    <t xml:space="preserve">湖南神星科技有限公司</t>
  </si>
  <si>
    <t xml:space="preserve">102</t>
  </si>
  <si>
    <t xml:space="preserve">43110000000000001098</t>
  </si>
  <si>
    <t xml:space="preserve">中国平安财产保险股份有限公司衡阳中心支公司</t>
  </si>
  <si>
    <t xml:space="preserve">103</t>
  </si>
  <si>
    <t xml:space="preserve">43110000000000009951</t>
  </si>
  <si>
    <t xml:space="preserve">湖南凌风车架有限责任公司</t>
  </si>
  <si>
    <t xml:space="preserve">104</t>
  </si>
  <si>
    <t xml:space="preserve">43110000000000027340</t>
  </si>
  <si>
    <t xml:space="preserve">衡阳市蒸阳房地产开发有限公司</t>
  </si>
  <si>
    <t xml:space="preserve">105</t>
  </si>
  <si>
    <t xml:space="preserve">43110000000000027345</t>
  </si>
  <si>
    <t xml:space="preserve">衡阳港口投资有限公司</t>
  </si>
  <si>
    <t xml:space="preserve">106</t>
  </si>
  <si>
    <t xml:space="preserve">43110000000000057835</t>
  </si>
  <si>
    <t xml:space="preserve">衡阳市恒大机动车检测有限公司</t>
  </si>
  <si>
    <t xml:space="preserve">107</t>
  </si>
  <si>
    <t xml:space="preserve">43110000000000057848</t>
  </si>
  <si>
    <t xml:space="preserve">湖南深锐智慧电子科技有限公司</t>
  </si>
  <si>
    <t xml:space="preserve">108</t>
  </si>
  <si>
    <t xml:space="preserve">43110000000000035505</t>
  </si>
  <si>
    <t xml:space="preserve">衡阳市高新技术产业开发区银泰红城尚书堂培训学校</t>
  </si>
  <si>
    <t xml:space="preserve">109</t>
  </si>
  <si>
    <t xml:space="preserve">43110000000000032669</t>
  </si>
  <si>
    <t xml:space="preserve">衡阳市翼鸿资产经营有限责任公司</t>
  </si>
  <si>
    <t xml:space="preserve">110</t>
  </si>
  <si>
    <t xml:space="preserve">43110000000000016350</t>
  </si>
  <si>
    <t xml:space="preserve">湖南路德建设有限公司</t>
  </si>
  <si>
    <t xml:space="preserve">111</t>
  </si>
  <si>
    <t xml:space="preserve">43110000000000042962</t>
  </si>
  <si>
    <t xml:space="preserve">衡阳国龙汽车零部件有限公司</t>
  </si>
  <si>
    <t xml:space="preserve">112</t>
  </si>
  <si>
    <t xml:space="preserve">43110000000000012891</t>
  </si>
  <si>
    <t xml:space="preserve">衡阳南岳机场有限责任公司</t>
  </si>
  <si>
    <t xml:space="preserve">113</t>
  </si>
  <si>
    <t xml:space="preserve">43110000000000021661</t>
  </si>
  <si>
    <t xml:space="preserve">湖南衡阳高新技术产业开发区英煌幼儿园有限公司</t>
  </si>
  <si>
    <t xml:space="preserve">114</t>
  </si>
  <si>
    <t xml:space="preserve">43110000000000058162</t>
  </si>
  <si>
    <t xml:space="preserve">湖南智曜项目管理有限公司</t>
  </si>
  <si>
    <t xml:space="preserve">115</t>
  </si>
  <si>
    <t xml:space="preserve">43110000000000058202</t>
  </si>
  <si>
    <t xml:space="preserve">兴业银行股份有限公司衡阳分行</t>
  </si>
  <si>
    <t xml:space="preserve">116</t>
  </si>
  <si>
    <t xml:space="preserve">43110000000000019030</t>
  </si>
  <si>
    <r>
      <rPr>
        <sz val="11"/>
        <rFont val="Noto Sans"/>
        <family val="2"/>
      </rPr>
      <t xml:space="preserve">老百姓大药房连锁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衡阳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117</t>
  </si>
  <si>
    <t xml:space="preserve">43110000000000019068</t>
  </si>
  <si>
    <t xml:space="preserve">衡阳凯新特种材料科技有限公司</t>
  </si>
  <si>
    <t xml:space="preserve">118</t>
  </si>
  <si>
    <t xml:space="preserve">43110000000000034282</t>
  </si>
  <si>
    <t xml:space="preserve">湖南楚恒工程咨询服务有限公司</t>
  </si>
  <si>
    <t xml:space="preserve">119</t>
  </si>
  <si>
    <t xml:space="preserve">43110000000000049379</t>
  </si>
  <si>
    <t xml:space="preserve">湖南日月智能科技有限责任公司</t>
  </si>
  <si>
    <t xml:space="preserve">120</t>
  </si>
  <si>
    <t xml:space="preserve">43110000000000050268</t>
  </si>
  <si>
    <t xml:space="preserve">长江证券股份有限公司衡阳解放大道证券营业部</t>
  </si>
  <si>
    <t xml:space="preserve">121</t>
  </si>
  <si>
    <t xml:space="preserve">43110000000000037079</t>
  </si>
  <si>
    <t xml:space="preserve">衡阳宏盛建设有限公司</t>
  </si>
  <si>
    <t xml:space="preserve">122</t>
  </si>
  <si>
    <t xml:space="preserve">43110000000000039061</t>
  </si>
  <si>
    <t xml:space="preserve">湖南奔立尔工贸实业有限公司</t>
  </si>
  <si>
    <t xml:space="preserve">123</t>
  </si>
  <si>
    <t xml:space="preserve">43110000000000065566</t>
  </si>
  <si>
    <t xml:space="preserve">衡阳市奔龙化工有限公司</t>
  </si>
  <si>
    <t xml:space="preserve">124</t>
  </si>
  <si>
    <t xml:space="preserve">43110000000000067956</t>
  </si>
  <si>
    <t xml:space="preserve">衡阳实用商贸有限公司</t>
  </si>
  <si>
    <t xml:space="preserve">125</t>
  </si>
  <si>
    <t xml:space="preserve">43110000000000053738</t>
  </si>
  <si>
    <t xml:space="preserve">衡阳市自然之声医疗器械有限责任公司</t>
  </si>
  <si>
    <t xml:space="preserve">126</t>
  </si>
  <si>
    <t xml:space="preserve">43110000000000054932</t>
  </si>
  <si>
    <t xml:space="preserve">湖南裕峰影视传媒有限公司</t>
  </si>
  <si>
    <t xml:space="preserve">127</t>
  </si>
  <si>
    <t xml:space="preserve">43110000000000019129</t>
  </si>
  <si>
    <t xml:space="preserve">湖南懿科药用包装材料科技有限公司</t>
  </si>
  <si>
    <t xml:space="preserve">128</t>
  </si>
  <si>
    <t xml:space="preserve">43110000000000017610</t>
  </si>
  <si>
    <t xml:space="preserve">湖南中核岩土工程有限责任公司衡阳分公司</t>
  </si>
  <si>
    <t xml:space="preserve">129</t>
  </si>
  <si>
    <t xml:space="preserve">43110000000000052400</t>
  </si>
  <si>
    <t xml:space="preserve">湖南恒生瑞吉置业有限公司</t>
  </si>
  <si>
    <t xml:space="preserve">130</t>
  </si>
  <si>
    <t xml:space="preserve">43110000000000046935</t>
  </si>
  <si>
    <t xml:space="preserve">湖南衡好机器人科技有限公司</t>
  </si>
  <si>
    <t xml:space="preserve">131</t>
  </si>
  <si>
    <t xml:space="preserve">43110000000000010730</t>
  </si>
  <si>
    <t xml:space="preserve">湖南新科绝缘材料有限公司</t>
  </si>
  <si>
    <t xml:space="preserve">132</t>
  </si>
  <si>
    <t xml:space="preserve">43110000000000056534</t>
  </si>
  <si>
    <t xml:space="preserve">湖南金蝉子工程项目咨询有限公司</t>
  </si>
  <si>
    <t xml:space="preserve">133</t>
  </si>
  <si>
    <t xml:space="preserve">43110000000000036590</t>
  </si>
  <si>
    <t xml:space="preserve">湖南中雁环保科技有限公司</t>
  </si>
  <si>
    <t xml:space="preserve">134</t>
  </si>
  <si>
    <t xml:space="preserve">43110000000000047866</t>
  </si>
  <si>
    <t xml:space="preserve">湖南尚信建设工程有限公司</t>
  </si>
  <si>
    <t xml:space="preserve">135</t>
  </si>
  <si>
    <t xml:space="preserve">43110000000000050286</t>
  </si>
  <si>
    <t xml:space="preserve">邵阳市交通规划勘察设计院衡阳分院</t>
  </si>
  <si>
    <t xml:space="preserve">136</t>
  </si>
  <si>
    <t xml:space="preserve">43110000000000044281</t>
  </si>
  <si>
    <t xml:space="preserve">湖南顺万伦电子有限公司</t>
  </si>
  <si>
    <t xml:space="preserve">137</t>
  </si>
  <si>
    <t xml:space="preserve">43110000000000037308</t>
  </si>
  <si>
    <t xml:space="preserve">衡阳运机减速器制造有限公司</t>
  </si>
  <si>
    <t xml:space="preserve">138</t>
  </si>
  <si>
    <t xml:space="preserve">43110000000000005862</t>
  </si>
  <si>
    <t xml:space="preserve">湖南雁翔项目管理有限公司</t>
  </si>
  <si>
    <t xml:space="preserve">139</t>
  </si>
  <si>
    <t xml:space="preserve">43110000000000008621</t>
  </si>
  <si>
    <t xml:space="preserve">上海红星美凯龙品牌管理有限公司衡阳分公司</t>
  </si>
  <si>
    <t xml:space="preserve">140</t>
  </si>
  <si>
    <t xml:space="preserve">43110000000000065682</t>
  </si>
  <si>
    <t xml:space="preserve">衡阳市顺意物业管理有限公司</t>
  </si>
  <si>
    <t xml:space="preserve">141</t>
  </si>
  <si>
    <t xml:space="preserve">43110000000000056636</t>
  </si>
  <si>
    <t xml:space="preserve">衡阳市寻真电器销售有限公司</t>
  </si>
  <si>
    <t xml:space="preserve">142</t>
  </si>
  <si>
    <t xml:space="preserve">43110000000000056692</t>
  </si>
  <si>
    <t xml:space="preserve">衡阳市湘海机动车检测有限公司</t>
  </si>
  <si>
    <t xml:space="preserve">143</t>
  </si>
  <si>
    <t xml:space="preserve">43110000000000016718</t>
  </si>
  <si>
    <t xml:space="preserve">衡阳市石鼓区鑫融小额贷款有限公司</t>
  </si>
  <si>
    <t xml:space="preserve">144</t>
  </si>
  <si>
    <t xml:space="preserve">43110000000000048700</t>
  </si>
  <si>
    <t xml:space="preserve">湖南鑫淼项目管理有限公司</t>
  </si>
  <si>
    <t xml:space="preserve">145</t>
  </si>
  <si>
    <t xml:space="preserve">43110000000000050535</t>
  </si>
  <si>
    <t xml:space="preserve">衡阳迅畅物流有限公司</t>
  </si>
  <si>
    <t xml:space="preserve">146</t>
  </si>
  <si>
    <t xml:space="preserve">43110000000000045890</t>
  </si>
  <si>
    <t xml:space="preserve">湖南湘硕化工有限公司</t>
  </si>
  <si>
    <t xml:space="preserve">147</t>
  </si>
  <si>
    <t xml:space="preserve">43110000000000043222</t>
  </si>
  <si>
    <t xml:space="preserve">湖南华意工程检测有限公司</t>
  </si>
  <si>
    <t xml:space="preserve">148</t>
  </si>
  <si>
    <t xml:space="preserve">43110000000000011522</t>
  </si>
  <si>
    <t xml:space="preserve">长沙万达国际电影城有限公司衡阳万象城店</t>
  </si>
  <si>
    <t xml:space="preserve">149</t>
  </si>
  <si>
    <t xml:space="preserve">43110000000000008421</t>
  </si>
  <si>
    <t xml:space="preserve">衡阳弘立环境投资有限责任公司</t>
  </si>
  <si>
    <t xml:space="preserve">150</t>
  </si>
  <si>
    <t xml:space="preserve">43110000000000054031</t>
  </si>
  <si>
    <t xml:space="preserve">湖南益佳项目管理有限公司</t>
  </si>
  <si>
    <t xml:space="preserve">151</t>
  </si>
  <si>
    <t xml:space="preserve">43110000000000047019</t>
  </si>
  <si>
    <t xml:space="preserve">衡阳市坚鼎物业管理有限责任公司</t>
  </si>
  <si>
    <t xml:space="preserve">152</t>
  </si>
  <si>
    <t xml:space="preserve">43110000000000047889</t>
  </si>
  <si>
    <t xml:space="preserve">衡阳远大建筑工业有限公司</t>
  </si>
  <si>
    <t xml:space="preserve">153</t>
  </si>
  <si>
    <t xml:space="preserve">43110000000000011780</t>
  </si>
  <si>
    <t xml:space="preserve">衡阳长久博华汽车销售服务有限公司</t>
  </si>
  <si>
    <t xml:space="preserve">154</t>
  </si>
  <si>
    <t xml:space="preserve">43110000000000028198</t>
  </si>
  <si>
    <t xml:space="preserve">衡阳市捷成文化传媒有限公司</t>
  </si>
  <si>
    <t xml:space="preserve">155</t>
  </si>
  <si>
    <t xml:space="preserve">43110000000000064942</t>
  </si>
  <si>
    <t xml:space="preserve">衡阳高新技术产业开发区恒大绿洲艾乐幼儿园</t>
  </si>
  <si>
    <t xml:space="preserve">156</t>
  </si>
  <si>
    <t xml:space="preserve">43110000000000064982</t>
  </si>
  <si>
    <t xml:space="preserve">衡阳市永合盛爆破服务有限责任公司</t>
  </si>
  <si>
    <t xml:space="preserve">157</t>
  </si>
  <si>
    <t xml:space="preserve">43110000000000023317</t>
  </si>
  <si>
    <t xml:space="preserve">湖南长和工程项目管理有限公司</t>
  </si>
  <si>
    <t xml:space="preserve">158</t>
  </si>
  <si>
    <t xml:space="preserve">43110000000000065044</t>
  </si>
  <si>
    <t xml:space="preserve">衡阳宏轮贸易有限公司</t>
  </si>
  <si>
    <t xml:space="preserve">159</t>
  </si>
  <si>
    <t xml:space="preserve">43110000000000059877</t>
  </si>
  <si>
    <t xml:space="preserve">衡阳翔程财务服务有限公司</t>
  </si>
  <si>
    <t xml:space="preserve">160</t>
  </si>
  <si>
    <t xml:space="preserve">43110000000000036855</t>
  </si>
  <si>
    <t xml:space="preserve">衡阳金恒拍卖有限公司</t>
  </si>
  <si>
    <t xml:space="preserve">161</t>
  </si>
  <si>
    <t xml:space="preserve">43110000000000016848</t>
  </si>
  <si>
    <t xml:space="preserve">特变电工集团衡阳电气工程修试有限公司</t>
  </si>
  <si>
    <t xml:space="preserve">162</t>
  </si>
  <si>
    <t xml:space="preserve">43110000000000019807</t>
  </si>
  <si>
    <t xml:space="preserve">衡阳市兴达市政工程有限公司</t>
  </si>
  <si>
    <t xml:space="preserve">163</t>
  </si>
  <si>
    <t xml:space="preserve">43110000000000052839</t>
  </si>
  <si>
    <t xml:space="preserve">衡阳弘正轧钢创业园管理服务有限公司</t>
  </si>
  <si>
    <t xml:space="preserve">164</t>
  </si>
  <si>
    <t xml:space="preserve">43110000000000037550</t>
  </si>
  <si>
    <t xml:space="preserve">衡阳市朝日语言教育培训学校有限公司</t>
  </si>
  <si>
    <t xml:space="preserve">165</t>
  </si>
  <si>
    <t xml:space="preserve">43110000000000043417</t>
  </si>
  <si>
    <t xml:space="preserve">湖南新融创实业有限公司</t>
  </si>
  <si>
    <t xml:space="preserve">166</t>
  </si>
  <si>
    <t xml:space="preserve">43110000000000001599</t>
  </si>
  <si>
    <t xml:space="preserve">衡阳瑞奇织造有限责任公司</t>
  </si>
  <si>
    <t xml:space="preserve">167</t>
  </si>
  <si>
    <t xml:space="preserve">43110000000000007322</t>
  </si>
  <si>
    <t xml:space="preserve">衡阳利星置业有限公司</t>
  </si>
  <si>
    <t xml:space="preserve">168</t>
  </si>
  <si>
    <t xml:space="preserve">43110000000000007394</t>
  </si>
  <si>
    <t xml:space="preserve">衡阳银泰物业管理有限公司</t>
  </si>
  <si>
    <t xml:space="preserve">169</t>
  </si>
  <si>
    <t xml:space="preserve">43110000000000063181</t>
  </si>
  <si>
    <t xml:space="preserve">湖南塑源特科技有限公司</t>
  </si>
  <si>
    <t xml:space="preserve">170</t>
  </si>
  <si>
    <t xml:space="preserve">43110000000000054670</t>
  </si>
  <si>
    <t xml:space="preserve">衡阳麦考利电子商务有限公司</t>
  </si>
  <si>
    <t xml:space="preserve">171</t>
  </si>
  <si>
    <t xml:space="preserve">43110000000000049733</t>
  </si>
  <si>
    <t xml:space="preserve">湖南润辉项目管理有限公司</t>
  </si>
  <si>
    <t xml:space="preserve">172</t>
  </si>
  <si>
    <t xml:space="preserve">43110000000000041530</t>
  </si>
  <si>
    <t xml:space="preserve">衡阳市水木融城幼儿园</t>
  </si>
  <si>
    <t xml:space="preserve">173</t>
  </si>
  <si>
    <t xml:space="preserve">43110000000000044549</t>
  </si>
  <si>
    <t xml:space="preserve">衡阳市晋宏精细化工有限公司</t>
  </si>
  <si>
    <t xml:space="preserve">174</t>
  </si>
  <si>
    <t xml:space="preserve">43110000000000038706</t>
  </si>
  <si>
    <t xml:space="preserve">湖南光源输变电有限公司</t>
  </si>
  <si>
    <t xml:space="preserve">175</t>
  </si>
  <si>
    <t xml:space="preserve">43110000000000041471</t>
  </si>
  <si>
    <t xml:space="preserve">湖南金钻建设有限公司</t>
  </si>
  <si>
    <t xml:space="preserve">176</t>
  </si>
  <si>
    <t xml:space="preserve">43110000000000014461</t>
  </si>
  <si>
    <t xml:space="preserve">湖南有线衡阳网络有限公司</t>
  </si>
  <si>
    <t xml:space="preserve">177</t>
  </si>
  <si>
    <t xml:space="preserve">43110000000000028449</t>
  </si>
  <si>
    <t xml:space="preserve">衡阳天锦纺织有限公司</t>
  </si>
  <si>
    <t xml:space="preserve">178</t>
  </si>
  <si>
    <t xml:space="preserve">43110000000000020920</t>
  </si>
  <si>
    <t xml:space="preserve">衡阳市兴邦信息工程有限公司</t>
  </si>
  <si>
    <t xml:space="preserve">179</t>
  </si>
  <si>
    <t xml:space="preserve">43110000000000024332</t>
  </si>
  <si>
    <t xml:space="preserve">衡阳市信息投资管理有限公司</t>
  </si>
  <si>
    <t xml:space="preserve">180</t>
  </si>
  <si>
    <t xml:space="preserve">43110000000000063219</t>
  </si>
  <si>
    <t xml:space="preserve">衡阳市牛角尖网络科技有限公司</t>
  </si>
  <si>
    <t xml:space="preserve">181</t>
  </si>
  <si>
    <t xml:space="preserve">43110000000000066139</t>
  </si>
  <si>
    <t xml:space="preserve">衡阳市文阳机械有限公司</t>
  </si>
  <si>
    <t xml:space="preserve">182</t>
  </si>
  <si>
    <t xml:space="preserve">43110000000000066150</t>
  </si>
  <si>
    <t xml:space="preserve">湖南宽洋科技有限公司</t>
  </si>
  <si>
    <t xml:space="preserve">183</t>
  </si>
  <si>
    <t xml:space="preserve">43110000000000054677</t>
  </si>
  <si>
    <t xml:space="preserve">湖南同祺医药科技有限公司</t>
  </si>
  <si>
    <t xml:space="preserve">184</t>
  </si>
  <si>
    <t xml:space="preserve">43110000000000054724</t>
  </si>
  <si>
    <t xml:space="preserve">衡阳市钟一制药机械有限公司</t>
  </si>
  <si>
    <t xml:space="preserve">185</t>
  </si>
  <si>
    <t xml:space="preserve">43110000000000040607</t>
  </si>
  <si>
    <t xml:space="preserve">湖南省湘能舒适环境科技有限责任公司</t>
  </si>
  <si>
    <t xml:space="preserve">186</t>
  </si>
  <si>
    <t xml:space="preserve">43110000000000014920</t>
  </si>
  <si>
    <t xml:space="preserve">衡阳大楚九鼎酒店管理有限公司</t>
  </si>
  <si>
    <t xml:space="preserve">187</t>
  </si>
  <si>
    <t xml:space="preserve">43110000000000024443</t>
  </si>
  <si>
    <t xml:space="preserve">湖南永瑞招标代理有限责任公司</t>
  </si>
  <si>
    <t xml:space="preserve">188</t>
  </si>
  <si>
    <t xml:space="preserve">43110000000000034842</t>
  </si>
  <si>
    <t xml:space="preserve">衡阳力赛储能有限公司</t>
  </si>
  <si>
    <t xml:space="preserve">189</t>
  </si>
  <si>
    <t xml:space="preserve">43110000000000047290</t>
  </si>
  <si>
    <t xml:space="preserve">湖南晋隆商业有限公司</t>
  </si>
  <si>
    <t xml:space="preserve">190</t>
  </si>
  <si>
    <t xml:space="preserve">43110000000000044645</t>
  </si>
  <si>
    <t xml:space="preserve">衡阳市潇湘卫生中等专业学校</t>
  </si>
  <si>
    <t xml:space="preserve">民办非企业单位</t>
  </si>
  <si>
    <t xml:space="preserve">191</t>
  </si>
  <si>
    <t xml:space="preserve">43110000000000015626</t>
  </si>
  <si>
    <t xml:space="preserve">衡阳青山医院</t>
  </si>
  <si>
    <t xml:space="preserve">192</t>
  </si>
  <si>
    <t xml:space="preserve">43110000000000054819</t>
  </si>
  <si>
    <t xml:space="preserve">湖南银泰城置业有限公司</t>
  </si>
  <si>
    <t xml:space="preserve">193</t>
  </si>
  <si>
    <t xml:space="preserve">43110000000000017025</t>
  </si>
  <si>
    <t xml:space="preserve">衡阳天照科技发展有限公司</t>
  </si>
  <si>
    <t xml:space="preserve">194</t>
  </si>
  <si>
    <t xml:space="preserve">43110000000000037859</t>
  </si>
  <si>
    <t xml:space="preserve">湖南宝信汽车销售服务有限公司</t>
  </si>
  <si>
    <t xml:space="preserve">195</t>
  </si>
  <si>
    <t xml:space="preserve">43110000000000011842</t>
  </si>
  <si>
    <t xml:space="preserve">湖南裕琪消防设备有限公司</t>
  </si>
  <si>
    <t xml:space="preserve">196</t>
  </si>
  <si>
    <t xml:space="preserve">43110000000000021133</t>
  </si>
  <si>
    <t xml:space="preserve">衡阳市怡文环境工程有限公司</t>
  </si>
  <si>
    <t xml:space="preserve">197</t>
  </si>
  <si>
    <t xml:space="preserve">43110000000000021192</t>
  </si>
  <si>
    <t xml:space="preserve">湖南超声人防设备有限公司</t>
  </si>
  <si>
    <t xml:space="preserve">198</t>
  </si>
  <si>
    <t xml:space="preserve">43110000000000023590</t>
  </si>
  <si>
    <t xml:space="preserve">湖南润峰科技有限公司</t>
  </si>
  <si>
    <t xml:space="preserve">199</t>
  </si>
  <si>
    <t xml:space="preserve">43110000000000022274</t>
  </si>
  <si>
    <t xml:space="preserve">衡阳市高新技术产业开发区开发建设总公司</t>
  </si>
  <si>
    <t xml:space="preserve">200</t>
  </si>
  <si>
    <t xml:space="preserve">43110000000000018484</t>
  </si>
  <si>
    <t xml:space="preserve">湖南宇东新能源科技有限公司</t>
  </si>
  <si>
    <t xml:space="preserve">201</t>
  </si>
  <si>
    <t xml:space="preserve">43110000000000045300</t>
  </si>
  <si>
    <t xml:space="preserve">湖南德标项目管理咨询有限公司</t>
  </si>
  <si>
    <t xml:space="preserve">202</t>
  </si>
  <si>
    <t xml:space="preserve">43110000000000039868</t>
  </si>
  <si>
    <t xml:space="preserve">衡阳多米企业管理有限公司</t>
  </si>
  <si>
    <t xml:space="preserve">203</t>
  </si>
  <si>
    <t xml:space="preserve">43110000000000009264</t>
  </si>
  <si>
    <t xml:space="preserve">衡阳市九州建材有限公司</t>
  </si>
  <si>
    <t xml:space="preserve">204</t>
  </si>
  <si>
    <t xml:space="preserve">43110000000000023682</t>
  </si>
  <si>
    <t xml:space="preserve">湖南珠合房产经纪有限公司</t>
  </si>
  <si>
    <t xml:space="preserve">205</t>
  </si>
  <si>
    <t xml:space="preserve">43110000000000024613</t>
  </si>
  <si>
    <t xml:space="preserve">衡阳市衡山科学城投资开发有限公司</t>
  </si>
  <si>
    <t xml:space="preserve">206</t>
  </si>
  <si>
    <t xml:space="preserve">43110000000000024642</t>
  </si>
  <si>
    <t xml:space="preserve">衡阳新建湘中小企业创业服务有限责任公司</t>
  </si>
  <si>
    <t xml:space="preserve">207</t>
  </si>
  <si>
    <t xml:space="preserve">43110000000000027122</t>
  </si>
  <si>
    <t xml:space="preserve">衡阳市衡木创业基地服务有限公司</t>
  </si>
  <si>
    <t xml:space="preserve">208</t>
  </si>
  <si>
    <t xml:space="preserve">43110000000000027142</t>
  </si>
  <si>
    <t xml:space="preserve">湖南佳利得拍卖有限公司</t>
  </si>
  <si>
    <t xml:space="preserve">209</t>
  </si>
  <si>
    <t xml:space="preserve">43110000000000061297</t>
  </si>
  <si>
    <t xml:space="preserve">湖南吉晋酒店管理有限公司</t>
  </si>
  <si>
    <t xml:space="preserve">210</t>
  </si>
  <si>
    <t xml:space="preserve">43110000000000033319</t>
  </si>
  <si>
    <t xml:space="preserve">湖南百钧医疗器械有限公司</t>
  </si>
  <si>
    <t xml:space="preserve">211</t>
  </si>
  <si>
    <t xml:space="preserve">43110000000000034941</t>
  </si>
  <si>
    <t xml:space="preserve">湖南鑫科思生物科技有限公司</t>
  </si>
  <si>
    <t xml:space="preserve">212</t>
  </si>
  <si>
    <t xml:space="preserve">43110000000000051145</t>
  </si>
  <si>
    <t xml:space="preserve">湖南隆辰科技有限公司</t>
  </si>
  <si>
    <t xml:space="preserve">213</t>
  </si>
  <si>
    <t xml:space="preserve">43110000000000045076</t>
  </si>
  <si>
    <t xml:space="preserve">广东中奥物业管理有限公司衡阳分公司</t>
  </si>
  <si>
    <t xml:space="preserve">214</t>
  </si>
  <si>
    <t xml:space="preserve">43110000000000040827</t>
  </si>
  <si>
    <t xml:space="preserve">衡阳海诚能源科技有限公司</t>
  </si>
  <si>
    <t xml:space="preserve">215</t>
  </si>
  <si>
    <t xml:space="preserve">43110000000000040868</t>
  </si>
  <si>
    <t xml:space="preserve">衡阳润鹏道路工程有限公司</t>
  </si>
  <si>
    <t xml:space="preserve">216</t>
  </si>
  <si>
    <t xml:space="preserve">43110000000000012229</t>
  </si>
  <si>
    <t xml:space="preserve">湖南冠茂科技有限公司</t>
  </si>
  <si>
    <t xml:space="preserve">217</t>
  </si>
  <si>
    <t xml:space="preserve">43110000000000067371</t>
  </si>
  <si>
    <t xml:space="preserve">衡阳市友缘经贸有限公司</t>
  </si>
  <si>
    <t xml:space="preserve">218</t>
  </si>
  <si>
    <t xml:space="preserve">43110000000000017192</t>
  </si>
  <si>
    <t xml:space="preserve">衡阳雁能电力勘测设计咨询有限公司</t>
  </si>
  <si>
    <t xml:space="preserve">219</t>
  </si>
  <si>
    <t xml:space="preserve">43110000000000017310</t>
  </si>
  <si>
    <t xml:space="preserve">湖南三鹰房地产开发有限公司</t>
  </si>
  <si>
    <t xml:space="preserve">220</t>
  </si>
  <si>
    <t xml:space="preserve">43110000000000046657</t>
  </si>
  <si>
    <t xml:space="preserve">湖南金钟商业管理有限公司</t>
  </si>
  <si>
    <t xml:space="preserve">221</t>
  </si>
  <si>
    <t xml:space="preserve">43110000000000039939</t>
  </si>
  <si>
    <t xml:space="preserve">湖南凯星实业有限公司</t>
  </si>
  <si>
    <t xml:space="preserve">222</t>
  </si>
  <si>
    <t xml:space="preserve">43110000000000041979</t>
  </si>
  <si>
    <t xml:space="preserve">湖南童联儿童用品有限公司衡阳万达店</t>
  </si>
  <si>
    <t xml:space="preserve">223</t>
  </si>
  <si>
    <t xml:space="preserve">43110000000000012379</t>
  </si>
  <si>
    <t xml:space="preserve">特变电工云集电气有限公司</t>
  </si>
  <si>
    <t xml:space="preserve">224</t>
  </si>
  <si>
    <t xml:space="preserve">43110000000000009418</t>
  </si>
  <si>
    <t xml:space="preserve">衡阳和合置业有限公司</t>
  </si>
  <si>
    <t xml:space="preserve">225</t>
  </si>
  <si>
    <t xml:space="preserve">43110000000000009543</t>
  </si>
  <si>
    <t xml:space="preserve">衡阳市大众汽车驾驶员培训学校有限公司</t>
  </si>
  <si>
    <t xml:space="preserve">226</t>
  </si>
  <si>
    <t xml:space="preserve">43110000000000015409</t>
  </si>
  <si>
    <r>
      <rPr>
        <sz val="11"/>
        <rFont val="Noto Sans"/>
        <family val="2"/>
      </rPr>
      <t xml:space="preserve">特变电工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湖南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能源建设有限公司</t>
    </r>
  </si>
  <si>
    <t xml:space="preserve">227</t>
  </si>
  <si>
    <t xml:space="preserve">43110000000000015440</t>
  </si>
  <si>
    <t xml:space="preserve">湖南一帆运输有限公司</t>
  </si>
  <si>
    <t xml:space="preserve">228</t>
  </si>
  <si>
    <t xml:space="preserve">43110000000000161236</t>
  </si>
  <si>
    <t xml:space="preserve">衡阳祝融培训中心有限公司</t>
  </si>
  <si>
    <t xml:space="preserve">229</t>
  </si>
  <si>
    <t xml:space="preserve">43110000000000058799</t>
  </si>
  <si>
    <t xml:space="preserve">衡阳市金昇化工贸易有限公司</t>
  </si>
  <si>
    <t xml:space="preserve">230</t>
  </si>
  <si>
    <t xml:space="preserve">43110000000000146458</t>
  </si>
  <si>
    <t xml:space="preserve">湖南建研科技有限公司</t>
  </si>
  <si>
    <t xml:space="preserve">231</t>
  </si>
  <si>
    <t xml:space="preserve">43110000000000096885</t>
  </si>
  <si>
    <t xml:space="preserve">特变电工湖南电气有限公司</t>
  </si>
  <si>
    <t xml:space="preserve">232</t>
  </si>
  <si>
    <t xml:space="preserve">43110000000000096891</t>
  </si>
  <si>
    <t xml:space="preserve">特变电工衡阳变压器有限公司众业分公司</t>
  </si>
  <si>
    <t xml:space="preserve">233</t>
  </si>
  <si>
    <t xml:space="preserve">43110000000000096931</t>
  </si>
  <si>
    <t xml:space="preserve">南京弘阳物业管理有限公司衡阳分公司</t>
  </si>
  <si>
    <t xml:space="preserve">234</t>
  </si>
  <si>
    <t xml:space="preserve">43110000000000084979</t>
  </si>
  <si>
    <t xml:space="preserve">衡阳美东雷克萨斯汽车销售服务有限公司</t>
  </si>
  <si>
    <t xml:space="preserve">235</t>
  </si>
  <si>
    <t xml:space="preserve">43110000000000084988</t>
  </si>
  <si>
    <t xml:space="preserve">湖南太合生态科技有限公司</t>
  </si>
  <si>
    <t xml:space="preserve">236</t>
  </si>
  <si>
    <t xml:space="preserve">43110000000000099628</t>
  </si>
  <si>
    <t xml:space="preserve">衡阳高新产业发展有限公司</t>
  </si>
  <si>
    <t xml:space="preserve">237</t>
  </si>
  <si>
    <t xml:space="preserve">43110000000000055562</t>
  </si>
  <si>
    <t xml:space="preserve">湖南腾达霖消防器材有限公司</t>
  </si>
  <si>
    <t xml:space="preserve">238</t>
  </si>
  <si>
    <t xml:space="preserve">43110000000000073012</t>
  </si>
  <si>
    <t xml:space="preserve">湖南得成检测有限公司</t>
  </si>
  <si>
    <t xml:space="preserve">239</t>
  </si>
  <si>
    <t xml:space="preserve">43110000000000075356</t>
  </si>
  <si>
    <t xml:space="preserve">衡阳金空间装饰工程有限公司</t>
  </si>
  <si>
    <t xml:space="preserve">240</t>
  </si>
  <si>
    <t xml:space="preserve">43110000000000144897</t>
  </si>
  <si>
    <t xml:space="preserve">湖南省矽茂半导体有限责任公司</t>
  </si>
  <si>
    <t xml:space="preserve">241</t>
  </si>
  <si>
    <t xml:space="preserve">43110000000000144901</t>
  </si>
  <si>
    <t xml:space="preserve">衡阳市小梓铭电子商务有限公司</t>
  </si>
  <si>
    <t xml:space="preserve">242</t>
  </si>
  <si>
    <t xml:space="preserve">43110000000000149264</t>
  </si>
  <si>
    <t xml:space="preserve">湖南雁谷软件有限公司</t>
  </si>
  <si>
    <t xml:space="preserve">243</t>
  </si>
  <si>
    <t xml:space="preserve">43110000000000144192</t>
  </si>
  <si>
    <t xml:space="preserve">衡阳市高新技术产业开发区英联煌家幼儿园有限公司</t>
  </si>
  <si>
    <t xml:space="preserve">244</t>
  </si>
  <si>
    <t xml:space="preserve">43110000000000075768</t>
  </si>
  <si>
    <t xml:space="preserve">湖南特致珈物联科技有限公司</t>
  </si>
  <si>
    <t xml:space="preserve">245</t>
  </si>
  <si>
    <t xml:space="preserve">43110000000000157896</t>
  </si>
  <si>
    <t xml:space="preserve">湖南德源电梯工程有限公司</t>
  </si>
  <si>
    <t xml:space="preserve">246</t>
  </si>
  <si>
    <t xml:space="preserve">43110000000000074379</t>
  </si>
  <si>
    <t xml:space="preserve">衡阳湘南博远职业学校有限公司</t>
  </si>
  <si>
    <t xml:space="preserve">247</t>
  </si>
  <si>
    <t xml:space="preserve">43110000000000094960</t>
  </si>
  <si>
    <t xml:space="preserve">衡阳高新技术产业开发区九拍音乐培训学校有限公司</t>
  </si>
  <si>
    <t xml:space="preserve">248</t>
  </si>
  <si>
    <t xml:space="preserve">43110000000000175405</t>
  </si>
  <si>
    <t xml:space="preserve">广东云铎智联信息科技有限公司衡阳分公司</t>
  </si>
  <si>
    <t xml:space="preserve">249</t>
  </si>
  <si>
    <t xml:space="preserve">43110000000000093576</t>
  </si>
  <si>
    <t xml:space="preserve">衡阳静安医院有限公司</t>
  </si>
  <si>
    <t xml:space="preserve">250</t>
  </si>
  <si>
    <t xml:space="preserve">43110000000000091065</t>
  </si>
  <si>
    <t xml:space="preserve">衡阳圣代文化创意有限公司</t>
  </si>
  <si>
    <t xml:space="preserve">251</t>
  </si>
  <si>
    <t xml:space="preserve">43110000000000158998</t>
  </si>
  <si>
    <t xml:space="preserve">芷兰生态环境建设有限公司衡阳分公司</t>
  </si>
  <si>
    <t xml:space="preserve">252</t>
  </si>
  <si>
    <t xml:space="preserve">43110000000000069772</t>
  </si>
  <si>
    <t xml:space="preserve">衡阳市金四维信息技术有限公司</t>
  </si>
  <si>
    <t xml:space="preserve">253</t>
  </si>
  <si>
    <t xml:space="preserve">43110000000000176119</t>
  </si>
  <si>
    <t xml:space="preserve">衡阳企业上市辅导中心运营有限公司</t>
  </si>
  <si>
    <t xml:space="preserve">254</t>
  </si>
  <si>
    <t xml:space="preserve">43110000000000085139</t>
  </si>
  <si>
    <t xml:space="preserve">衡阳市和运昌汽车销售服务有限公司</t>
  </si>
  <si>
    <t xml:space="preserve">255</t>
  </si>
  <si>
    <t xml:space="preserve">43110000000000142710</t>
  </si>
  <si>
    <t xml:space="preserve">衡阳晶明隐形眼镜经营店</t>
  </si>
  <si>
    <t xml:space="preserve">256</t>
  </si>
  <si>
    <t xml:space="preserve">43110000000000154501</t>
  </si>
  <si>
    <t xml:space="preserve">湖南理想工程项目管理有限公司</t>
  </si>
  <si>
    <t xml:space="preserve">257</t>
  </si>
  <si>
    <t xml:space="preserve">43110000000000081998</t>
  </si>
  <si>
    <t xml:space="preserve">湖南科格经贸发展有限公司</t>
  </si>
  <si>
    <t xml:space="preserve">258</t>
  </si>
  <si>
    <t xml:space="preserve">43110000000000179790</t>
  </si>
  <si>
    <t xml:space="preserve">深圳群伦项目管理有限公司高新分公司</t>
  </si>
  <si>
    <t xml:space="preserve">259</t>
  </si>
  <si>
    <t xml:space="preserve">43110000000000088092</t>
  </si>
  <si>
    <t xml:space="preserve">天丽建设有限公司</t>
  </si>
  <si>
    <t xml:space="preserve">260</t>
  </si>
  <si>
    <t xml:space="preserve">43110000000000098654</t>
  </si>
  <si>
    <t xml:space="preserve">衡阳市远达二次供水有限公司</t>
  </si>
  <si>
    <t xml:space="preserve">261</t>
  </si>
  <si>
    <t xml:space="preserve">43110000000000159104</t>
  </si>
  <si>
    <t xml:space="preserve">衡阳市高新技术产业开发区中金祥珠宝杉杉店</t>
  </si>
  <si>
    <t xml:space="preserve">262</t>
  </si>
  <si>
    <t xml:space="preserve">43110000000000159146</t>
  </si>
  <si>
    <t xml:space="preserve">衡阳市高新技术产业开发区缘老湘食餐饮奥特莱斯店</t>
  </si>
  <si>
    <t xml:space="preserve">263</t>
  </si>
  <si>
    <t xml:space="preserve">43110000000000147671</t>
  </si>
  <si>
    <t xml:space="preserve">衡阳启学教育培训学校有限公司</t>
  </si>
  <si>
    <t xml:space="preserve">264</t>
  </si>
  <si>
    <t xml:space="preserve">43110000000000176219</t>
  </si>
  <si>
    <r>
      <rPr>
        <sz val="11"/>
        <rFont val="Noto Sans"/>
        <family val="2"/>
      </rPr>
      <t xml:space="preserve">建滔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衡阳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实业有限公司</t>
    </r>
  </si>
  <si>
    <t xml:space="preserve">265</t>
  </si>
  <si>
    <t xml:space="preserve">43110000000000159181</t>
  </si>
  <si>
    <r>
      <rPr>
        <sz val="11"/>
        <rFont val="Noto Sans"/>
        <family val="2"/>
      </rPr>
      <t xml:space="preserve">富联裕展科技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衡阳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266</t>
  </si>
  <si>
    <t xml:space="preserve">43110000000000082045</t>
  </si>
  <si>
    <t xml:space="preserve">成都嘉诚新悦物业管理集团有限公司衡阳分公司</t>
  </si>
  <si>
    <t xml:space="preserve">267</t>
  </si>
  <si>
    <t xml:space="preserve">43110000000000078005</t>
  </si>
  <si>
    <t xml:space="preserve">衡阳众光照明有限公司</t>
  </si>
  <si>
    <t xml:space="preserve">268</t>
  </si>
  <si>
    <t xml:space="preserve">43110000000000077013</t>
  </si>
  <si>
    <t xml:space="preserve">衡阳宇浩运输有限公司</t>
  </si>
  <si>
    <t xml:space="preserve">269</t>
  </si>
  <si>
    <t xml:space="preserve">43110000000000075422</t>
  </si>
  <si>
    <t xml:space="preserve">湖南开元机械工业有限公司</t>
  </si>
  <si>
    <t xml:space="preserve">270</t>
  </si>
  <si>
    <t xml:space="preserve">43110000000000075429</t>
  </si>
  <si>
    <t xml:space="preserve">衡阳市华岳实验中学</t>
  </si>
  <si>
    <t xml:space="preserve">271</t>
  </si>
  <si>
    <t xml:space="preserve">43110000000000075433</t>
  </si>
  <si>
    <t xml:space="preserve">衡南县三塘镇华岳小学</t>
  </si>
  <si>
    <t xml:space="preserve">272</t>
  </si>
  <si>
    <t xml:space="preserve">43110000000000178326</t>
  </si>
  <si>
    <t xml:space="preserve">衡阳冰火楼酒店管理有限公司</t>
  </si>
  <si>
    <t xml:space="preserve">273</t>
  </si>
  <si>
    <t xml:space="preserve">43110000000000179236</t>
  </si>
  <si>
    <t xml:space="preserve">湖南诺飞信息技术科技有限公司</t>
  </si>
  <si>
    <t xml:space="preserve">274</t>
  </si>
  <si>
    <t xml:space="preserve">43110000000000088149</t>
  </si>
  <si>
    <t xml:space="preserve">衡阳市鹏程汽车运输有限公司</t>
  </si>
  <si>
    <t xml:space="preserve">275</t>
  </si>
  <si>
    <t xml:space="preserve">43110000000000081288</t>
  </si>
  <si>
    <t xml:space="preserve">湖南白沙绿岛投资开发有限公司</t>
  </si>
  <si>
    <t xml:space="preserve">276</t>
  </si>
  <si>
    <t xml:space="preserve">43110000000000155796</t>
  </si>
  <si>
    <t xml:space="preserve">衡阳大蓄农牧开发有限公司</t>
  </si>
  <si>
    <t xml:space="preserve">277</t>
  </si>
  <si>
    <t xml:space="preserve">43110000000000077187</t>
  </si>
  <si>
    <t xml:space="preserve">衡阳市新西城汽车检测有限公司</t>
  </si>
  <si>
    <t xml:space="preserve">278</t>
  </si>
  <si>
    <t xml:space="preserve">43110000000000074827</t>
  </si>
  <si>
    <t xml:space="preserve">衡阳鹏成车业有限公司</t>
  </si>
  <si>
    <t xml:space="preserve">279</t>
  </si>
  <si>
    <t xml:space="preserve">43110000000000070111</t>
  </si>
  <si>
    <t xml:space="preserve">衡阳市辣中鲜餐饮管理有限责任公司</t>
  </si>
  <si>
    <t xml:space="preserve">280</t>
  </si>
  <si>
    <t xml:space="preserve">43110000000000147077</t>
  </si>
  <si>
    <t xml:space="preserve">衡阳市鼎浩房地产开发有限公司</t>
  </si>
  <si>
    <t xml:space="preserve">281</t>
  </si>
  <si>
    <t xml:space="preserve">43110000000000149751</t>
  </si>
  <si>
    <t xml:space="preserve">衡阳市集合建筑工程有限公司</t>
  </si>
  <si>
    <t xml:space="preserve">282</t>
  </si>
  <si>
    <t xml:space="preserve">43110000000000141948</t>
  </si>
  <si>
    <t xml:space="preserve">湖南聚诚财税咨询有限公司</t>
  </si>
  <si>
    <t xml:space="preserve">283</t>
  </si>
  <si>
    <t xml:space="preserve">43110000000000080002</t>
  </si>
  <si>
    <t xml:space="preserve">衡阳丰联精细化工有限公司</t>
  </si>
  <si>
    <t xml:space="preserve">284</t>
  </si>
  <si>
    <t xml:space="preserve">43110000000000180287</t>
  </si>
  <si>
    <t xml:space="preserve">衡阳市建设工程招标投标协会</t>
  </si>
  <si>
    <t xml:space="preserve">285</t>
  </si>
  <si>
    <t xml:space="preserve">43110000000000140971</t>
  </si>
  <si>
    <t xml:space="preserve">衡阳梦缘食品有限公司</t>
  </si>
  <si>
    <t xml:space="preserve">286</t>
  </si>
  <si>
    <t xml:space="preserve">43110000000000157024</t>
  </si>
  <si>
    <t xml:space="preserve">湖南淼顺实业有限公司</t>
  </si>
  <si>
    <t xml:space="preserve">287</t>
  </si>
  <si>
    <t xml:space="preserve">43110000000000150405</t>
  </si>
  <si>
    <t xml:space="preserve">湖南山阅文化传媒有限责任公司</t>
  </si>
  <si>
    <t xml:space="preserve">288</t>
  </si>
  <si>
    <t xml:space="preserve">43110000000000080657</t>
  </si>
  <si>
    <t xml:space="preserve">湖南英邦工程建设咨询有限公司衡阳分公司</t>
  </si>
  <si>
    <t xml:space="preserve">289</t>
  </si>
  <si>
    <t xml:space="preserve">43110000000000078279</t>
  </si>
  <si>
    <t xml:space="preserve">衡阳中燃能源有限公司</t>
  </si>
  <si>
    <t xml:space="preserve">290</t>
  </si>
  <si>
    <t xml:space="preserve">43110000000000092658</t>
  </si>
  <si>
    <t xml:space="preserve">湖南高卫汽车贸易集团有限公司</t>
  </si>
  <si>
    <t xml:space="preserve">291</t>
  </si>
  <si>
    <t xml:space="preserve">43110000000000178517</t>
  </si>
  <si>
    <t xml:space="preserve">衡阳市东氟新材料股份有限公司</t>
  </si>
  <si>
    <t xml:space="preserve">292</t>
  </si>
  <si>
    <t xml:space="preserve">43110000000000100583</t>
  </si>
  <si>
    <t xml:space="preserve">衡阳市洁诚净物业管理有限责任公司</t>
  </si>
  <si>
    <t xml:space="preserve">293</t>
  </si>
  <si>
    <t xml:space="preserve">43110000000000071994</t>
  </si>
  <si>
    <t xml:space="preserve">衡阳市恒星机械有限公司</t>
  </si>
  <si>
    <t xml:space="preserve">294</t>
  </si>
  <si>
    <t xml:space="preserve">43110000000000087406</t>
  </si>
  <si>
    <t xml:space="preserve">衡阳祥生置业有限公司</t>
  </si>
  <si>
    <t xml:space="preserve">295</t>
  </si>
  <si>
    <t xml:space="preserve">43110000000000100616</t>
  </si>
  <si>
    <t xml:space="preserve">衡阳捷之兴汽车销售有限公司</t>
  </si>
  <si>
    <t xml:space="preserve">296</t>
  </si>
  <si>
    <t xml:space="preserve">43110000000000157212</t>
  </si>
  <si>
    <t xml:space="preserve">衡阳市非凡教育文化传播有限公司</t>
  </si>
  <si>
    <t xml:space="preserve">297</t>
  </si>
  <si>
    <t xml:space="preserve">43110000000000056745</t>
  </si>
  <si>
    <t xml:space="preserve">衡阳市金威机械有限公司</t>
  </si>
  <si>
    <t xml:space="preserve">298</t>
  </si>
  <si>
    <t xml:space="preserve">43110000000000079426</t>
  </si>
  <si>
    <t xml:space="preserve">广州市同诚物业管理有限公司衡阳分公司</t>
  </si>
  <si>
    <t xml:space="preserve">299</t>
  </si>
  <si>
    <t xml:space="preserve">43110000000000174356</t>
  </si>
  <si>
    <t xml:space="preserve">万联证券股份有限公司衡阳解放大道证券营业部</t>
  </si>
  <si>
    <t xml:space="preserve">300</t>
  </si>
  <si>
    <t xml:space="preserve">43110000000000174358</t>
  </si>
  <si>
    <t xml:space="preserve">衡阳市国有资产投资控股集团有限公司</t>
  </si>
  <si>
    <t xml:space="preserve">301</t>
  </si>
  <si>
    <t xml:space="preserve">43110000000000091482</t>
  </si>
  <si>
    <t xml:space="preserve">衡阳鸿轩管材有限公司</t>
  </si>
  <si>
    <t xml:space="preserve">302</t>
  </si>
  <si>
    <t xml:space="preserve">43110000000000143946</t>
  </si>
  <si>
    <t xml:space="preserve">湖南加一声学科技有限公司</t>
  </si>
  <si>
    <t xml:space="preserve">303</t>
  </si>
  <si>
    <t xml:space="preserve">43110000000000144012</t>
  </si>
  <si>
    <t xml:space="preserve">湖南德邦生物科技股份有限公司</t>
  </si>
  <si>
    <t xml:space="preserve">304</t>
  </si>
  <si>
    <t xml:space="preserve">43110000000000097821</t>
  </si>
  <si>
    <t xml:space="preserve">衡阳英博中西医结合肿瘤医院有限公司</t>
  </si>
  <si>
    <t xml:space="preserve">305</t>
  </si>
  <si>
    <t xml:space="preserve">43110000000000099288</t>
  </si>
  <si>
    <t xml:space="preserve">湖南龙舞环保科技有限公司衡阳分公司</t>
  </si>
  <si>
    <t xml:space="preserve">306</t>
  </si>
  <si>
    <t xml:space="preserve">43110000000000158550</t>
  </si>
  <si>
    <t xml:space="preserve">湖南省国创电力有限公司</t>
  </si>
  <si>
    <t xml:space="preserve">307</t>
  </si>
  <si>
    <t xml:space="preserve">43110000000000152793</t>
  </si>
  <si>
    <t xml:space="preserve">广东锐博天成信息科技有限公司衡阳分公司</t>
  </si>
  <si>
    <t xml:space="preserve">308</t>
  </si>
  <si>
    <t xml:space="preserve">43110000000000058710</t>
  </si>
  <si>
    <r>
      <rPr>
        <sz val="11"/>
        <rFont val="Noto Sans"/>
        <family val="2"/>
      </rPr>
      <t xml:space="preserve">财信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衡阳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资产经营有限公司</t>
    </r>
  </si>
  <si>
    <t xml:space="preserve">309</t>
  </si>
  <si>
    <t xml:space="preserve">43110000000000053377</t>
  </si>
  <si>
    <t xml:space="preserve">衡阳瞰游铸剑网络科技有限公司</t>
  </si>
  <si>
    <t xml:space="preserve">310</t>
  </si>
  <si>
    <t xml:space="preserve">43110000000000055440</t>
  </si>
  <si>
    <t xml:space="preserve">衡阳恒智富财税服务有限公司</t>
  </si>
  <si>
    <t xml:space="preserve">311</t>
  </si>
  <si>
    <t xml:space="preserve">43110000000000097374</t>
  </si>
  <si>
    <t xml:space="preserve">衡阳华厦建材有限公司</t>
  </si>
  <si>
    <t xml:space="preserve">312</t>
  </si>
  <si>
    <t xml:space="preserve">43110000000000093075</t>
  </si>
  <si>
    <t xml:space="preserve">湖南中科三元生物科技有限公司</t>
  </si>
  <si>
    <t xml:space="preserve">313</t>
  </si>
  <si>
    <t xml:space="preserve">43110000000000091483</t>
  </si>
  <si>
    <t xml:space="preserve">湖南良安注册安全工程师事务所有限公司</t>
  </si>
  <si>
    <t xml:space="preserve">314</t>
  </si>
  <si>
    <t xml:space="preserve">43110000000000084844</t>
  </si>
  <si>
    <t xml:space="preserve">衡阳高新技术产业开发区衡好科技教育培训学校有限公司</t>
  </si>
  <si>
    <t xml:space="preserve">315</t>
  </si>
  <si>
    <t xml:space="preserve">43110000000000089783</t>
  </si>
  <si>
    <t xml:space="preserve">长沙祥博物业管理有限责任公司衡阳分公司</t>
  </si>
  <si>
    <t xml:space="preserve">316</t>
  </si>
  <si>
    <t xml:space="preserve">43110000000000161283</t>
  </si>
  <si>
    <t xml:space="preserve">浙江祥生物业服务有限公司衡阳分公司</t>
  </si>
  <si>
    <t xml:space="preserve">317</t>
  </si>
  <si>
    <t xml:space="preserve">43110000000000429613</t>
  </si>
  <si>
    <t xml:space="preserve">衡阳市杨柳埃安汽车销售服务有限公司</t>
  </si>
  <si>
    <t xml:space="preserve">318</t>
  </si>
  <si>
    <t xml:space="preserve">43810000000000017802</t>
  </si>
  <si>
    <t xml:space="preserve">中国铁塔股份有限公司衡阳市分公司</t>
  </si>
  <si>
    <t xml:space="preserve">319</t>
  </si>
  <si>
    <t xml:space="preserve">43810000000000018964</t>
  </si>
  <si>
    <t xml:space="preserve">湖南天戈律师事务所</t>
  </si>
  <si>
    <t xml:space="preserve">320</t>
  </si>
  <si>
    <t xml:space="preserve">43110000000000046665</t>
  </si>
  <si>
    <t xml:space="preserve">衡阳市和仲通讯科技有限公司</t>
  </si>
  <si>
    <t xml:space="preserve">321</t>
  </si>
  <si>
    <t xml:space="preserve">43110000000000418240</t>
  </si>
  <si>
    <t xml:space="preserve">广发银行股份有限公司衡阳分行</t>
  </si>
  <si>
    <t xml:space="preserve">322</t>
  </si>
  <si>
    <t xml:space="preserve">43110000000000419101</t>
  </si>
  <si>
    <t xml:space="preserve">湖南鸿泉建设工程有限公司</t>
  </si>
  <si>
    <t xml:space="preserve">323</t>
  </si>
  <si>
    <t xml:space="preserve">43810000000000019543</t>
  </si>
  <si>
    <t xml:space="preserve">湖南中雁建设工程有限公司</t>
  </si>
  <si>
    <t xml:space="preserve">324</t>
  </si>
  <si>
    <t xml:space="preserve">43200000000000168653</t>
  </si>
  <si>
    <t xml:space="preserve">衡阳卓丰科技有限公司</t>
  </si>
  <si>
    <t xml:space="preserve">325</t>
  </si>
  <si>
    <t xml:space="preserve">43200000000000260205</t>
  </si>
  <si>
    <t xml:space="preserve">衡阳市高新技术产业开发区乔登素养教育服务有限公司</t>
  </si>
  <si>
    <t xml:space="preserve">326</t>
  </si>
  <si>
    <t xml:space="preserve">43110000000000402012</t>
  </si>
  <si>
    <t xml:space="preserve">衡阳市发展投资集团有限公司</t>
  </si>
  <si>
    <t xml:space="preserve">327</t>
  </si>
  <si>
    <t xml:space="preserve">43110000000000402041</t>
  </si>
  <si>
    <t xml:space="preserve">衡阳普业商业经营管理有限公司</t>
  </si>
  <si>
    <t xml:space="preserve">328</t>
  </si>
  <si>
    <t xml:space="preserve">43110000000000402053</t>
  </si>
  <si>
    <t xml:space="preserve">湖南中部芯谷科技有限公司</t>
  </si>
  <si>
    <t xml:space="preserve">329</t>
  </si>
  <si>
    <t xml:space="preserve">43110000000000402136</t>
  </si>
  <si>
    <t xml:space="preserve">衡阳市港务有限公司</t>
  </si>
  <si>
    <t xml:space="preserve">330</t>
  </si>
  <si>
    <t xml:space="preserve">43110000000000402159</t>
  </si>
  <si>
    <t xml:space="preserve">中国人民财产保险股份有限公司衡阳市分公司</t>
  </si>
  <si>
    <t xml:space="preserve">331</t>
  </si>
  <si>
    <t xml:space="preserve">43110000000000402192</t>
  </si>
  <si>
    <t xml:space="preserve">恒飞电缆股份有限公司</t>
  </si>
  <si>
    <t xml:space="preserve">332</t>
  </si>
  <si>
    <t xml:space="preserve">43110000000000402224</t>
  </si>
  <si>
    <t xml:space="preserve">衡阳市达德置业发展有限公司</t>
  </si>
  <si>
    <t xml:space="preserve">333</t>
  </si>
  <si>
    <t xml:space="preserve">43110000000000402364</t>
  </si>
  <si>
    <t xml:space="preserve">衡阳市雁峰区金铭大三仪珠宝金行</t>
  </si>
  <si>
    <t xml:space="preserve">334</t>
  </si>
  <si>
    <t xml:space="preserve">43110000000000094765</t>
  </si>
  <si>
    <t xml:space="preserve">衡阳高新技术产业开发区博文优思维培训学校有限公司</t>
  </si>
  <si>
    <t xml:space="preserve">335</t>
  </si>
  <si>
    <t xml:space="preserve">43110000000000093584</t>
  </si>
  <si>
    <t xml:space="preserve">湖南品触光电科技有限公司</t>
  </si>
  <si>
    <t xml:space="preserve">336</t>
  </si>
  <si>
    <t xml:space="preserve">43110000000000040952</t>
  </si>
  <si>
    <t xml:space="preserve">金碧物业有限公司衡阳分公司</t>
  </si>
  <si>
    <t xml:space="preserve">337</t>
  </si>
  <si>
    <t xml:space="preserve">43110000000000038647</t>
  </si>
  <si>
    <t xml:space="preserve">湖南省青鸟博宇互联网有限公司</t>
  </si>
  <si>
    <t xml:space="preserve">338</t>
  </si>
  <si>
    <t xml:space="preserve">43110000000000056128</t>
  </si>
  <si>
    <t xml:space="preserve">衡阳市恒德红湘口腔有限公司</t>
  </si>
  <si>
    <t xml:space="preserve">339</t>
  </si>
  <si>
    <t xml:space="preserve">43110000000000166326</t>
  </si>
  <si>
    <t xml:space="preserve">衡阳市国仁堂医药有限公司光辉店</t>
  </si>
  <si>
    <t xml:space="preserve">340</t>
  </si>
  <si>
    <t xml:space="preserve">43110000000000063751</t>
  </si>
  <si>
    <t xml:space="preserve">湖南晓胜规划勘察设计有限公司</t>
  </si>
  <si>
    <t xml:space="preserve">341</t>
  </si>
  <si>
    <t xml:space="preserve">43110000000000180709</t>
  </si>
  <si>
    <t xml:space="preserve">宏匠建筑工程有限公司</t>
  </si>
  <si>
    <t xml:space="preserve">342</t>
  </si>
  <si>
    <t xml:space="preserve">43110000000000429324</t>
  </si>
  <si>
    <t xml:space="preserve">衡阳市心诚房地产开发有限公司</t>
  </si>
  <si>
    <t xml:space="preserve">343</t>
  </si>
  <si>
    <t xml:space="preserve">43110000000000429611</t>
  </si>
  <si>
    <t xml:space="preserve">衡阳市铭仕汽车销售服务有限公司</t>
  </si>
  <si>
    <t xml:space="preserve">344</t>
  </si>
  <si>
    <t xml:space="preserve">43110000000000430341</t>
  </si>
  <si>
    <t xml:space="preserve">衡阳市丰硕投资有限公司</t>
  </si>
  <si>
    <t xml:space="preserve">345</t>
  </si>
  <si>
    <t xml:space="preserve">43110000000000431120</t>
  </si>
  <si>
    <t xml:space="preserve">衡阳华通钢管商贸有限公司</t>
  </si>
  <si>
    <t xml:space="preserve">346</t>
  </si>
  <si>
    <t xml:space="preserve">43110000000000051787</t>
  </si>
  <si>
    <t xml:space="preserve">湖南恒新重工机械有限公司</t>
  </si>
  <si>
    <t xml:space="preserve">347</t>
  </si>
  <si>
    <t xml:space="preserve">43110000000000060380</t>
  </si>
  <si>
    <t xml:space="preserve">衡阳市文泰教育咨询有限公司</t>
  </si>
  <si>
    <t xml:space="preserve">348</t>
  </si>
  <si>
    <t xml:space="preserve">43110000000000063951</t>
  </si>
  <si>
    <t xml:space="preserve">衡阳东腾房地产开发有限公司</t>
  </si>
  <si>
    <t xml:space="preserve">349</t>
  </si>
  <si>
    <t xml:space="preserve">43110000000000009958</t>
  </si>
  <si>
    <t xml:space="preserve">衡阳市金都的士出租有限公司</t>
  </si>
  <si>
    <t xml:space="preserve">350</t>
  </si>
  <si>
    <t xml:space="preserve">43110000000000167258</t>
  </si>
  <si>
    <t xml:space="preserve">衡阳罗老师教育咨询有限公司</t>
  </si>
  <si>
    <t xml:space="preserve">351</t>
  </si>
  <si>
    <t xml:space="preserve">43110000000000084614</t>
  </si>
  <si>
    <t xml:space="preserve">衡阳市恒德口腔有限公司</t>
  </si>
  <si>
    <t xml:space="preserve">352</t>
  </si>
  <si>
    <t xml:space="preserve">43200000000000092097</t>
  </si>
  <si>
    <t xml:space="preserve">衡阳市金升农贸市场管理有限公司</t>
  </si>
  <si>
    <t xml:space="preserve">353</t>
  </si>
  <si>
    <t xml:space="preserve">43110000000000419800</t>
  </si>
  <si>
    <t xml:space="preserve">湖南中库建恒置业有限公司</t>
  </si>
  <si>
    <t xml:space="preserve">354</t>
  </si>
  <si>
    <t xml:space="preserve">43110000000000053400</t>
  </si>
  <si>
    <t xml:space="preserve">湖南万波工程有限公司</t>
  </si>
  <si>
    <t xml:space="preserve">355</t>
  </si>
  <si>
    <t xml:space="preserve">43110000000000401555</t>
  </si>
  <si>
    <t xml:space="preserve">中国太平洋人寿保险股份有限公司衡阳中心支公司</t>
  </si>
  <si>
    <t xml:space="preserve">356</t>
  </si>
  <si>
    <t xml:space="preserve">43110000000000078683</t>
  </si>
  <si>
    <t xml:space="preserve">衡阳居易新型环保节能建材科技有限公司</t>
  </si>
  <si>
    <t xml:space="preserve">357</t>
  </si>
  <si>
    <t xml:space="preserve">43110000000000156847</t>
  </si>
  <si>
    <t xml:space="preserve">工业富联衡阳智造谷有限公司</t>
  </si>
  <si>
    <t xml:space="preserve">358</t>
  </si>
  <si>
    <t xml:space="preserve">43110000000000099297</t>
  </si>
  <si>
    <t xml:space="preserve">湖南润下项目管理有限责任公司</t>
  </si>
  <si>
    <t xml:space="preserve">359</t>
  </si>
  <si>
    <t xml:space="preserve">43110000000000401653</t>
  </si>
  <si>
    <t xml:space="preserve">衡阳风顺车桥有限公司</t>
  </si>
  <si>
    <t xml:space="preserve">360</t>
  </si>
  <si>
    <t xml:space="preserve">43110000000000022821</t>
  </si>
  <si>
    <t xml:space="preserve">衡阳万恒置业有限公司</t>
  </si>
  <si>
    <t xml:space="preserve">361</t>
  </si>
  <si>
    <t xml:space="preserve">43110000000000038962</t>
  </si>
  <si>
    <t xml:space="preserve">衡阳湘水物业有限公司</t>
  </si>
  <si>
    <t xml:space="preserve">362</t>
  </si>
  <si>
    <t xml:space="preserve">43110000000000051636</t>
  </si>
  <si>
    <t xml:space="preserve">衡阳市普亲春风老年养护有限公司</t>
  </si>
  <si>
    <t xml:space="preserve">363</t>
  </si>
  <si>
    <t xml:space="preserve">43110000000000047525</t>
  </si>
  <si>
    <t xml:space="preserve">湖南五斗信息科技有限公司</t>
  </si>
  <si>
    <t xml:space="preserve">364</t>
  </si>
  <si>
    <t xml:space="preserve">43110000000000177033</t>
  </si>
  <si>
    <t xml:space="preserve">湖南上行文化发展有限公司</t>
  </si>
  <si>
    <t xml:space="preserve">365</t>
  </si>
  <si>
    <t xml:space="preserve">43110000000000043004</t>
  </si>
  <si>
    <t xml:space="preserve">湖南华新国际贸易有限公司</t>
  </si>
  <si>
    <t xml:space="preserve">366</t>
  </si>
  <si>
    <t xml:space="preserve">43110000000000048438</t>
  </si>
  <si>
    <t xml:space="preserve">湖南道勤项目管理有限公司</t>
  </si>
  <si>
    <t xml:space="preserve">367</t>
  </si>
  <si>
    <t xml:space="preserve">43110000000000401351</t>
  </si>
  <si>
    <t xml:space="preserve">衡阳市同德祥医药有限公司</t>
  </si>
  <si>
    <t xml:space="preserve">368</t>
  </si>
  <si>
    <t xml:space="preserve">43110000000000057596</t>
  </si>
  <si>
    <t xml:space="preserve">衡阳盛毅置业有限公司</t>
  </si>
  <si>
    <t xml:space="preserve">369</t>
  </si>
  <si>
    <t xml:space="preserve">43110000000000051008</t>
  </si>
  <si>
    <t xml:space="preserve">衡阳雁辉置业有限公司</t>
  </si>
  <si>
    <t xml:space="preserve">370</t>
  </si>
  <si>
    <t xml:space="preserve">43110000000000422363</t>
  </si>
  <si>
    <t xml:space="preserve">衡阳鸿源管业有限公司</t>
  </si>
  <si>
    <t xml:space="preserve">371</t>
  </si>
  <si>
    <t xml:space="preserve">43110000000000402443</t>
  </si>
  <si>
    <t xml:space="preserve">湖南长宏锅炉科技股份有限公司</t>
  </si>
  <si>
    <t xml:space="preserve">372</t>
  </si>
  <si>
    <t xml:space="preserve">43110000000000402468</t>
  </si>
  <si>
    <t xml:space="preserve">衡阳市凯星物业管理有限公司</t>
  </si>
  <si>
    <t xml:space="preserve">373</t>
  </si>
  <si>
    <t xml:space="preserve">43110000000000402564</t>
  </si>
  <si>
    <t xml:space="preserve">湖南兴泰工程造价咨询有限公司</t>
  </si>
  <si>
    <t xml:space="preserve">374</t>
  </si>
  <si>
    <t xml:space="preserve">43110000000000402599</t>
  </si>
  <si>
    <t xml:space="preserve">衡阳钢管科盈有限公司</t>
  </si>
  <si>
    <t xml:space="preserve">375</t>
  </si>
  <si>
    <t xml:space="preserve">43110000000000402675</t>
  </si>
  <si>
    <t xml:space="preserve">衡阳市优艺松木水务有限责任公司</t>
  </si>
  <si>
    <t xml:space="preserve">376</t>
  </si>
  <si>
    <t xml:space="preserve">43110000000000402411</t>
  </si>
  <si>
    <t xml:space="preserve">衡阳市明达工程管理服务有限公司</t>
  </si>
  <si>
    <t xml:space="preserve">377</t>
  </si>
  <si>
    <t xml:space="preserve">43110000000000188174</t>
  </si>
  <si>
    <t xml:space="preserve">上海三菱电梯有限公司衡阳分公司</t>
  </si>
  <si>
    <t xml:space="preserve">378</t>
  </si>
  <si>
    <t xml:space="preserve">43110000000000085111</t>
  </si>
  <si>
    <t xml:space="preserve">衡阳市恒佳新康福药房有限公司</t>
  </si>
  <si>
    <t xml:space="preserve">379</t>
  </si>
  <si>
    <t xml:space="preserve">43110000000000402351</t>
  </si>
  <si>
    <t xml:space="preserve">衡阳市亲和力旅游国际旅行社有限公司</t>
  </si>
  <si>
    <t xml:space="preserve">380</t>
  </si>
  <si>
    <t xml:space="preserve">43110000000000033702</t>
  </si>
  <si>
    <t xml:space="preserve">湖南率为控制科技有限公司</t>
  </si>
  <si>
    <t xml:space="preserve">381</t>
  </si>
  <si>
    <t xml:space="preserve">43110000000000401068</t>
  </si>
  <si>
    <t xml:space="preserve">衡阳市公共交通集团有限公司</t>
  </si>
  <si>
    <t xml:space="preserve">382</t>
  </si>
  <si>
    <t xml:space="preserve">43110000000000099159</t>
  </si>
  <si>
    <t xml:space="preserve">湖南奥维酒店管理有限公司</t>
  </si>
  <si>
    <t xml:space="preserve">383</t>
  </si>
  <si>
    <t xml:space="preserve">43110000000000140107</t>
  </si>
  <si>
    <t xml:space="preserve">衡阳公合商务管理有限公司</t>
  </si>
  <si>
    <t xml:space="preserve">384</t>
  </si>
  <si>
    <t xml:space="preserve">43110000000000432720</t>
  </si>
  <si>
    <t xml:space="preserve">衡阳市奉源建设工程有限公司</t>
  </si>
  <si>
    <t xml:space="preserve">385</t>
  </si>
  <si>
    <t xml:space="preserve">43110000000000177040</t>
  </si>
  <si>
    <t xml:space="preserve">深圳市绿源物业环保产业有限公司衡阳分公司</t>
  </si>
  <si>
    <t xml:space="preserve">386</t>
  </si>
  <si>
    <t xml:space="preserve">43110000000000025271</t>
  </si>
  <si>
    <t xml:space="preserve">衡阳市盐管家盐业有限公司</t>
  </si>
  <si>
    <t xml:space="preserve">387</t>
  </si>
  <si>
    <t xml:space="preserve">43110000000000023151</t>
  </si>
  <si>
    <t xml:space="preserve">衡阳筑友智造科技有限公司</t>
  </si>
  <si>
    <t xml:space="preserve">388</t>
  </si>
  <si>
    <t xml:space="preserve">43110000000000413581</t>
  </si>
  <si>
    <t xml:space="preserve">湖南中电物流有限公司</t>
  </si>
  <si>
    <t xml:space="preserve">389</t>
  </si>
  <si>
    <t xml:space="preserve">43110000000000401942</t>
  </si>
  <si>
    <t xml:space="preserve">湖南雁峰酒业有限公司</t>
  </si>
  <si>
    <t xml:space="preserve">390</t>
  </si>
  <si>
    <t xml:space="preserve">43110000000000422940</t>
  </si>
  <si>
    <t xml:space="preserve">湖南沃尔机电工程有限公司</t>
  </si>
  <si>
    <t xml:space="preserve">391</t>
  </si>
  <si>
    <t xml:space="preserve">43110000000000423702</t>
  </si>
  <si>
    <t xml:space="preserve">湖南华意项目管理有限公司</t>
  </si>
  <si>
    <t xml:space="preserve">392</t>
  </si>
  <si>
    <t xml:space="preserve">43110000000000009485</t>
  </si>
  <si>
    <r>
      <rPr>
        <sz val="11"/>
        <rFont val="Noto Sans"/>
        <family val="2"/>
      </rPr>
      <t xml:space="preserve">正大饲料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衡阳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393</t>
  </si>
  <si>
    <t xml:space="preserve">43110000000000068732</t>
  </si>
  <si>
    <t xml:space="preserve">衡阳市上游机动车检测有限公司</t>
  </si>
  <si>
    <t xml:space="preserve">394</t>
  </si>
  <si>
    <t xml:space="preserve">43110000000000421840</t>
  </si>
  <si>
    <t xml:space="preserve">衡阳云界汽车销售服务有限公司</t>
  </si>
  <si>
    <t xml:space="preserve">395</t>
  </si>
  <si>
    <t xml:space="preserve">43110000000000264212</t>
  </si>
  <si>
    <t xml:space="preserve">衡阳市筑梦未来教育咨询有限公司</t>
  </si>
  <si>
    <t xml:space="preserve">396</t>
  </si>
  <si>
    <t xml:space="preserve">43200000000000207972</t>
  </si>
  <si>
    <t xml:space="preserve">湖南衡钢工程建设有限公司</t>
  </si>
  <si>
    <t xml:space="preserve">397</t>
  </si>
  <si>
    <t xml:space="preserve">43110000000000061610</t>
  </si>
  <si>
    <t xml:space="preserve">衡阳市珠晖区蕾特恩美容院</t>
  </si>
  <si>
    <t xml:space="preserve">398</t>
  </si>
  <si>
    <t xml:space="preserve">43110000000000221908</t>
  </si>
  <si>
    <t xml:space="preserve">衡阳澄湘餐饮管理有限公司</t>
  </si>
  <si>
    <t xml:space="preserve">399</t>
  </si>
  <si>
    <t xml:space="preserve">43110000000000080339</t>
  </si>
  <si>
    <t xml:space="preserve">湖南福尔康药业有限公司</t>
  </si>
  <si>
    <t xml:space="preserve">400</t>
  </si>
  <si>
    <t xml:space="preserve">43110000000000182234</t>
  </si>
  <si>
    <t xml:space="preserve">衡阳市创新公益组织研究发展中心</t>
  </si>
  <si>
    <t xml:space="preserve">401</t>
  </si>
  <si>
    <t xml:space="preserve">43110000000000423900</t>
  </si>
  <si>
    <t xml:space="preserve">衡阳市广益信息工程监理有限公司</t>
  </si>
  <si>
    <t xml:space="preserve">402</t>
  </si>
  <si>
    <t xml:space="preserve">43110000000000184565</t>
  </si>
  <si>
    <t xml:space="preserve">湖南一汀物联网科技有限公司</t>
  </si>
  <si>
    <t xml:space="preserve">403</t>
  </si>
  <si>
    <t xml:space="preserve">43110000000000048698</t>
  </si>
  <si>
    <t xml:space="preserve">湖南三湘源招标代理有限公司</t>
  </si>
  <si>
    <t xml:space="preserve">404</t>
  </si>
  <si>
    <t xml:space="preserve">43110000000000194248</t>
  </si>
  <si>
    <t xml:space="preserve">湖南路亨沥青有限公司</t>
  </si>
  <si>
    <t xml:space="preserve">405</t>
  </si>
  <si>
    <t xml:space="preserve">43110000000000401808</t>
  </si>
  <si>
    <t xml:space="preserve">衡阳北大泌尿医院</t>
  </si>
  <si>
    <t xml:space="preserve">406</t>
  </si>
  <si>
    <t xml:space="preserve">43110000000000401810</t>
  </si>
  <si>
    <t xml:space="preserve">湖南省畅游国际旅行社有限公司</t>
  </si>
  <si>
    <t xml:space="preserve">407</t>
  </si>
  <si>
    <t xml:space="preserve">43110000000000401822</t>
  </si>
  <si>
    <t xml:space="preserve">中央储备粮衡阳直属库有限公司</t>
  </si>
  <si>
    <t xml:space="preserve">408</t>
  </si>
  <si>
    <t xml:space="preserve">43110000000000401855</t>
  </si>
  <si>
    <t xml:space="preserve">中国石化销售股份有限公司湖南衡阳石油分公司</t>
  </si>
  <si>
    <t xml:space="preserve">409</t>
  </si>
  <si>
    <t xml:space="preserve">43110000000000009075</t>
  </si>
  <si>
    <t xml:space="preserve">衡阳福昌招标代理有限责任公司</t>
  </si>
  <si>
    <t xml:space="preserve">410</t>
  </si>
  <si>
    <t xml:space="preserve">43110000000000401374</t>
  </si>
  <si>
    <t xml:space="preserve">太平财产保险有限公司衡阳中心支公司</t>
  </si>
  <si>
    <t xml:space="preserve">411</t>
  </si>
  <si>
    <t xml:space="preserve">43110000000000037262</t>
  </si>
  <si>
    <t xml:space="preserve">湖南鑫丘建设工程有限公司</t>
  </si>
  <si>
    <t xml:space="preserve">412</t>
  </si>
  <si>
    <t xml:space="preserve">43110000000000424240</t>
  </si>
  <si>
    <t xml:space="preserve">衡阳市华荣出租车有限公司</t>
  </si>
  <si>
    <t xml:space="preserve">413</t>
  </si>
  <si>
    <t xml:space="preserve">43110000000000043874</t>
  </si>
  <si>
    <t xml:space="preserve">湖南新融创科技有限公司</t>
  </si>
  <si>
    <t xml:space="preserve">414</t>
  </si>
  <si>
    <t xml:space="preserve">43110000000000019841</t>
  </si>
  <si>
    <t xml:space="preserve">湖南潮洲混凝土有限公司</t>
  </si>
  <si>
    <t xml:space="preserve">415</t>
  </si>
  <si>
    <t xml:space="preserve">43110000000000424680</t>
  </si>
  <si>
    <t xml:space="preserve">海通证券股份有限公司衡阳祝融路证券营业部</t>
  </si>
  <si>
    <t xml:space="preserve">416</t>
  </si>
  <si>
    <t xml:space="preserve">43110000000000193074</t>
  </si>
  <si>
    <t xml:space="preserve">天鉴国际工程管理有限公司衡阳市分公司</t>
  </si>
  <si>
    <t xml:space="preserve">417</t>
  </si>
  <si>
    <t xml:space="preserve">43810000000000019816</t>
  </si>
  <si>
    <t xml:space="preserve">湖南城市学院检测中心有限公司衡阳分公司</t>
  </si>
  <si>
    <t xml:space="preserve">418</t>
  </si>
  <si>
    <t xml:space="preserve">43110000000000026498</t>
  </si>
  <si>
    <t xml:space="preserve">衡阳市宏泰兴润衡物流有限责任公司</t>
  </si>
  <si>
    <t xml:space="preserve">419</t>
  </si>
  <si>
    <t xml:space="preserve">43110000000000182171</t>
  </si>
  <si>
    <t xml:space="preserve">衡阳市高新技术产业开发区锐强皮具店</t>
  </si>
  <si>
    <t xml:space="preserve">420</t>
  </si>
  <si>
    <t xml:space="preserve">43110000000000144921</t>
  </si>
  <si>
    <t xml:space="preserve">湖南柱臣项目管理有限公司</t>
  </si>
  <si>
    <t xml:space="preserve">421</t>
  </si>
  <si>
    <t xml:space="preserve">43110000000000401171</t>
  </si>
  <si>
    <t xml:space="preserve">衡阳市真空机电设备有限公司</t>
  </si>
  <si>
    <t xml:space="preserve">422</t>
  </si>
  <si>
    <t xml:space="preserve">43110000000000402424</t>
  </si>
  <si>
    <t xml:space="preserve">湖南万事达电梯空调工程有限公司</t>
  </si>
  <si>
    <t xml:space="preserve">423</t>
  </si>
  <si>
    <t xml:space="preserve">43810000000000018815</t>
  </si>
  <si>
    <t xml:space="preserve">核工业西南勘察设计研究院有限公司湖南分公司</t>
  </si>
  <si>
    <t xml:space="preserve">424</t>
  </si>
  <si>
    <t xml:space="preserve">43110000000000416440</t>
  </si>
  <si>
    <t xml:space="preserve">方正证券股份有限公司衡阳祁东永昌大道证券营业部</t>
  </si>
  <si>
    <t xml:space="preserve">425</t>
  </si>
  <si>
    <t xml:space="preserve">43110000000000416480</t>
  </si>
  <si>
    <t xml:space="preserve">大同证券有限责任公司衡阳长丰大道证券营业部</t>
  </si>
  <si>
    <t xml:space="preserve">426</t>
  </si>
  <si>
    <t xml:space="preserve">43110000000000417080</t>
  </si>
  <si>
    <t xml:space="preserve">衡阳市三维出租车有限公司</t>
  </si>
  <si>
    <t xml:space="preserve">427</t>
  </si>
  <si>
    <t xml:space="preserve">43110000000000401882</t>
  </si>
  <si>
    <t xml:space="preserve">衡阳宏冶重型机械有限公司</t>
  </si>
  <si>
    <t xml:space="preserve">428</t>
  </si>
  <si>
    <t xml:space="preserve">43110000000000401897</t>
  </si>
  <si>
    <t xml:space="preserve">方正证券股份有限公司衡阳长丰大道证券营业部</t>
  </si>
  <si>
    <t xml:space="preserve">429</t>
  </si>
  <si>
    <t xml:space="preserve">43110000000000425780</t>
  </si>
  <si>
    <t xml:space="preserve">湖南怀恩网络科技有限公司</t>
  </si>
  <si>
    <t xml:space="preserve">430</t>
  </si>
  <si>
    <t xml:space="preserve">43110000000000426163</t>
  </si>
  <si>
    <t xml:space="preserve">衡阳市驰峰汽车贸易有限公司</t>
  </si>
  <si>
    <t xml:space="preserve">431</t>
  </si>
  <si>
    <t xml:space="preserve">43110000000000427004</t>
  </si>
  <si>
    <t xml:space="preserve">衡阳弘正国有资产管理有限责任公司</t>
  </si>
  <si>
    <t xml:space="preserve">432</t>
  </si>
  <si>
    <t xml:space="preserve">43110000000000427621</t>
  </si>
  <si>
    <t xml:space="preserve">衡阳市美宝行汽车销售服务有限公司</t>
  </si>
  <si>
    <t xml:space="preserve">433</t>
  </si>
  <si>
    <t xml:space="preserve">43110000000000409000</t>
  </si>
  <si>
    <t xml:space="preserve">宏诚国际工程咨询有限公司</t>
  </si>
  <si>
    <t xml:space="preserve">434</t>
  </si>
  <si>
    <t xml:space="preserve">43110000000000401524</t>
  </si>
  <si>
    <t xml:space="preserve">衡阳市时通置业有限公司</t>
  </si>
  <si>
    <t xml:space="preserve">435</t>
  </si>
  <si>
    <t xml:space="preserve">43110000000000054464</t>
  </si>
  <si>
    <t xml:space="preserve">湖南启融工程建设有限公司</t>
  </si>
  <si>
    <t xml:space="preserve">436</t>
  </si>
  <si>
    <t xml:space="preserve">43110000000000068917</t>
  </si>
  <si>
    <t xml:space="preserve">衡阳市华胜农业有限公司</t>
  </si>
  <si>
    <t xml:space="preserve">437</t>
  </si>
  <si>
    <t xml:space="preserve">43110000000000175749</t>
  </si>
  <si>
    <t xml:space="preserve">衡阳致瑞汽车销售服务有限公司</t>
  </si>
  <si>
    <t xml:space="preserve">438</t>
  </si>
  <si>
    <t xml:space="preserve">43110000000000195732</t>
  </si>
  <si>
    <t xml:space="preserve">衡阳市洋宇管理服务有限公司长湖分公司</t>
  </si>
  <si>
    <t xml:space="preserve">439</t>
  </si>
  <si>
    <t xml:space="preserve">43110000000000023019</t>
  </si>
  <si>
    <t xml:space="preserve">衡阳市海城商贸有限公司</t>
  </si>
  <si>
    <t xml:space="preserve">440</t>
  </si>
  <si>
    <t xml:space="preserve">43110000000000039692</t>
  </si>
  <si>
    <t xml:space="preserve">衡阳市康一凡医药有限公司</t>
  </si>
  <si>
    <t xml:space="preserve">441</t>
  </si>
  <si>
    <t xml:space="preserve">43110000000000081715</t>
  </si>
  <si>
    <t xml:space="preserve">湖南福邦新材料有限公司</t>
  </si>
  <si>
    <t xml:space="preserve">442</t>
  </si>
  <si>
    <t xml:space="preserve">43110000000000054830</t>
  </si>
  <si>
    <t xml:space="preserve">衡阳南方骏沃汽车销售服务有限公司</t>
  </si>
  <si>
    <t xml:space="preserve">443</t>
  </si>
  <si>
    <t xml:space="preserve">43110000000000099697</t>
  </si>
  <si>
    <t xml:space="preserve">湖南冠香王新能源科技有限公司</t>
  </si>
  <si>
    <t xml:space="preserve">444</t>
  </si>
  <si>
    <t xml:space="preserve">43110000000000044286</t>
  </si>
  <si>
    <t xml:space="preserve">湖南耀宇环保科技有限公司</t>
  </si>
  <si>
    <t xml:space="preserve">445</t>
  </si>
  <si>
    <t xml:space="preserve">43110000000000020332</t>
  </si>
  <si>
    <t xml:space="preserve">湖南中航紧固系统有限公司</t>
  </si>
  <si>
    <t xml:space="preserve">446</t>
  </si>
  <si>
    <t xml:space="preserve">43110000000000030110</t>
  </si>
  <si>
    <t xml:space="preserve">湖南卓融装饰设计工程有限公司</t>
  </si>
  <si>
    <t xml:space="preserve">447</t>
  </si>
  <si>
    <t xml:space="preserve">43110000000000036719</t>
  </si>
  <si>
    <t xml:space="preserve">湖南神州界牌瓷业有限公司</t>
  </si>
  <si>
    <t xml:space="preserve">448</t>
  </si>
  <si>
    <t xml:space="preserve">43110000000000401102</t>
  </si>
  <si>
    <t xml:space="preserve">金杯电工衡阳电缆有限公司</t>
  </si>
  <si>
    <t xml:space="preserve">449</t>
  </si>
  <si>
    <t xml:space="preserve">43110000000000401209</t>
  </si>
  <si>
    <t xml:space="preserve">湖南省新华书店有限责任公司衡阳市分公司</t>
  </si>
  <si>
    <t xml:space="preserve">450</t>
  </si>
  <si>
    <t xml:space="preserve">43110000000000150672</t>
  </si>
  <si>
    <t xml:space="preserve">衡阳比亚迪实业有限公司</t>
  </si>
  <si>
    <t xml:space="preserve">451</t>
  </si>
  <si>
    <t xml:space="preserve">43110000000000197729</t>
  </si>
  <si>
    <t xml:space="preserve">衡阳发森百货有限公司</t>
  </si>
  <si>
    <t xml:space="preserve">452</t>
  </si>
  <si>
    <t xml:space="preserve">43110000000000174649</t>
  </si>
  <si>
    <t xml:space="preserve">衡阳市涛涛贸易有限公司</t>
  </si>
  <si>
    <t xml:space="preserve">453</t>
  </si>
  <si>
    <t xml:space="preserve">43110000000000042345</t>
  </si>
  <si>
    <t xml:space="preserve">衡阳市城乡建设协会</t>
  </si>
  <si>
    <t xml:space="preserve">454</t>
  </si>
  <si>
    <t xml:space="preserve">43110000000000411280</t>
  </si>
  <si>
    <t xml:space="preserve">衡阳市二七二社区管理委员会</t>
  </si>
  <si>
    <t xml:space="preserve">455</t>
  </si>
  <si>
    <t xml:space="preserve">43110000000000412340</t>
  </si>
  <si>
    <t xml:space="preserve">衡阳市卓越汽车销售服务有限公司</t>
  </si>
  <si>
    <t xml:space="preserve">456</t>
  </si>
  <si>
    <t xml:space="preserve">43110000000000413401</t>
  </si>
  <si>
    <t xml:space="preserve">湖南省璐辉物流有限公司</t>
  </si>
  <si>
    <t xml:space="preserve">457</t>
  </si>
  <si>
    <t xml:space="preserve">43110000000000401406</t>
  </si>
  <si>
    <t xml:space="preserve">衡阳金化高压容器股份有限公司</t>
  </si>
  <si>
    <t xml:space="preserve">458</t>
  </si>
  <si>
    <t xml:space="preserve">43110000000000401452</t>
  </si>
  <si>
    <t xml:space="preserve">南岳生物制药有限公司</t>
  </si>
  <si>
    <t xml:space="preserve">459</t>
  </si>
  <si>
    <t xml:space="preserve">43110000000000401495</t>
  </si>
  <si>
    <t xml:space="preserve">湖南省湘衡盐化有限责任公司</t>
  </si>
  <si>
    <t xml:space="preserve">460</t>
  </si>
  <si>
    <t xml:space="preserve">43110000000000401525</t>
  </si>
  <si>
    <t xml:space="preserve">衡阳衡仪电气有限公司</t>
  </si>
  <si>
    <t xml:space="preserve">461</t>
  </si>
  <si>
    <t xml:space="preserve">43110000000000401544</t>
  </si>
  <si>
    <t xml:space="preserve">湖南金化科技集团有限公司</t>
  </si>
  <si>
    <t xml:space="preserve">462</t>
  </si>
  <si>
    <t xml:space="preserve">43110000000000143300</t>
  </si>
  <si>
    <t xml:space="preserve">衡阳高新技术产业开发区连卡福幼儿园有限公司</t>
  </si>
  <si>
    <t xml:space="preserve">463</t>
  </si>
  <si>
    <t xml:space="preserve">43110000000000036260</t>
  </si>
  <si>
    <t xml:space="preserve">衡阳市名洋水务设计有限公司</t>
  </si>
  <si>
    <t xml:space="preserve">464</t>
  </si>
  <si>
    <t xml:space="preserve">43110000000000033400</t>
  </si>
  <si>
    <t xml:space="preserve">衡阳高新南粤基金管理有限公司</t>
  </si>
  <si>
    <t xml:space="preserve">465</t>
  </si>
  <si>
    <t xml:space="preserve">43110000000000050007</t>
  </si>
  <si>
    <t xml:space="preserve">湖南艾特新能源科技有限公司</t>
  </si>
  <si>
    <t xml:space="preserve">466</t>
  </si>
  <si>
    <t xml:space="preserve">43110000000000079260</t>
  </si>
  <si>
    <t xml:space="preserve">湖南钟桓建筑劳务有限公司</t>
  </si>
  <si>
    <t xml:space="preserve">467</t>
  </si>
  <si>
    <t xml:space="preserve">43110000000000009828</t>
  </si>
  <si>
    <t xml:space="preserve">湖南东方星建设集团有限公司</t>
  </si>
  <si>
    <t xml:space="preserve">468</t>
  </si>
  <si>
    <t xml:space="preserve">43110000000000038570</t>
  </si>
  <si>
    <t xml:space="preserve">衡阳明珠招标咨询有限公司</t>
  </si>
  <si>
    <t xml:space="preserve">469</t>
  </si>
  <si>
    <t xml:space="preserve">43110000000000064551</t>
  </si>
  <si>
    <t xml:space="preserve">衡阳市亿龙房地产开发有限公司</t>
  </si>
  <si>
    <t xml:space="preserve">470</t>
  </si>
  <si>
    <t xml:space="preserve">43110000000000058289</t>
  </si>
  <si>
    <t xml:space="preserve">衡阳市高新区祝融幼儿园</t>
  </si>
  <si>
    <t xml:space="preserve">471</t>
  </si>
  <si>
    <t xml:space="preserve">43110000000000162993</t>
  </si>
  <si>
    <t xml:space="preserve">湖南也安科技有限公司</t>
  </si>
  <si>
    <t xml:space="preserve">472</t>
  </si>
  <si>
    <t xml:space="preserve">43110000000000165132</t>
  </si>
  <si>
    <t xml:space="preserve">衡阳市南北特食品有限公司</t>
  </si>
  <si>
    <t xml:space="preserve">473</t>
  </si>
  <si>
    <t xml:space="preserve">43110000000000164095</t>
  </si>
  <si>
    <t xml:space="preserve">湖南茂林教学仪器有限公司</t>
  </si>
  <si>
    <t xml:space="preserve">474</t>
  </si>
  <si>
    <t xml:space="preserve">43110000000000149571</t>
  </si>
  <si>
    <t xml:space="preserve">湖南映泰文化传媒有限公司</t>
  </si>
  <si>
    <t xml:space="preserve">475</t>
  </si>
  <si>
    <t xml:space="preserve">43110000000000166084</t>
  </si>
  <si>
    <t xml:space="preserve">衡阳晋海工贸有限公司</t>
  </si>
  <si>
    <t xml:space="preserve">476</t>
  </si>
  <si>
    <t xml:space="preserve">43110000000000223073</t>
  </si>
  <si>
    <t xml:space="preserve">湖南鑫隆食品科技有限公司</t>
  </si>
  <si>
    <t xml:space="preserve">477</t>
  </si>
  <si>
    <t xml:space="preserve">43110000000000052527</t>
  </si>
  <si>
    <t xml:space="preserve">衡阳市聚贤家电贸易有限公司</t>
  </si>
  <si>
    <t xml:space="preserve">478</t>
  </si>
  <si>
    <t xml:space="preserve">43110000000000401401</t>
  </si>
  <si>
    <t xml:space="preserve">衡阳白沙洲开发建设投资有限公司</t>
  </si>
  <si>
    <t xml:space="preserve">479</t>
  </si>
  <si>
    <t xml:space="preserve">43110000000000065881</t>
  </si>
  <si>
    <t xml:space="preserve">湖南精创富康食品科技有限公司</t>
  </si>
  <si>
    <t xml:space="preserve">480</t>
  </si>
  <si>
    <t xml:space="preserve">43110000000000038709</t>
  </si>
  <si>
    <t xml:space="preserve">衡阳市运达汽车服务有限公司</t>
  </si>
  <si>
    <t xml:space="preserve">481</t>
  </si>
  <si>
    <t xml:space="preserve">43110000000000019882</t>
  </si>
  <si>
    <t xml:space="preserve">湖南省综保科技有限公司</t>
  </si>
  <si>
    <t xml:space="preserve">482</t>
  </si>
  <si>
    <t xml:space="preserve">43110000000000199328</t>
  </si>
  <si>
    <t xml:space="preserve">湖南雁城鸿华电子科技有限公司</t>
  </si>
  <si>
    <t xml:space="preserve">483</t>
  </si>
  <si>
    <t xml:space="preserve">43110000000000196269</t>
  </si>
  <si>
    <t xml:space="preserve">衡阳比邻汇创科技有限公司</t>
  </si>
  <si>
    <t xml:space="preserve">484</t>
  </si>
  <si>
    <t xml:space="preserve">43110000000000156431</t>
  </si>
  <si>
    <t xml:space="preserve">湖南中派科技发展有限公司</t>
  </si>
  <si>
    <t xml:space="preserve">485</t>
  </si>
  <si>
    <t xml:space="preserve">43110000000000221593</t>
  </si>
  <si>
    <t xml:space="preserve">衡阳市华岳中等职业技术学校有限公司</t>
  </si>
  <si>
    <t xml:space="preserve">486</t>
  </si>
  <si>
    <t xml:space="preserve">43110000000000010131</t>
  </si>
  <si>
    <t xml:space="preserve">衡阳市恒宇汽车销售服务有限公司</t>
  </si>
  <si>
    <t xml:space="preserve">487</t>
  </si>
  <si>
    <t xml:space="preserve">43110000000000022910</t>
  </si>
  <si>
    <t xml:space="preserve">大唐华银衡阳环保发电有限公司</t>
  </si>
  <si>
    <t xml:space="preserve">488</t>
  </si>
  <si>
    <t xml:space="preserve">43110000000000401033</t>
  </si>
  <si>
    <t xml:space="preserve">衡阳盈德气体有限公司</t>
  </si>
  <si>
    <t xml:space="preserve">489</t>
  </si>
  <si>
    <t xml:space="preserve">43110000000000401047</t>
  </si>
  <si>
    <t xml:space="preserve">新疆特变电工集团有限公司衡阳电气分公司</t>
  </si>
  <si>
    <t xml:space="preserve">490</t>
  </si>
  <si>
    <t xml:space="preserve">43110000000000401081</t>
  </si>
  <si>
    <t xml:space="preserve">湖南乐福地医药包材科技有限公司</t>
  </si>
  <si>
    <t xml:space="preserve">491</t>
  </si>
  <si>
    <t xml:space="preserve">43110000000000177174</t>
  </si>
  <si>
    <t xml:space="preserve">湖南衡成超市有限责任公司</t>
  </si>
  <si>
    <t xml:space="preserve">492</t>
  </si>
  <si>
    <t xml:space="preserve">43110000000000065043</t>
  </si>
  <si>
    <t xml:space="preserve">衡阳市高新技术产业开发区晓慧轮胎经销部</t>
  </si>
  <si>
    <t xml:space="preserve">493</t>
  </si>
  <si>
    <t xml:space="preserve">43110000000000066959</t>
  </si>
  <si>
    <t xml:space="preserve">湖南拓凡机电设备有限公司</t>
  </si>
  <si>
    <t xml:space="preserve">494</t>
  </si>
  <si>
    <t xml:space="preserve">43110000000000053375</t>
  </si>
  <si>
    <t xml:space="preserve">衡阳市君意达机械有限公司</t>
  </si>
  <si>
    <t xml:space="preserve">495</t>
  </si>
  <si>
    <t xml:space="preserve">43110000000000055154</t>
  </si>
  <si>
    <t xml:space="preserve">湖南声仪测控科技有限责任公司</t>
  </si>
  <si>
    <t xml:space="preserve">496</t>
  </si>
  <si>
    <t xml:space="preserve">43110000000000225102</t>
  </si>
  <si>
    <t xml:space="preserve">衡阳市粉猪猪电子商务有限公司</t>
  </si>
  <si>
    <t xml:space="preserve">497</t>
  </si>
  <si>
    <t xml:space="preserve">43110000000000022392</t>
  </si>
  <si>
    <t xml:space="preserve">衡阳市康宁健康管理有限公司</t>
  </si>
  <si>
    <t xml:space="preserve">498</t>
  </si>
  <si>
    <t xml:space="preserve">43110000000000033124</t>
  </si>
  <si>
    <t xml:space="preserve">湖南海蓝信息科技有限公司</t>
  </si>
  <si>
    <t xml:space="preserve">499</t>
  </si>
  <si>
    <t xml:space="preserve">43110000000000179223</t>
  </si>
  <si>
    <t xml:space="preserve">广州莱佛士物业服务有限公司水木融城分公司</t>
  </si>
  <si>
    <t xml:space="preserve">500</t>
  </si>
  <si>
    <t xml:space="preserve">43110000000000169438</t>
  </si>
  <si>
    <t xml:space="preserve">上海中梁物业发展有限公司衡阳分公司</t>
  </si>
  <si>
    <t xml:space="preserve">501</t>
  </si>
  <si>
    <t xml:space="preserve">43110000000000031815</t>
  </si>
  <si>
    <t xml:space="preserve">湖南嘉悦建设有限公司</t>
  </si>
  <si>
    <t xml:space="preserve">502</t>
  </si>
  <si>
    <t xml:space="preserve">43110000000000032016</t>
  </si>
  <si>
    <t xml:space="preserve">衡阳市广源建材有限公司</t>
  </si>
  <si>
    <t xml:space="preserve">503</t>
  </si>
  <si>
    <t xml:space="preserve">43110000000000051223</t>
  </si>
  <si>
    <t xml:space="preserve">湖南中核金原新材料有限责任公司</t>
  </si>
  <si>
    <t xml:space="preserve">504</t>
  </si>
  <si>
    <t xml:space="preserve">43110000000000053527</t>
  </si>
  <si>
    <t xml:space="preserve">衡阳市天和房地产开发有限公司</t>
  </si>
  <si>
    <t xml:space="preserve">505</t>
  </si>
  <si>
    <t xml:space="preserve">43110000000000082729</t>
  </si>
  <si>
    <t xml:space="preserve">衡阳金域长辉医学检验实验室有限公司</t>
  </si>
  <si>
    <t xml:space="preserve">506</t>
  </si>
  <si>
    <t xml:space="preserve">43110000000000059819</t>
  </si>
  <si>
    <t xml:space="preserve">湖南朗开医疗科技有限公司</t>
  </si>
  <si>
    <t xml:space="preserve">507</t>
  </si>
  <si>
    <t xml:space="preserve">43110000000000070645</t>
  </si>
  <si>
    <t xml:space="preserve">湖南雁腾项目管理有限公司</t>
  </si>
  <si>
    <t xml:space="preserve">508</t>
  </si>
  <si>
    <t xml:space="preserve">43110000000000157870</t>
  </si>
  <si>
    <t xml:space="preserve">衡阳市三叶中小企业创业基地服务有限公司</t>
  </si>
  <si>
    <t xml:space="preserve">509</t>
  </si>
  <si>
    <t xml:space="preserve">43110000000000068046</t>
  </si>
  <si>
    <t xml:space="preserve">衡阳市也安教育文化发展有限公司</t>
  </si>
  <si>
    <t xml:space="preserve">510</t>
  </si>
  <si>
    <t xml:space="preserve">43110000000000038299</t>
  </si>
  <si>
    <t xml:space="preserve">衡阳市德辉房地产开发有限公司</t>
  </si>
  <si>
    <t xml:space="preserve">511</t>
  </si>
  <si>
    <t xml:space="preserve">43110000000000047501</t>
  </si>
  <si>
    <t xml:space="preserve">湖南捷瑞化工有限公司</t>
  </si>
  <si>
    <t xml:space="preserve">512</t>
  </si>
  <si>
    <t xml:space="preserve">43110000000000071208</t>
  </si>
  <si>
    <t xml:space="preserve">湖南超川电子科技有限公司</t>
  </si>
  <si>
    <t xml:space="preserve">513</t>
  </si>
  <si>
    <t xml:space="preserve">43110000000000074984</t>
  </si>
  <si>
    <t xml:space="preserve">衡阳鹏展汽车销售服务有限公司</t>
  </si>
  <si>
    <t xml:space="preserve">514</t>
  </si>
  <si>
    <t xml:space="preserve">43110000000000082099</t>
  </si>
  <si>
    <t xml:space="preserve">雁政招标集团有限公司</t>
  </si>
  <si>
    <t xml:space="preserve">515</t>
  </si>
  <si>
    <t xml:space="preserve">43110000000000080893</t>
  </si>
  <si>
    <t xml:space="preserve">衡阳市博文高级中学有限公司</t>
  </si>
  <si>
    <t xml:space="preserve">516</t>
  </si>
  <si>
    <t xml:space="preserve">43110000000000036594</t>
  </si>
  <si>
    <t xml:space="preserve">衡阳市红震商贸发展有限责任公司</t>
  </si>
  <si>
    <t xml:space="preserve">517</t>
  </si>
  <si>
    <t xml:space="preserve">43110000000000401294</t>
  </si>
  <si>
    <t xml:space="preserve">衡阳市君昇房地产开发有限公司</t>
  </si>
  <si>
    <t xml:space="preserve">518</t>
  </si>
  <si>
    <t xml:space="preserve">43110000000000078058</t>
  </si>
  <si>
    <t xml:space="preserve">衡阳长湘汽车销售服务有限公司</t>
  </si>
  <si>
    <t xml:space="preserve">519</t>
  </si>
  <si>
    <t xml:space="preserve">43110000000000054288</t>
  </si>
  <si>
    <t xml:space="preserve">衡阳恒基置业有限公司</t>
  </si>
  <si>
    <t xml:space="preserve">520</t>
  </si>
  <si>
    <t xml:space="preserve">43110000000000154561</t>
  </si>
  <si>
    <t xml:space="preserve">衡阳市湘能农电服务有限公司</t>
  </si>
  <si>
    <t xml:space="preserve">521</t>
  </si>
  <si>
    <t xml:space="preserve">43110000000000026322</t>
  </si>
  <si>
    <t xml:space="preserve">衡阳市和昌汽车销售服务有限公司</t>
  </si>
  <si>
    <t xml:space="preserve">522</t>
  </si>
  <si>
    <t xml:space="preserve">43110000000000087405</t>
  </si>
  <si>
    <t xml:space="preserve">衡阳水滴机电科技有限公司</t>
  </si>
  <si>
    <t xml:space="preserve">523</t>
  </si>
  <si>
    <t xml:space="preserve">43110000000000097392</t>
  </si>
  <si>
    <t xml:space="preserve">衡阳荣昌机动车辆检测有限责任公司</t>
  </si>
  <si>
    <t xml:space="preserve">524</t>
  </si>
  <si>
    <t xml:space="preserve">43110000000000090520</t>
  </si>
  <si>
    <t xml:space="preserve">湖南坤瑞土地规划服务有限公司</t>
  </si>
  <si>
    <t xml:space="preserve">525</t>
  </si>
  <si>
    <t xml:space="preserve">43110000000000021691</t>
  </si>
  <si>
    <t xml:space="preserve">湖南惠利建设工程有限公司</t>
  </si>
  <si>
    <t xml:space="preserve">526</t>
  </si>
  <si>
    <t xml:space="preserve">43110000000000020916</t>
  </si>
  <si>
    <t xml:space="preserve">衡阳市铭珈贸易有限公司</t>
  </si>
  <si>
    <t xml:space="preserve">527</t>
  </si>
  <si>
    <t xml:space="preserve">43110000000000024688</t>
  </si>
  <si>
    <t xml:space="preserve">衡阳弘昇国有工矿棚户区改造投资有限责任公司</t>
  </si>
  <si>
    <t xml:space="preserve">528</t>
  </si>
  <si>
    <t xml:space="preserve">43110000000000010985</t>
  </si>
  <si>
    <t xml:space="preserve">衡阳市金化置业有限公司</t>
  </si>
  <si>
    <t xml:space="preserve">529</t>
  </si>
  <si>
    <t xml:space="preserve">43110000000000009151</t>
  </si>
  <si>
    <t xml:space="preserve">衡阳市松林生瑞房地产开发有限责任公司</t>
  </si>
  <si>
    <t xml:space="preserve">530</t>
  </si>
  <si>
    <t xml:space="preserve">43110000000000084286</t>
  </si>
  <si>
    <t xml:space="preserve">衡阳市高新技术产业开发区昊科幼儿园有限公司</t>
  </si>
  <si>
    <t xml:space="preserve">531</t>
  </si>
  <si>
    <t xml:space="preserve">43110000000000016119</t>
  </si>
  <si>
    <t xml:space="preserve">衡阳运成汽车销售服务有限公司</t>
  </si>
  <si>
    <t xml:space="preserve">532</t>
  </si>
  <si>
    <t xml:space="preserve">43110000000000011070</t>
  </si>
  <si>
    <t xml:space="preserve">衡阳市中鸿物业服务有限公司</t>
  </si>
  <si>
    <t xml:space="preserve">533</t>
  </si>
  <si>
    <t xml:space="preserve">43110000000000011201</t>
  </si>
  <si>
    <t xml:space="preserve">衡阳中油金鸿燃气设计有限公司</t>
  </si>
  <si>
    <t xml:space="preserve">534</t>
  </si>
  <si>
    <t xml:space="preserve">43110000000000013844</t>
  </si>
  <si>
    <t xml:space="preserve">衡阳市健力建设有限公司</t>
  </si>
  <si>
    <t xml:space="preserve">535</t>
  </si>
  <si>
    <t xml:space="preserve">43110000000000013872</t>
  </si>
  <si>
    <t xml:space="preserve">湖南胜宇电梯有限公司</t>
  </si>
  <si>
    <t xml:space="preserve">536</t>
  </si>
  <si>
    <t xml:space="preserve">43110000000000028592</t>
  </si>
  <si>
    <t xml:space="preserve">湖南六六工程建设有限公司</t>
  </si>
  <si>
    <t xml:space="preserve">537</t>
  </si>
  <si>
    <t xml:space="preserve">43110000000000028610</t>
  </si>
  <si>
    <t xml:space="preserve">湖南凌发电梯有限公司</t>
  </si>
  <si>
    <t xml:space="preserve">538</t>
  </si>
  <si>
    <t xml:space="preserve">43110000000000074594</t>
  </si>
  <si>
    <t xml:space="preserve">衡阳众志慧成企业管理咨询有限公司</t>
  </si>
  <si>
    <t xml:space="preserve">539</t>
  </si>
  <si>
    <t xml:space="preserve">43110000000000143764</t>
  </si>
  <si>
    <t xml:space="preserve">湖南峰峰侠文化传媒有限公司</t>
  </si>
  <si>
    <t xml:space="preserve">540</t>
  </si>
  <si>
    <t xml:space="preserve">43110000000000085945</t>
  </si>
  <si>
    <t xml:space="preserve">湖南蓝旗格气体有限公司</t>
  </si>
  <si>
    <t xml:space="preserve">541</t>
  </si>
  <si>
    <t xml:space="preserve">43110000000000073551</t>
  </si>
  <si>
    <t xml:space="preserve">湖南新业态智慧消防科技有限公司</t>
  </si>
  <si>
    <t xml:space="preserve">542</t>
  </si>
  <si>
    <t xml:space="preserve">43110000000000014849</t>
  </si>
  <si>
    <t xml:space="preserve">上海浦东发展银行股份有限公司衡阳分行</t>
  </si>
  <si>
    <t xml:space="preserve">543</t>
  </si>
  <si>
    <t xml:space="preserve">43110000000000417160</t>
  </si>
  <si>
    <t xml:space="preserve">中核二十五建设有限公司新晖分公司</t>
  </si>
  <si>
    <t xml:space="preserve">544</t>
  </si>
  <si>
    <t xml:space="preserve">43110000000000417180</t>
  </si>
  <si>
    <t xml:space="preserve">衡阳国能机电设备有限公司</t>
  </si>
  <si>
    <t xml:space="preserve">545</t>
  </si>
  <si>
    <t xml:space="preserve">43110000000000431580</t>
  </si>
  <si>
    <t xml:space="preserve">国华人寿保险股份有限公司衡阳中心支公司</t>
  </si>
  <si>
    <t xml:space="preserve">546</t>
  </si>
  <si>
    <t xml:space="preserve">43110000000000431600</t>
  </si>
  <si>
    <t xml:space="preserve">中信银行股份有限公司衡阳分行</t>
  </si>
  <si>
    <t xml:space="preserve">547</t>
  </si>
  <si>
    <t xml:space="preserve">43110000000000431680</t>
  </si>
  <si>
    <t xml:space="preserve">衡阳市耀兴房地产开发有限公司</t>
  </si>
  <si>
    <t xml:space="preserve">548</t>
  </si>
  <si>
    <t xml:space="preserve">43110000000000432360</t>
  </si>
  <si>
    <t xml:space="preserve">长沙金逸电影放映有限公司衡阳分公司</t>
  </si>
  <si>
    <t xml:space="preserve">549</t>
  </si>
  <si>
    <t xml:space="preserve">43110000000000432700</t>
  </si>
  <si>
    <t xml:space="preserve">湖南鸿铭建设园林有限公司</t>
  </si>
  <si>
    <t xml:space="preserve">550</t>
  </si>
  <si>
    <t xml:space="preserve">43110000000000432920</t>
  </si>
  <si>
    <t xml:space="preserve">衡阳中海投资有限公司</t>
  </si>
  <si>
    <t xml:space="preserve">551</t>
  </si>
  <si>
    <t xml:space="preserve">43110000000000417900</t>
  </si>
  <si>
    <t xml:space="preserve">衡阳兴衢报关有限公司</t>
  </si>
  <si>
    <t xml:space="preserve">552</t>
  </si>
  <si>
    <t xml:space="preserve">43110000000000419040</t>
  </si>
  <si>
    <t xml:space="preserve">衡阳华源汽车销售服务有限公司</t>
  </si>
  <si>
    <t xml:space="preserve">553</t>
  </si>
  <si>
    <t xml:space="preserve">43110000000000419260</t>
  </si>
  <si>
    <t xml:space="preserve">衡阳祥意出租汽车有限公司</t>
  </si>
  <si>
    <t xml:space="preserve">554</t>
  </si>
  <si>
    <t xml:space="preserve">43110000000000419321</t>
  </si>
  <si>
    <t xml:space="preserve">湖南中兴网信科技有限公司</t>
  </si>
  <si>
    <t xml:space="preserve">555</t>
  </si>
  <si>
    <t xml:space="preserve">43110000000000419680</t>
  </si>
  <si>
    <t xml:space="preserve">衡阳市高新技术产业开发区金色梯田香江幼儿园</t>
  </si>
  <si>
    <t xml:space="preserve">556</t>
  </si>
  <si>
    <t xml:space="preserve">43110000000000419981</t>
  </si>
  <si>
    <t xml:space="preserve">衡阳南华星辉生殖健康专科医院有限公司</t>
  </si>
  <si>
    <t xml:space="preserve">557</t>
  </si>
  <si>
    <t xml:space="preserve">43110000000000401560</t>
  </si>
  <si>
    <t xml:space="preserve">湖南国大民生堂药房连锁有限公司</t>
  </si>
  <si>
    <t xml:space="preserve">558</t>
  </si>
  <si>
    <t xml:space="preserve">43110000000000401585</t>
  </si>
  <si>
    <t xml:space="preserve">衡阳天利安装工程有限公司</t>
  </si>
  <si>
    <t xml:space="preserve">559</t>
  </si>
  <si>
    <t xml:space="preserve">43110000000000401599</t>
  </si>
  <si>
    <t xml:space="preserve">特变电工衡阳变压器有限公司</t>
  </si>
  <si>
    <t xml:space="preserve">560</t>
  </si>
  <si>
    <t xml:space="preserve">43110000000000401692</t>
  </si>
  <si>
    <t xml:space="preserve">湖南人之源紫晶生物工程有限公司</t>
  </si>
  <si>
    <t xml:space="preserve">561</t>
  </si>
  <si>
    <t xml:space="preserve">43110000000000401704</t>
  </si>
  <si>
    <t xml:space="preserve">泰康人寿保险有限责任公司湖南衡阳中心支公司</t>
  </si>
  <si>
    <t xml:space="preserve">562</t>
  </si>
  <si>
    <t xml:space="preserve">43110000000000401719</t>
  </si>
  <si>
    <t xml:space="preserve">湖南华雁建设有限公司</t>
  </si>
  <si>
    <t xml:space="preserve">563</t>
  </si>
  <si>
    <t xml:space="preserve">43110000000000401753</t>
  </si>
  <si>
    <t xml:space="preserve">衡阳市经纬建筑设计有限公司</t>
  </si>
  <si>
    <t xml:space="preserve">564</t>
  </si>
  <si>
    <t xml:space="preserve">43110000000000401809</t>
  </si>
  <si>
    <t xml:space="preserve">太平人寿保险有限公司衡阳中心支公司</t>
  </si>
  <si>
    <t xml:space="preserve">565</t>
  </si>
  <si>
    <t xml:space="preserve">43110000000000401820</t>
  </si>
  <si>
    <t xml:space="preserve">古汉中药有限公司</t>
  </si>
  <si>
    <t xml:space="preserve">566</t>
  </si>
  <si>
    <t xml:space="preserve">43110000000000401829</t>
  </si>
  <si>
    <t xml:space="preserve">衡阳镭目科技有限责任公司</t>
  </si>
  <si>
    <t xml:space="preserve">567</t>
  </si>
  <si>
    <t xml:space="preserve">43110000000000401851</t>
  </si>
  <si>
    <t xml:space="preserve">湖南省烟草公司衡阳市公司</t>
  </si>
  <si>
    <t xml:space="preserve">568</t>
  </si>
  <si>
    <t xml:space="preserve">43110000000000401877</t>
  </si>
  <si>
    <t xml:space="preserve">湖南雁城建设咨询有限公司</t>
  </si>
  <si>
    <t xml:space="preserve">569</t>
  </si>
  <si>
    <t xml:space="preserve">43110000000000401889</t>
  </si>
  <si>
    <t xml:space="preserve">湖南同信项目管理有限公司</t>
  </si>
  <si>
    <t xml:space="preserve">570</t>
  </si>
  <si>
    <t xml:space="preserve">43110000000000401906</t>
  </si>
  <si>
    <t xml:space="preserve">长安责任保险股份有限公司衡阳中心支公司</t>
  </si>
  <si>
    <t xml:space="preserve">571</t>
  </si>
  <si>
    <t xml:space="preserve">43110000000000401907</t>
  </si>
  <si>
    <t xml:space="preserve">湖南皖湘科技有限公司</t>
  </si>
  <si>
    <t xml:space="preserve">572</t>
  </si>
  <si>
    <t xml:space="preserve">43110000000000401935</t>
  </si>
  <si>
    <t xml:space="preserve">湖南诺舟大药房连锁有限公司敬一堂阳光店</t>
  </si>
  <si>
    <t xml:space="preserve">573</t>
  </si>
  <si>
    <t xml:space="preserve">43110000000000421220</t>
  </si>
  <si>
    <t xml:space="preserve">衡阳天添食品实业有限公司</t>
  </si>
  <si>
    <t xml:space="preserve">574</t>
  </si>
  <si>
    <t xml:space="preserve">43110000000000421700</t>
  </si>
  <si>
    <t xml:space="preserve">衡阳鸿翔特种钢管有限公司</t>
  </si>
  <si>
    <t xml:space="preserve">575</t>
  </si>
  <si>
    <t xml:space="preserve">43110000000000409209</t>
  </si>
  <si>
    <t xml:space="preserve">广州莱佛士物业服务有限公司衡阳分公司</t>
  </si>
  <si>
    <t xml:space="preserve">576</t>
  </si>
  <si>
    <t xml:space="preserve">43110000000000422600</t>
  </si>
  <si>
    <t xml:space="preserve">湖南众益泰制药有限公司</t>
  </si>
  <si>
    <t xml:space="preserve">577</t>
  </si>
  <si>
    <t xml:space="preserve">43110000000000422743</t>
  </si>
  <si>
    <t xml:space="preserve">衡阳鹏成长城汽车销售服务有限公司</t>
  </si>
  <si>
    <t xml:space="preserve">578</t>
  </si>
  <si>
    <t xml:space="preserve">43110000000000422881</t>
  </si>
  <si>
    <t xml:space="preserve">湖南省亿辉建筑有限公司</t>
  </si>
  <si>
    <t xml:space="preserve">579</t>
  </si>
  <si>
    <t xml:space="preserve">43110000000000422980</t>
  </si>
  <si>
    <t xml:space="preserve">衡阳市万路达市政建设有限公司</t>
  </si>
  <si>
    <t xml:space="preserve">580</t>
  </si>
  <si>
    <t xml:space="preserve">43110000000000423520</t>
  </si>
  <si>
    <t xml:space="preserve">衡阳宁远商贸有限责任公司</t>
  </si>
  <si>
    <t xml:space="preserve">581</t>
  </si>
  <si>
    <t xml:space="preserve">43110000000000401954</t>
  </si>
  <si>
    <t xml:space="preserve">衡阳市高程汽车销售服务有限公司</t>
  </si>
  <si>
    <t xml:space="preserve">582</t>
  </si>
  <si>
    <t xml:space="preserve">43110000000000401961</t>
  </si>
  <si>
    <t xml:space="preserve">湖南恒光化工有限公司</t>
  </si>
  <si>
    <t xml:space="preserve">583</t>
  </si>
  <si>
    <t xml:space="preserve">43110000000000401978</t>
  </si>
  <si>
    <t xml:space="preserve">湖南省衡洲建设有限公司</t>
  </si>
  <si>
    <t xml:space="preserve">584</t>
  </si>
  <si>
    <t xml:space="preserve">43110000000000402005</t>
  </si>
  <si>
    <t xml:space="preserve">衡阳市弘信投资有限责任公司</t>
  </si>
  <si>
    <t xml:space="preserve">585</t>
  </si>
  <si>
    <t xml:space="preserve">43110000000000402009</t>
  </si>
  <si>
    <t xml:space="preserve">财信期货有限公司衡阳营业部</t>
  </si>
  <si>
    <t xml:space="preserve">586</t>
  </si>
  <si>
    <t xml:space="preserve">43110000000000402023</t>
  </si>
  <si>
    <t xml:space="preserve">衡阳金果物流有限公司</t>
  </si>
  <si>
    <t xml:space="preserve">587</t>
  </si>
  <si>
    <t xml:space="preserve">43110000000000402050</t>
  </si>
  <si>
    <t xml:space="preserve">中房集团衡阳房地产开发有限公司</t>
  </si>
  <si>
    <t xml:space="preserve">588</t>
  </si>
  <si>
    <t xml:space="preserve">43110000000000402072</t>
  </si>
  <si>
    <t xml:space="preserve">衡阳市建衡实业有限公司</t>
  </si>
  <si>
    <t xml:space="preserve">589</t>
  </si>
  <si>
    <t xml:space="preserve">43110000000000402095</t>
  </si>
  <si>
    <t xml:space="preserve">衡阳市蒸湘区华誉电脑经营部</t>
  </si>
  <si>
    <t xml:space="preserve">590</t>
  </si>
  <si>
    <t xml:space="preserve">43110000000000402116</t>
  </si>
  <si>
    <t xml:space="preserve">衡阳市兴富康大药堂有限公司</t>
  </si>
  <si>
    <t xml:space="preserve">591</t>
  </si>
  <si>
    <t xml:space="preserve">43110000000000402139</t>
  </si>
  <si>
    <t xml:space="preserve">衡阳市弘辰房地产开发有限公司</t>
  </si>
  <si>
    <t xml:space="preserve">592</t>
  </si>
  <si>
    <t xml:space="preserve">43110000000000402169</t>
  </si>
  <si>
    <t xml:space="preserve">衡阳江雁医院</t>
  </si>
  <si>
    <t xml:space="preserve">593</t>
  </si>
  <si>
    <t xml:space="preserve">43110000000000402190</t>
  </si>
  <si>
    <t xml:space="preserve">衡阳市红太阳实验小学</t>
  </si>
  <si>
    <t xml:space="preserve">594</t>
  </si>
  <si>
    <t xml:space="preserve">43110000000000402204</t>
  </si>
  <si>
    <t xml:space="preserve">衡阳市高卫汽车销售服务有限公司</t>
  </si>
  <si>
    <t xml:space="preserve">595</t>
  </si>
  <si>
    <t xml:space="preserve">43110000000000402259</t>
  </si>
  <si>
    <t xml:space="preserve">中华联合财产保险股份有限公司衡阳中心支公司</t>
  </si>
  <si>
    <t xml:space="preserve">596</t>
  </si>
  <si>
    <t xml:space="preserve">43110000000000402350</t>
  </si>
  <si>
    <t xml:space="preserve">衡阳界瓷市场管理有限公司</t>
  </si>
  <si>
    <t xml:space="preserve">597</t>
  </si>
  <si>
    <t xml:space="preserve">43110000000000424540</t>
  </si>
  <si>
    <t xml:space="preserve">湖南衡阳南方新材料科技有限公司</t>
  </si>
  <si>
    <t xml:space="preserve">598</t>
  </si>
  <si>
    <t xml:space="preserve">43110000000000424580</t>
  </si>
  <si>
    <t xml:space="preserve">衡阳京铁置业有限公司</t>
  </si>
  <si>
    <t xml:space="preserve">599</t>
  </si>
  <si>
    <t xml:space="preserve">43110000000000425440</t>
  </si>
  <si>
    <t xml:space="preserve">衡阳星美置业发展有限公司</t>
  </si>
  <si>
    <t xml:space="preserve">600</t>
  </si>
  <si>
    <t xml:space="preserve">43110000000000426000</t>
  </si>
  <si>
    <t xml:space="preserve">湖南众源科技有限公司</t>
  </si>
  <si>
    <t xml:space="preserve">601</t>
  </si>
  <si>
    <t xml:space="preserve">43110000000000426420</t>
  </si>
  <si>
    <t xml:space="preserve">衡阳市杨柳凯沣机动车检测有限公司</t>
  </si>
  <si>
    <t xml:space="preserve">602</t>
  </si>
  <si>
    <t xml:space="preserve">43110000000000426660</t>
  </si>
  <si>
    <t xml:space="preserve">衡阳盛创混凝土有限公司</t>
  </si>
  <si>
    <t xml:space="preserve">603</t>
  </si>
  <si>
    <t xml:space="preserve">43110000000000427320</t>
  </si>
  <si>
    <t xml:space="preserve">衡阳新华华致橡塑制品有限公司</t>
  </si>
  <si>
    <t xml:space="preserve">604</t>
  </si>
  <si>
    <t xml:space="preserve">43110000000000427540</t>
  </si>
  <si>
    <t xml:space="preserve">湖南星航电力科技有限公司</t>
  </si>
  <si>
    <t xml:space="preserve">605</t>
  </si>
  <si>
    <t xml:space="preserve">43110000000000427561</t>
  </si>
  <si>
    <t xml:space="preserve">湖南美富建设工程有限公司</t>
  </si>
  <si>
    <t xml:space="preserve">606</t>
  </si>
  <si>
    <t xml:space="preserve">43110000000000402381</t>
  </si>
  <si>
    <t xml:space="preserve">济南华菱劲通钢管有限公司</t>
  </si>
  <si>
    <t xml:space="preserve">607</t>
  </si>
  <si>
    <t xml:space="preserve">43110000000000402414</t>
  </si>
  <si>
    <t xml:space="preserve">湖南鸿业变压器有限公司</t>
  </si>
  <si>
    <t xml:space="preserve">608</t>
  </si>
  <si>
    <t xml:space="preserve">43110000000000402420</t>
  </si>
  <si>
    <t xml:space="preserve">衡阳市自来水有限公司</t>
  </si>
  <si>
    <t xml:space="preserve">609</t>
  </si>
  <si>
    <t xml:space="preserve">43110000000000402422</t>
  </si>
  <si>
    <t xml:space="preserve">衡阳中地装备探矿工程机械有限公司</t>
  </si>
  <si>
    <t xml:space="preserve">610</t>
  </si>
  <si>
    <t xml:space="preserve">43110000000000402423</t>
  </si>
  <si>
    <t xml:space="preserve">湖南天雁机械有限责任公司</t>
  </si>
  <si>
    <t xml:space="preserve">611</t>
  </si>
  <si>
    <t xml:space="preserve">43110000000000402431</t>
  </si>
  <si>
    <t xml:space="preserve">湖南省佳源航务工程有限公司</t>
  </si>
  <si>
    <t xml:space="preserve">612</t>
  </si>
  <si>
    <t xml:space="preserve">43110000000000402449</t>
  </si>
  <si>
    <t xml:space="preserve">农银人寿保险股份有限公司衡阳中心支公司</t>
  </si>
  <si>
    <t xml:space="preserve">613</t>
  </si>
  <si>
    <t xml:space="preserve">43110000000000402492</t>
  </si>
  <si>
    <t xml:space="preserve">衡阳鸿大特种钢管股份有限公司</t>
  </si>
  <si>
    <t xml:space="preserve">614</t>
  </si>
  <si>
    <t xml:space="preserve">43110000000000402509</t>
  </si>
  <si>
    <t xml:space="preserve">湖南雁能设计研究有限公司</t>
  </si>
  <si>
    <t xml:space="preserve">615</t>
  </si>
  <si>
    <t xml:space="preserve">43110000000000402521</t>
  </si>
  <si>
    <t xml:space="preserve">衡阳泰豪通信车辆有限公司</t>
  </si>
  <si>
    <t xml:space="preserve">616</t>
  </si>
  <si>
    <t xml:space="preserve">43110000000000402572</t>
  </si>
  <si>
    <t xml:space="preserve">衡阳市百姓大药房有限公司香江百姓大药房</t>
  </si>
  <si>
    <t xml:space="preserve">617</t>
  </si>
  <si>
    <t xml:space="preserve">43110000000000402633</t>
  </si>
  <si>
    <t xml:space="preserve">紫光古汉集团衡阳制药有限公司</t>
  </si>
  <si>
    <t xml:space="preserve">618</t>
  </si>
  <si>
    <t xml:space="preserve">43110000000000402652</t>
  </si>
  <si>
    <t xml:space="preserve">中国大地财产保险股份有限公司衡阳中心支公司</t>
  </si>
  <si>
    <t xml:space="preserve">619</t>
  </si>
  <si>
    <t xml:space="preserve">43110000000000402687</t>
  </si>
  <si>
    <t xml:space="preserve">湖南湘南交通路桥工程有限公司</t>
  </si>
  <si>
    <t xml:space="preserve">620</t>
  </si>
  <si>
    <t xml:space="preserve">43110000000000405001</t>
  </si>
  <si>
    <t xml:space="preserve">衡阳市金则利特种合金股份有限公司</t>
  </si>
  <si>
    <t xml:space="preserve">621</t>
  </si>
  <si>
    <t xml:space="preserve">43110000000000414262</t>
  </si>
  <si>
    <t xml:space="preserve">衡阳金水化工有限公司</t>
  </si>
  <si>
    <t xml:space="preserve">622</t>
  </si>
  <si>
    <t xml:space="preserve">43110000000000427681</t>
  </si>
  <si>
    <t xml:space="preserve">衡阳市华晨机械有限公司</t>
  </si>
  <si>
    <t xml:space="preserve">623</t>
  </si>
  <si>
    <t xml:space="preserve">43110000000000427760</t>
  </si>
  <si>
    <t xml:space="preserve">衡阳市宏泰民用爆破器材有限责任公司</t>
  </si>
  <si>
    <t xml:space="preserve">624</t>
  </si>
  <si>
    <t xml:space="preserve">43110000000000429841</t>
  </si>
  <si>
    <t xml:space="preserve">衡阳市裕达房地产开发有限公司</t>
  </si>
  <si>
    <t xml:space="preserve">625</t>
  </si>
  <si>
    <t xml:space="preserve">43110000000000429862</t>
  </si>
  <si>
    <t xml:space="preserve">衡阳市高新技术产业开发区宝瓶食品店</t>
  </si>
  <si>
    <t xml:space="preserve">626</t>
  </si>
  <si>
    <t xml:space="preserve">43110000000000430121</t>
  </si>
  <si>
    <t xml:space="preserve">迅达集团湖南销售有限公司衡阳经营部</t>
  </si>
  <si>
    <t xml:space="preserve">627</t>
  </si>
  <si>
    <t xml:space="preserve">43110000000000414721</t>
  </si>
  <si>
    <t xml:space="preserve">阳光人寿保险股份有限公司衡阳中心支公司</t>
  </si>
  <si>
    <t xml:space="preserve">628</t>
  </si>
  <si>
    <t xml:space="preserve">43110000000000414940</t>
  </si>
  <si>
    <t xml:space="preserve">衡阳市高瑞汽车销售服务有限公司</t>
  </si>
  <si>
    <t xml:space="preserve">629</t>
  </si>
  <si>
    <t xml:space="preserve">43110000000000415100</t>
  </si>
  <si>
    <t xml:space="preserve">益丰大药房连锁股份有限公司衡阳古汉大道分店</t>
  </si>
  <si>
    <t xml:space="preserve">630</t>
  </si>
  <si>
    <t xml:space="preserve">43110000000000416361</t>
  </si>
  <si>
    <t xml:space="preserve">湖南特达液压有限公司</t>
  </si>
  <si>
    <t xml:space="preserve">631</t>
  </si>
  <si>
    <t xml:space="preserve">43110000000000416400</t>
  </si>
  <si>
    <t xml:space="preserve">衡阳市沐林房地产开发有限公司</t>
  </si>
  <si>
    <t xml:space="preserve">632</t>
  </si>
  <si>
    <t xml:space="preserve">43110000000000416441</t>
  </si>
  <si>
    <t xml:space="preserve">方正证券股份有限公司衡阳东风北路证券营业部</t>
  </si>
  <si>
    <t xml:space="preserve">633</t>
  </si>
  <si>
    <t xml:space="preserve">43110000000000430240</t>
  </si>
  <si>
    <t xml:space="preserve">衡阳市博远电子科技有限公司</t>
  </si>
  <si>
    <t xml:space="preserve">634</t>
  </si>
  <si>
    <t xml:space="preserve">43110000000000430803</t>
  </si>
  <si>
    <t xml:space="preserve">渤海财产保险股份有限公司衡阳中心支公司</t>
  </si>
  <si>
    <t xml:space="preserve">635</t>
  </si>
  <si>
    <t xml:space="preserve">43110000000000431380</t>
  </si>
  <si>
    <t xml:space="preserve">衡阳市鑫迅腾信息技术有限公司</t>
  </si>
  <si>
    <t xml:space="preserve">636</t>
  </si>
  <si>
    <t xml:space="preserve">43110000000000431520</t>
  </si>
  <si>
    <t xml:space="preserve">衡阳衡拖农机制造有限公司</t>
  </si>
  <si>
    <t xml:space="preserve">637</t>
  </si>
  <si>
    <t xml:space="preserve">43110000000000401250</t>
  </si>
  <si>
    <t xml:space="preserve">衡阳市远洋航运置业有限公司</t>
  </si>
  <si>
    <t xml:space="preserve">638</t>
  </si>
  <si>
    <t xml:space="preserve">43110000000000401267</t>
  </si>
  <si>
    <t xml:space="preserve">湖南中信通信有限公司衡阳分公司</t>
  </si>
  <si>
    <t xml:space="preserve">639</t>
  </si>
  <si>
    <t xml:space="preserve">43110000000000401285</t>
  </si>
  <si>
    <t xml:space="preserve">衡阳建滔化工有限公司</t>
  </si>
  <si>
    <t xml:space="preserve">640</t>
  </si>
  <si>
    <t xml:space="preserve">43110000000000401290</t>
  </si>
  <si>
    <t xml:space="preserve">衡阳新天地保安服务有限公司</t>
  </si>
  <si>
    <t xml:space="preserve">641</t>
  </si>
  <si>
    <t xml:space="preserve">43110000000000401291</t>
  </si>
  <si>
    <t xml:space="preserve">新华人寿保险股份有限公司衡阳中心支公司</t>
  </si>
  <si>
    <t xml:space="preserve">642</t>
  </si>
  <si>
    <t xml:space="preserve">43110000000000401304</t>
  </si>
  <si>
    <t xml:space="preserve">衡阳市鑫湘江开发建设有限公司</t>
  </si>
  <si>
    <t xml:space="preserve">643</t>
  </si>
  <si>
    <t xml:space="preserve">43110000000000401352</t>
  </si>
  <si>
    <t xml:space="preserve">衡阳中燃百江能源有限公司</t>
  </si>
  <si>
    <t xml:space="preserve">644</t>
  </si>
  <si>
    <t xml:space="preserve">43110000000000401373</t>
  </si>
  <si>
    <t xml:space="preserve">中国联合网络通信有限公司衡阳市分公司</t>
  </si>
  <si>
    <t xml:space="preserve">645</t>
  </si>
  <si>
    <t xml:space="preserve">43110000000000401402</t>
  </si>
  <si>
    <t xml:space="preserve">衡阳合力工业车辆有限公司</t>
  </si>
  <si>
    <t xml:space="preserve">646</t>
  </si>
  <si>
    <t xml:space="preserve">43110000000000401435</t>
  </si>
  <si>
    <t xml:space="preserve">衡阳市华联社区管理委员会</t>
  </si>
  <si>
    <t xml:space="preserve">647</t>
  </si>
  <si>
    <t xml:space="preserve">43110000000000401483</t>
  </si>
  <si>
    <t xml:space="preserve">衡阳纺织机械有限公司</t>
  </si>
  <si>
    <t xml:space="preserve">648</t>
  </si>
  <si>
    <t xml:space="preserve">43110000000000401488</t>
  </si>
  <si>
    <t xml:space="preserve">衡阳金果投资有限责任公司</t>
  </si>
  <si>
    <t xml:space="preserve">649</t>
  </si>
  <si>
    <t xml:space="preserve">43110000000000401491</t>
  </si>
  <si>
    <t xml:space="preserve">衡阳伟业冶金矿山机械有限责任公司</t>
  </si>
  <si>
    <t xml:space="preserve">650</t>
  </si>
  <si>
    <t xml:space="preserve">43110000000000401498</t>
  </si>
  <si>
    <t xml:space="preserve">湖南衡阳三塘国家粮食储备有限公司</t>
  </si>
  <si>
    <t xml:space="preserve">651</t>
  </si>
  <si>
    <t xml:space="preserve">43110000000000401504</t>
  </si>
  <si>
    <t xml:space="preserve">湖南核工业宏华机械有限公司</t>
  </si>
  <si>
    <t xml:space="preserve">652</t>
  </si>
  <si>
    <t xml:space="preserve">43110000000000401519</t>
  </si>
  <si>
    <t xml:space="preserve">衡阳金塑社区服务有限公司</t>
  </si>
  <si>
    <t xml:space="preserve">653</t>
  </si>
  <si>
    <t xml:space="preserve">43110000000000401531</t>
  </si>
  <si>
    <t xml:space="preserve">衡阳北方光电信息技术有限公司</t>
  </si>
  <si>
    <t xml:space="preserve">654</t>
  </si>
  <si>
    <t xml:space="preserve">43110000000000405100</t>
  </si>
  <si>
    <t xml:space="preserve">衡阳鸿成高压气瓶管制造有限公司</t>
  </si>
  <si>
    <t xml:space="preserve">655</t>
  </si>
  <si>
    <t xml:space="preserve">43110000000000405120</t>
  </si>
  <si>
    <t xml:space="preserve">衡阳九炫商业有限公司</t>
  </si>
  <si>
    <t xml:space="preserve">656</t>
  </si>
  <si>
    <t xml:space="preserve">43110000000000405560</t>
  </si>
  <si>
    <t xml:space="preserve">衡阳市悦源物业有限公司</t>
  </si>
  <si>
    <t xml:space="preserve">657</t>
  </si>
  <si>
    <t xml:space="preserve">43110000000002002959</t>
  </si>
  <si>
    <t xml:space="preserve">湖南领湃科技集团股份有限公司衡阳分公司</t>
  </si>
  <si>
    <t xml:space="preserve">658</t>
  </si>
  <si>
    <t xml:space="preserve">43110000000000292965</t>
  </si>
  <si>
    <t xml:space="preserve">衡阳雁峰酒业销售有限公司</t>
  </si>
  <si>
    <t xml:space="preserve">659</t>
  </si>
  <si>
    <t xml:space="preserve">43110000000000294186</t>
  </si>
  <si>
    <t xml:space="preserve">衡阳市高新技术产业开发区花儿朵朵文化科技有限公司</t>
  </si>
  <si>
    <t xml:space="preserve">合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sz val="11"/>
      <name val="仿宋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3"/>
  <sheetViews>
    <sheetView showFormulas="false" showGridLines="true" showRowColHeaders="true" showZeros="true" rightToLeft="false" tabSelected="true" showOutlineSymbols="true" defaultGridColor="true" view="normal" topLeftCell="B640" colorId="64" zoomScale="100" zoomScaleNormal="100" zoomScalePageLayoutView="100" workbookViewId="0">
      <selection pane="topLeft" activeCell="F652" activeCellId="0" sqref="F65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2" width="54.28"/>
    <col collapsed="false" customWidth="true" hidden="false" outlineLevel="0" max="4" min="4" style="1" width="12.28"/>
    <col collapsed="false" customWidth="true" hidden="false" outlineLevel="0" max="5" min="5" style="1" width="17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1.56"/>
    <col collapsed="false" customWidth="true" hidden="false" outlineLevel="0" max="11" min="11" style="1" width="10.41"/>
    <col collapsed="false" customWidth="true" hidden="false" outlineLevel="0" max="12" min="12" style="1" width="13.28"/>
    <col collapsed="false" customWidth="true" hidden="false" outlineLevel="0" max="14" min="13" style="1" width="12.85"/>
    <col collapsed="false" customWidth="false" hidden="false" outlineLevel="0" max="257" min="15" style="1" width="8.87"/>
  </cols>
  <sheetData>
    <row r="1" s="1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2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6" t="s">
        <v>13</v>
      </c>
      <c r="N3" s="6" t="s">
        <v>14</v>
      </c>
    </row>
    <row r="4" s="13" customFormat="true" ht="22" hidden="false" customHeight="true" outlineLevel="0" collapsed="false">
      <c r="A4" s="8" t="s">
        <v>15</v>
      </c>
      <c r="B4" s="9" t="s">
        <v>16</v>
      </c>
      <c r="C4" s="10" t="s">
        <v>17</v>
      </c>
      <c r="D4" s="10" t="s">
        <v>18</v>
      </c>
      <c r="E4" s="10" t="s">
        <v>19</v>
      </c>
      <c r="F4" s="8" t="n">
        <v>189</v>
      </c>
      <c r="G4" s="8" t="n">
        <v>1143</v>
      </c>
      <c r="H4" s="8" t="n">
        <v>626.5</v>
      </c>
      <c r="I4" s="8" t="n">
        <v>0</v>
      </c>
      <c r="J4" s="8" t="n">
        <v>0</v>
      </c>
      <c r="K4" s="8" t="n">
        <v>0</v>
      </c>
      <c r="L4" s="8" t="n">
        <v>437528.6</v>
      </c>
      <c r="M4" s="11" t="n">
        <v>0.3</v>
      </c>
      <c r="N4" s="12" t="n">
        <f aca="false">M4*L4</f>
        <v>131258.58</v>
      </c>
    </row>
    <row r="5" s="19" customFormat="true" ht="22" hidden="false" customHeight="true" outlineLevel="0" collapsed="false">
      <c r="A5" s="14" t="s">
        <v>20</v>
      </c>
      <c r="B5" s="15" t="s">
        <v>21</v>
      </c>
      <c r="C5" s="10" t="s">
        <v>22</v>
      </c>
      <c r="D5" s="16" t="s">
        <v>23</v>
      </c>
      <c r="E5" s="16" t="s">
        <v>19</v>
      </c>
      <c r="F5" s="14" t="n">
        <v>11</v>
      </c>
      <c r="G5" s="14" t="n">
        <v>12</v>
      </c>
      <c r="H5" s="14" t="n">
        <v>10.5</v>
      </c>
      <c r="I5" s="14" t="n">
        <v>0</v>
      </c>
      <c r="J5" s="14" t="n">
        <v>0</v>
      </c>
      <c r="K5" s="14" t="n">
        <v>0</v>
      </c>
      <c r="L5" s="14" t="n">
        <v>4809.24</v>
      </c>
      <c r="M5" s="17" t="n">
        <v>0.6</v>
      </c>
      <c r="N5" s="18" t="n">
        <f aca="false">M5*L5</f>
        <v>2885.544</v>
      </c>
    </row>
    <row r="6" s="19" customFormat="true" ht="22" hidden="false" customHeight="true" outlineLevel="0" collapsed="false">
      <c r="A6" s="14" t="s">
        <v>24</v>
      </c>
      <c r="B6" s="15" t="s">
        <v>25</v>
      </c>
      <c r="C6" s="10" t="s">
        <v>26</v>
      </c>
      <c r="D6" s="16" t="s">
        <v>23</v>
      </c>
      <c r="E6" s="16" t="s">
        <v>19</v>
      </c>
      <c r="F6" s="14" t="n">
        <v>9</v>
      </c>
      <c r="G6" s="14" t="n">
        <v>10</v>
      </c>
      <c r="H6" s="14" t="n">
        <v>9.67</v>
      </c>
      <c r="I6" s="14" t="n">
        <v>0</v>
      </c>
      <c r="J6" s="14" t="n">
        <v>0</v>
      </c>
      <c r="K6" s="14" t="n">
        <v>0</v>
      </c>
      <c r="L6" s="14" t="n">
        <v>5340.01</v>
      </c>
      <c r="M6" s="17" t="n">
        <v>0.6</v>
      </c>
      <c r="N6" s="18" t="n">
        <f aca="false">M6*L6</f>
        <v>3204.006</v>
      </c>
    </row>
    <row r="7" s="13" customFormat="true" ht="22" hidden="false" customHeight="true" outlineLevel="0" collapsed="false">
      <c r="A7" s="8" t="s">
        <v>27</v>
      </c>
      <c r="B7" s="9" t="s">
        <v>28</v>
      </c>
      <c r="C7" s="10" t="s">
        <v>29</v>
      </c>
      <c r="D7" s="10" t="s">
        <v>18</v>
      </c>
      <c r="E7" s="10" t="s">
        <v>30</v>
      </c>
      <c r="F7" s="8" t="n">
        <v>3</v>
      </c>
      <c r="G7" s="8" t="n">
        <v>6</v>
      </c>
      <c r="H7" s="8" t="n">
        <v>5.67</v>
      </c>
      <c r="I7" s="8" t="n">
        <v>0</v>
      </c>
      <c r="J7" s="8" t="n">
        <v>0</v>
      </c>
      <c r="K7" s="8" t="n">
        <v>0</v>
      </c>
      <c r="L7" s="8" t="n">
        <v>2682.63</v>
      </c>
      <c r="M7" s="11" t="n">
        <v>0.3</v>
      </c>
      <c r="N7" s="12" t="n">
        <f aca="false">M7*L7</f>
        <v>804.789</v>
      </c>
    </row>
    <row r="8" s="19" customFormat="true" ht="22" hidden="false" customHeight="true" outlineLevel="0" collapsed="false">
      <c r="A8" s="14" t="s">
        <v>31</v>
      </c>
      <c r="B8" s="15" t="s">
        <v>32</v>
      </c>
      <c r="C8" s="10" t="s">
        <v>33</v>
      </c>
      <c r="D8" s="16" t="s">
        <v>23</v>
      </c>
      <c r="E8" s="16" t="s">
        <v>19</v>
      </c>
      <c r="F8" s="14" t="n">
        <v>12</v>
      </c>
      <c r="G8" s="14" t="n">
        <v>12</v>
      </c>
      <c r="H8" s="14" t="n">
        <v>12</v>
      </c>
      <c r="I8" s="14" t="n">
        <v>0</v>
      </c>
      <c r="J8" s="14" t="n">
        <v>0</v>
      </c>
      <c r="K8" s="14" t="n">
        <v>0</v>
      </c>
      <c r="L8" s="14" t="n">
        <v>5427.84</v>
      </c>
      <c r="M8" s="17" t="n">
        <v>0.6</v>
      </c>
      <c r="N8" s="18" t="n">
        <f aca="false">M8*L8</f>
        <v>3256.704</v>
      </c>
    </row>
    <row r="9" s="19" customFormat="true" ht="22" hidden="false" customHeight="true" outlineLevel="0" collapsed="false">
      <c r="A9" s="14" t="s">
        <v>34</v>
      </c>
      <c r="B9" s="15" t="s">
        <v>35</v>
      </c>
      <c r="C9" s="10" t="s">
        <v>36</v>
      </c>
      <c r="D9" s="16" t="s">
        <v>23</v>
      </c>
      <c r="E9" s="16" t="s">
        <v>19</v>
      </c>
      <c r="F9" s="14" t="n">
        <v>10</v>
      </c>
      <c r="G9" s="14" t="n">
        <v>9</v>
      </c>
      <c r="H9" s="14" t="n">
        <v>9.25</v>
      </c>
      <c r="I9" s="14" t="n">
        <v>0</v>
      </c>
      <c r="J9" s="14" t="n">
        <v>10.81</v>
      </c>
      <c r="K9" s="14" t="n">
        <v>0</v>
      </c>
      <c r="L9" s="14" t="n">
        <v>4378.95</v>
      </c>
      <c r="M9" s="17" t="n">
        <v>0.6</v>
      </c>
      <c r="N9" s="18" t="n">
        <f aca="false">M9*L9</f>
        <v>2627.37</v>
      </c>
    </row>
    <row r="10" s="19" customFormat="true" ht="22" hidden="false" customHeight="true" outlineLevel="0" collapsed="false">
      <c r="A10" s="14" t="s">
        <v>37</v>
      </c>
      <c r="B10" s="15" t="s">
        <v>38</v>
      </c>
      <c r="C10" s="10" t="s">
        <v>39</v>
      </c>
      <c r="D10" s="16" t="s">
        <v>23</v>
      </c>
      <c r="E10" s="16" t="s">
        <v>19</v>
      </c>
      <c r="F10" s="14" t="n">
        <v>7</v>
      </c>
      <c r="G10" s="14" t="n">
        <v>7</v>
      </c>
      <c r="H10" s="14" t="n">
        <v>7</v>
      </c>
      <c r="I10" s="14" t="n">
        <v>0</v>
      </c>
      <c r="J10" s="14" t="n">
        <v>0</v>
      </c>
      <c r="K10" s="14" t="n">
        <v>0</v>
      </c>
      <c r="L10" s="14" t="n">
        <v>3313.8</v>
      </c>
      <c r="M10" s="17" t="n">
        <v>0.6</v>
      </c>
      <c r="N10" s="18" t="n">
        <f aca="false">M10*L10</f>
        <v>1988.28</v>
      </c>
    </row>
    <row r="11" s="19" customFormat="true" ht="22" hidden="false" customHeight="true" outlineLevel="0" collapsed="false">
      <c r="A11" s="14" t="s">
        <v>40</v>
      </c>
      <c r="B11" s="15" t="s">
        <v>41</v>
      </c>
      <c r="C11" s="10" t="s">
        <v>42</v>
      </c>
      <c r="D11" s="16" t="s">
        <v>23</v>
      </c>
      <c r="E11" s="16" t="s">
        <v>19</v>
      </c>
      <c r="F11" s="14" t="n">
        <v>6</v>
      </c>
      <c r="G11" s="14" t="n">
        <v>5</v>
      </c>
      <c r="H11" s="14" t="n">
        <v>5.42</v>
      </c>
      <c r="I11" s="14" t="n">
        <v>0</v>
      </c>
      <c r="J11" s="14" t="n">
        <v>18.45</v>
      </c>
      <c r="K11" s="14" t="n">
        <v>0</v>
      </c>
      <c r="L11" s="14" t="n">
        <v>2564.25</v>
      </c>
      <c r="M11" s="17" t="n">
        <v>0.6</v>
      </c>
      <c r="N11" s="18" t="n">
        <f aca="false">M11*L11</f>
        <v>1538.55</v>
      </c>
    </row>
    <row r="12" s="19" customFormat="true" ht="22" hidden="false" customHeight="true" outlineLevel="0" collapsed="false">
      <c r="A12" s="14" t="s">
        <v>43</v>
      </c>
      <c r="B12" s="15" t="s">
        <v>44</v>
      </c>
      <c r="C12" s="10" t="s">
        <v>45</v>
      </c>
      <c r="D12" s="16" t="s">
        <v>23</v>
      </c>
      <c r="E12" s="16" t="s">
        <v>19</v>
      </c>
      <c r="F12" s="14" t="n">
        <v>4</v>
      </c>
      <c r="G12" s="14" t="n">
        <v>4</v>
      </c>
      <c r="H12" s="14" t="n">
        <v>3.42</v>
      </c>
      <c r="I12" s="14" t="n">
        <v>0</v>
      </c>
      <c r="J12" s="14" t="n">
        <v>0</v>
      </c>
      <c r="K12" s="14" t="n">
        <v>0</v>
      </c>
      <c r="L12" s="14" t="n">
        <v>1617.45</v>
      </c>
      <c r="M12" s="17" t="n">
        <v>0.6</v>
      </c>
      <c r="N12" s="18" t="n">
        <f aca="false">M12*L12</f>
        <v>970.47</v>
      </c>
    </row>
    <row r="13" s="13" customFormat="true" ht="22" hidden="false" customHeight="true" outlineLevel="0" collapsed="false">
      <c r="A13" s="8" t="s">
        <v>46</v>
      </c>
      <c r="B13" s="9" t="s">
        <v>47</v>
      </c>
      <c r="C13" s="10" t="s">
        <v>48</v>
      </c>
      <c r="D13" s="10" t="s">
        <v>18</v>
      </c>
      <c r="E13" s="10" t="s">
        <v>19</v>
      </c>
      <c r="F13" s="8" t="n">
        <v>8</v>
      </c>
      <c r="G13" s="8" t="n">
        <v>7</v>
      </c>
      <c r="H13" s="8" t="n">
        <v>7.17</v>
      </c>
      <c r="I13" s="8" t="n">
        <v>0</v>
      </c>
      <c r="J13" s="8" t="n">
        <v>13.95</v>
      </c>
      <c r="K13" s="8" t="n">
        <v>0</v>
      </c>
      <c r="L13" s="8" t="n">
        <v>10788.28</v>
      </c>
      <c r="M13" s="11" t="n">
        <v>0.3</v>
      </c>
      <c r="N13" s="12" t="n">
        <f aca="false">M13*L13</f>
        <v>3236.484</v>
      </c>
    </row>
    <row r="14" s="19" customFormat="true" ht="22" hidden="false" customHeight="true" outlineLevel="0" collapsed="false">
      <c r="A14" s="14" t="s">
        <v>49</v>
      </c>
      <c r="B14" s="15" t="s">
        <v>50</v>
      </c>
      <c r="C14" s="10" t="s">
        <v>51</v>
      </c>
      <c r="D14" s="16" t="s">
        <v>23</v>
      </c>
      <c r="E14" s="16" t="s">
        <v>19</v>
      </c>
      <c r="F14" s="14" t="n">
        <v>16</v>
      </c>
      <c r="G14" s="14" t="n">
        <v>15</v>
      </c>
      <c r="H14" s="14" t="n">
        <v>15.33</v>
      </c>
      <c r="I14" s="14" t="n">
        <v>0</v>
      </c>
      <c r="J14" s="14" t="n">
        <v>6.52</v>
      </c>
      <c r="K14" s="14" t="n">
        <v>0</v>
      </c>
      <c r="L14" s="14" t="n">
        <v>6829.42</v>
      </c>
      <c r="M14" s="17" t="n">
        <v>0.6</v>
      </c>
      <c r="N14" s="18" t="n">
        <f aca="false">M14*L14</f>
        <v>4097.652</v>
      </c>
    </row>
    <row r="15" s="19" customFormat="true" ht="22" hidden="false" customHeight="true" outlineLevel="0" collapsed="false">
      <c r="A15" s="14" t="s">
        <v>52</v>
      </c>
      <c r="B15" s="15" t="s">
        <v>53</v>
      </c>
      <c r="C15" s="10" t="s">
        <v>54</v>
      </c>
      <c r="D15" s="16" t="s">
        <v>23</v>
      </c>
      <c r="E15" s="16" t="s">
        <v>19</v>
      </c>
      <c r="F15" s="14" t="n">
        <v>15</v>
      </c>
      <c r="G15" s="14" t="n">
        <v>13</v>
      </c>
      <c r="H15" s="14" t="n">
        <v>16.75</v>
      </c>
      <c r="I15" s="14" t="n">
        <v>1</v>
      </c>
      <c r="J15" s="14" t="n">
        <v>11.94</v>
      </c>
      <c r="K15" s="14" t="n">
        <v>5.97</v>
      </c>
      <c r="L15" s="14" t="n">
        <v>7752</v>
      </c>
      <c r="M15" s="17" t="n">
        <v>0.6</v>
      </c>
      <c r="N15" s="18" t="n">
        <f aca="false">M15*L15</f>
        <v>4651.2</v>
      </c>
    </row>
    <row r="16" s="19" customFormat="true" ht="22" hidden="false" customHeight="true" outlineLevel="0" collapsed="false">
      <c r="A16" s="14" t="s">
        <v>55</v>
      </c>
      <c r="B16" s="15" t="s">
        <v>56</v>
      </c>
      <c r="C16" s="10" t="s">
        <v>57</v>
      </c>
      <c r="D16" s="16" t="s">
        <v>23</v>
      </c>
      <c r="E16" s="16" t="s">
        <v>19</v>
      </c>
      <c r="F16" s="14" t="n">
        <v>3</v>
      </c>
      <c r="G16" s="14" t="n">
        <v>3</v>
      </c>
      <c r="H16" s="14" t="n">
        <v>3</v>
      </c>
      <c r="I16" s="14" t="n">
        <v>0</v>
      </c>
      <c r="J16" s="14" t="n">
        <v>0</v>
      </c>
      <c r="K16" s="14" t="n">
        <v>0</v>
      </c>
      <c r="L16" s="14" t="n">
        <v>1420.2</v>
      </c>
      <c r="M16" s="17" t="n">
        <v>0.6</v>
      </c>
      <c r="N16" s="18" t="n">
        <f aca="false">M16*L16</f>
        <v>852.12</v>
      </c>
    </row>
    <row r="17" s="19" customFormat="true" ht="22" hidden="false" customHeight="true" outlineLevel="0" collapsed="false">
      <c r="A17" s="14" t="s">
        <v>58</v>
      </c>
      <c r="B17" s="15" t="s">
        <v>59</v>
      </c>
      <c r="C17" s="10" t="s">
        <v>60</v>
      </c>
      <c r="D17" s="16" t="s">
        <v>23</v>
      </c>
      <c r="E17" s="16" t="s">
        <v>19</v>
      </c>
      <c r="F17" s="14" t="n">
        <v>6</v>
      </c>
      <c r="G17" s="14" t="n">
        <v>9</v>
      </c>
      <c r="H17" s="14" t="n">
        <v>8.67</v>
      </c>
      <c r="I17" s="14" t="n">
        <v>0</v>
      </c>
      <c r="J17" s="14" t="n">
        <v>0</v>
      </c>
      <c r="K17" s="14" t="n">
        <v>0</v>
      </c>
      <c r="L17" s="14" t="n">
        <v>4085.3</v>
      </c>
      <c r="M17" s="17" t="n">
        <v>0.6</v>
      </c>
      <c r="N17" s="18" t="n">
        <f aca="false">M17*L17</f>
        <v>2451.18</v>
      </c>
    </row>
    <row r="18" s="19" customFormat="true" ht="22" hidden="false" customHeight="true" outlineLevel="0" collapsed="false">
      <c r="A18" s="14" t="s">
        <v>61</v>
      </c>
      <c r="B18" s="15" t="s">
        <v>62</v>
      </c>
      <c r="C18" s="10" t="s">
        <v>63</v>
      </c>
      <c r="D18" s="16" t="s">
        <v>23</v>
      </c>
      <c r="E18" s="16" t="s">
        <v>19</v>
      </c>
      <c r="F18" s="14" t="n">
        <v>5</v>
      </c>
      <c r="G18" s="14" t="n">
        <v>6</v>
      </c>
      <c r="H18" s="14" t="n">
        <v>11.5</v>
      </c>
      <c r="I18" s="14" t="n">
        <v>0</v>
      </c>
      <c r="J18" s="14" t="n">
        <v>0</v>
      </c>
      <c r="K18" s="14" t="n">
        <v>0</v>
      </c>
      <c r="L18" s="14" t="n">
        <v>5444.1</v>
      </c>
      <c r="M18" s="17" t="n">
        <v>0.6</v>
      </c>
      <c r="N18" s="18" t="n">
        <f aca="false">M18*L18</f>
        <v>3266.46</v>
      </c>
    </row>
    <row r="19" s="19" customFormat="true" ht="22" hidden="false" customHeight="true" outlineLevel="0" collapsed="false">
      <c r="A19" s="14" t="s">
        <v>64</v>
      </c>
      <c r="B19" s="15" t="s">
        <v>65</v>
      </c>
      <c r="C19" s="10" t="s">
        <v>66</v>
      </c>
      <c r="D19" s="16" t="s">
        <v>23</v>
      </c>
      <c r="E19" s="16" t="s">
        <v>19</v>
      </c>
      <c r="F19" s="14" t="n">
        <v>10</v>
      </c>
      <c r="G19" s="14" t="n">
        <v>9</v>
      </c>
      <c r="H19" s="14" t="n">
        <v>9.5</v>
      </c>
      <c r="I19" s="14" t="n">
        <v>0</v>
      </c>
      <c r="J19" s="14" t="n">
        <v>10.53</v>
      </c>
      <c r="K19" s="14" t="n">
        <v>0</v>
      </c>
      <c r="L19" s="14" t="n">
        <v>4071.42</v>
      </c>
      <c r="M19" s="17" t="n">
        <v>0.6</v>
      </c>
      <c r="N19" s="18" t="n">
        <f aca="false">M19*L19</f>
        <v>2442.852</v>
      </c>
    </row>
    <row r="20" s="19" customFormat="true" ht="22" hidden="false" customHeight="true" outlineLevel="0" collapsed="false">
      <c r="A20" s="14" t="s">
        <v>67</v>
      </c>
      <c r="B20" s="15" t="s">
        <v>68</v>
      </c>
      <c r="C20" s="10" t="s">
        <v>69</v>
      </c>
      <c r="D20" s="16" t="s">
        <v>23</v>
      </c>
      <c r="E20" s="16" t="s">
        <v>19</v>
      </c>
      <c r="F20" s="14" t="n">
        <v>8</v>
      </c>
      <c r="G20" s="14" t="n">
        <v>9</v>
      </c>
      <c r="H20" s="14" t="n">
        <v>8.17</v>
      </c>
      <c r="I20" s="14" t="n">
        <v>0</v>
      </c>
      <c r="J20" s="14" t="n">
        <v>0</v>
      </c>
      <c r="K20" s="14" t="n">
        <v>0</v>
      </c>
      <c r="L20" s="14" t="n">
        <v>3720.64</v>
      </c>
      <c r="M20" s="17" t="n">
        <v>0.6</v>
      </c>
      <c r="N20" s="18" t="n">
        <f aca="false">M20*L20</f>
        <v>2232.384</v>
      </c>
    </row>
    <row r="21" s="19" customFormat="true" ht="22" hidden="false" customHeight="true" outlineLevel="0" collapsed="false">
      <c r="A21" s="14" t="s">
        <v>70</v>
      </c>
      <c r="B21" s="15" t="s">
        <v>71</v>
      </c>
      <c r="C21" s="10" t="s">
        <v>72</v>
      </c>
      <c r="D21" s="16" t="s">
        <v>23</v>
      </c>
      <c r="E21" s="16" t="s">
        <v>19</v>
      </c>
      <c r="F21" s="14" t="n">
        <v>14</v>
      </c>
      <c r="G21" s="14" t="n">
        <v>21</v>
      </c>
      <c r="H21" s="14" t="n">
        <v>16.92</v>
      </c>
      <c r="I21" s="14" t="n">
        <v>0</v>
      </c>
      <c r="J21" s="14" t="n">
        <v>0</v>
      </c>
      <c r="K21" s="14" t="n">
        <v>0</v>
      </c>
      <c r="L21" s="14" t="n">
        <v>7984.69</v>
      </c>
      <c r="M21" s="17" t="n">
        <v>0.6</v>
      </c>
      <c r="N21" s="18" t="n">
        <f aca="false">M21*L21</f>
        <v>4790.814</v>
      </c>
    </row>
    <row r="22" s="19" customFormat="true" ht="22" hidden="false" customHeight="true" outlineLevel="0" collapsed="false">
      <c r="A22" s="14" t="s">
        <v>73</v>
      </c>
      <c r="B22" s="15" t="s">
        <v>74</v>
      </c>
      <c r="C22" s="10" t="s">
        <v>75</v>
      </c>
      <c r="D22" s="16" t="s">
        <v>23</v>
      </c>
      <c r="E22" s="16" t="s">
        <v>19</v>
      </c>
      <c r="F22" s="14" t="n">
        <v>10</v>
      </c>
      <c r="G22" s="14" t="n">
        <v>11</v>
      </c>
      <c r="H22" s="14" t="n">
        <v>10</v>
      </c>
      <c r="I22" s="14" t="n">
        <v>0</v>
      </c>
      <c r="J22" s="14" t="n">
        <v>0</v>
      </c>
      <c r="K22" s="14" t="n">
        <v>0</v>
      </c>
      <c r="L22" s="14" t="n">
        <v>4686.68</v>
      </c>
      <c r="M22" s="17" t="n">
        <v>0.6</v>
      </c>
      <c r="N22" s="18" t="n">
        <f aca="false">M22*L22</f>
        <v>2812.008</v>
      </c>
    </row>
    <row r="23" s="19" customFormat="true" ht="22" hidden="false" customHeight="true" outlineLevel="0" collapsed="false">
      <c r="A23" s="14" t="s">
        <v>76</v>
      </c>
      <c r="B23" s="15" t="s">
        <v>77</v>
      </c>
      <c r="C23" s="10" t="s">
        <v>78</v>
      </c>
      <c r="D23" s="16" t="s">
        <v>23</v>
      </c>
      <c r="E23" s="16" t="s">
        <v>19</v>
      </c>
      <c r="F23" s="14" t="n">
        <v>33</v>
      </c>
      <c r="G23" s="14" t="n">
        <v>212</v>
      </c>
      <c r="H23" s="14" t="n">
        <v>79.75</v>
      </c>
      <c r="I23" s="14" t="n">
        <v>2</v>
      </c>
      <c r="J23" s="14" t="n">
        <v>0</v>
      </c>
      <c r="K23" s="14" t="n">
        <v>2.51</v>
      </c>
      <c r="L23" s="14" t="n">
        <v>37761.29</v>
      </c>
      <c r="M23" s="17" t="n">
        <v>0.6</v>
      </c>
      <c r="N23" s="18" t="n">
        <f aca="false">M23*L23</f>
        <v>22656.774</v>
      </c>
    </row>
    <row r="24" s="19" customFormat="true" ht="22" hidden="false" customHeight="true" outlineLevel="0" collapsed="false">
      <c r="A24" s="14" t="s">
        <v>79</v>
      </c>
      <c r="B24" s="15" t="s">
        <v>80</v>
      </c>
      <c r="C24" s="10" t="s">
        <v>81</v>
      </c>
      <c r="D24" s="16" t="s">
        <v>23</v>
      </c>
      <c r="E24" s="16" t="s">
        <v>19</v>
      </c>
      <c r="F24" s="14" t="n">
        <v>6</v>
      </c>
      <c r="G24" s="14" t="n">
        <v>8</v>
      </c>
      <c r="H24" s="14" t="n">
        <v>6.83</v>
      </c>
      <c r="I24" s="14" t="n">
        <v>0</v>
      </c>
      <c r="J24" s="14" t="n">
        <v>0</v>
      </c>
      <c r="K24" s="14" t="n">
        <v>0</v>
      </c>
      <c r="L24" s="14" t="n">
        <v>3234.9</v>
      </c>
      <c r="M24" s="17" t="n">
        <v>0.6</v>
      </c>
      <c r="N24" s="18" t="n">
        <f aca="false">M24*L24</f>
        <v>1940.94</v>
      </c>
    </row>
    <row r="25" s="19" customFormat="true" ht="22" hidden="false" customHeight="true" outlineLevel="0" collapsed="false">
      <c r="A25" s="14" t="s">
        <v>82</v>
      </c>
      <c r="B25" s="15" t="s">
        <v>83</v>
      </c>
      <c r="C25" s="10" t="s">
        <v>84</v>
      </c>
      <c r="D25" s="16" t="s">
        <v>23</v>
      </c>
      <c r="E25" s="16" t="s">
        <v>19</v>
      </c>
      <c r="F25" s="14" t="n">
        <v>11</v>
      </c>
      <c r="G25" s="14" t="n">
        <v>9</v>
      </c>
      <c r="H25" s="14" t="n">
        <v>10</v>
      </c>
      <c r="I25" s="14" t="n">
        <v>0</v>
      </c>
      <c r="J25" s="14" t="n">
        <v>20</v>
      </c>
      <c r="K25" s="14" t="n">
        <v>0</v>
      </c>
      <c r="L25" s="14" t="n">
        <v>4734</v>
      </c>
      <c r="M25" s="17" t="n">
        <v>0.6</v>
      </c>
      <c r="N25" s="18" t="n">
        <f aca="false">M25*L25</f>
        <v>2840.4</v>
      </c>
    </row>
    <row r="26" s="19" customFormat="true" ht="22" hidden="false" customHeight="true" outlineLevel="0" collapsed="false">
      <c r="A26" s="14" t="s">
        <v>85</v>
      </c>
      <c r="B26" s="15" t="s">
        <v>86</v>
      </c>
      <c r="C26" s="10" t="s">
        <v>87</v>
      </c>
      <c r="D26" s="16" t="s">
        <v>23</v>
      </c>
      <c r="E26" s="16" t="s">
        <v>19</v>
      </c>
      <c r="F26" s="14" t="n">
        <v>67</v>
      </c>
      <c r="G26" s="14" t="n">
        <v>64</v>
      </c>
      <c r="H26" s="14" t="n">
        <v>66.08</v>
      </c>
      <c r="I26" s="14" t="n">
        <v>0</v>
      </c>
      <c r="J26" s="14" t="n">
        <v>4.54</v>
      </c>
      <c r="K26" s="14" t="n">
        <v>0</v>
      </c>
      <c r="L26" s="14" t="n">
        <v>31283.85</v>
      </c>
      <c r="M26" s="17" t="n">
        <v>0.6</v>
      </c>
      <c r="N26" s="18" t="n">
        <f aca="false">M26*L26</f>
        <v>18770.31</v>
      </c>
    </row>
    <row r="27" s="13" customFormat="true" ht="22" hidden="false" customHeight="true" outlineLevel="0" collapsed="false">
      <c r="A27" s="8" t="s">
        <v>88</v>
      </c>
      <c r="B27" s="9" t="s">
        <v>89</v>
      </c>
      <c r="C27" s="10" t="s">
        <v>90</v>
      </c>
      <c r="D27" s="10" t="s">
        <v>18</v>
      </c>
      <c r="E27" s="10" t="s">
        <v>19</v>
      </c>
      <c r="F27" s="8" t="n">
        <v>161</v>
      </c>
      <c r="G27" s="8" t="n">
        <v>159</v>
      </c>
      <c r="H27" s="8" t="n">
        <v>163.58</v>
      </c>
      <c r="I27" s="8" t="n">
        <v>0</v>
      </c>
      <c r="J27" s="8" t="n">
        <v>1.22</v>
      </c>
      <c r="K27" s="8" t="n">
        <v>0</v>
      </c>
      <c r="L27" s="8" t="n">
        <v>78792.31</v>
      </c>
      <c r="M27" s="11" t="n">
        <v>0.3</v>
      </c>
      <c r="N27" s="12" t="n">
        <f aca="false">M27*L27</f>
        <v>23637.693</v>
      </c>
    </row>
    <row r="28" s="19" customFormat="true" ht="22" hidden="false" customHeight="true" outlineLevel="0" collapsed="false">
      <c r="A28" s="14" t="s">
        <v>91</v>
      </c>
      <c r="B28" s="15" t="s">
        <v>92</v>
      </c>
      <c r="C28" s="10" t="s">
        <v>93</v>
      </c>
      <c r="D28" s="16" t="s">
        <v>23</v>
      </c>
      <c r="E28" s="16" t="s">
        <v>19</v>
      </c>
      <c r="F28" s="14" t="n">
        <v>37</v>
      </c>
      <c r="G28" s="14" t="n">
        <v>35</v>
      </c>
      <c r="H28" s="14" t="n">
        <v>37.08</v>
      </c>
      <c r="I28" s="14" t="n">
        <v>0</v>
      </c>
      <c r="J28" s="14" t="n">
        <v>5.39</v>
      </c>
      <c r="K28" s="14" t="n">
        <v>0</v>
      </c>
      <c r="L28" s="14" t="n">
        <v>81005.38</v>
      </c>
      <c r="M28" s="17" t="n">
        <v>0.6</v>
      </c>
      <c r="N28" s="18" t="n">
        <f aca="false">M28*L28</f>
        <v>48603.228</v>
      </c>
    </row>
    <row r="29" s="13" customFormat="true" ht="22" hidden="false" customHeight="true" outlineLevel="0" collapsed="false">
      <c r="A29" s="8" t="s">
        <v>94</v>
      </c>
      <c r="B29" s="9" t="s">
        <v>95</v>
      </c>
      <c r="C29" s="10" t="s">
        <v>96</v>
      </c>
      <c r="D29" s="10" t="s">
        <v>18</v>
      </c>
      <c r="E29" s="10" t="s">
        <v>19</v>
      </c>
      <c r="F29" s="8" t="n">
        <v>78</v>
      </c>
      <c r="G29" s="8" t="n">
        <v>69</v>
      </c>
      <c r="H29" s="8" t="n">
        <v>72</v>
      </c>
      <c r="I29" s="8" t="n">
        <v>1</v>
      </c>
      <c r="J29" s="8" t="n">
        <v>12.5</v>
      </c>
      <c r="K29" s="8" t="n">
        <v>1.39</v>
      </c>
      <c r="L29" s="8" t="n">
        <v>32575.56</v>
      </c>
      <c r="M29" s="11" t="n">
        <v>0.3</v>
      </c>
      <c r="N29" s="12" t="n">
        <f aca="false">M29*L29</f>
        <v>9772.668</v>
      </c>
    </row>
    <row r="30" s="19" customFormat="true" ht="22" hidden="false" customHeight="true" outlineLevel="0" collapsed="false">
      <c r="A30" s="14" t="s">
        <v>97</v>
      </c>
      <c r="B30" s="15" t="s">
        <v>98</v>
      </c>
      <c r="C30" s="10" t="s">
        <v>99</v>
      </c>
      <c r="D30" s="16" t="s">
        <v>23</v>
      </c>
      <c r="E30" s="16" t="s">
        <v>19</v>
      </c>
      <c r="F30" s="14" t="n">
        <v>2</v>
      </c>
      <c r="G30" s="14" t="n">
        <v>2</v>
      </c>
      <c r="H30" s="14" t="n">
        <v>2.08</v>
      </c>
      <c r="I30" s="14" t="n">
        <v>0</v>
      </c>
      <c r="J30" s="14" t="n">
        <v>0</v>
      </c>
      <c r="K30" s="14" t="n">
        <v>0</v>
      </c>
      <c r="L30" s="14" t="n">
        <v>986.25</v>
      </c>
      <c r="M30" s="17" t="n">
        <v>0.6</v>
      </c>
      <c r="N30" s="18" t="n">
        <f aca="false">M30*L30</f>
        <v>591.75</v>
      </c>
    </row>
    <row r="31" s="19" customFormat="true" ht="22" hidden="false" customHeight="true" outlineLevel="0" collapsed="false">
      <c r="A31" s="14" t="s">
        <v>100</v>
      </c>
      <c r="B31" s="15" t="s">
        <v>101</v>
      </c>
      <c r="C31" s="10" t="s">
        <v>102</v>
      </c>
      <c r="D31" s="16" t="s">
        <v>23</v>
      </c>
      <c r="E31" s="16" t="s">
        <v>19</v>
      </c>
      <c r="F31" s="14" t="n">
        <v>5</v>
      </c>
      <c r="G31" s="14" t="n">
        <v>4</v>
      </c>
      <c r="H31" s="14" t="n">
        <v>7.33</v>
      </c>
      <c r="I31" s="14" t="n">
        <v>0</v>
      </c>
      <c r="J31" s="14" t="n">
        <v>13.64</v>
      </c>
      <c r="K31" s="14" t="n">
        <v>0</v>
      </c>
      <c r="L31" s="14" t="n">
        <v>6830.08</v>
      </c>
      <c r="M31" s="17" t="n">
        <v>0.6</v>
      </c>
      <c r="N31" s="18" t="n">
        <f aca="false">M31*L31</f>
        <v>4098.048</v>
      </c>
    </row>
    <row r="32" s="13" customFormat="true" ht="22" hidden="false" customHeight="true" outlineLevel="0" collapsed="false">
      <c r="A32" s="8" t="s">
        <v>103</v>
      </c>
      <c r="B32" s="9" t="s">
        <v>104</v>
      </c>
      <c r="C32" s="10" t="s">
        <v>105</v>
      </c>
      <c r="D32" s="10" t="s">
        <v>18</v>
      </c>
      <c r="E32" s="10" t="s">
        <v>19</v>
      </c>
      <c r="F32" s="8" t="n">
        <v>75</v>
      </c>
      <c r="G32" s="8" t="n">
        <v>70</v>
      </c>
      <c r="H32" s="8" t="n">
        <v>72.92</v>
      </c>
      <c r="I32" s="8" t="n">
        <v>0</v>
      </c>
      <c r="J32" s="8" t="n">
        <v>6.86</v>
      </c>
      <c r="K32" s="8" t="n">
        <v>0</v>
      </c>
      <c r="L32" s="8" t="n">
        <v>95848.43</v>
      </c>
      <c r="M32" s="11" t="n">
        <v>0.3</v>
      </c>
      <c r="N32" s="12" t="n">
        <f aca="false">M32*L32</f>
        <v>28754.529</v>
      </c>
    </row>
    <row r="33" s="19" customFormat="true" ht="22" hidden="false" customHeight="true" outlineLevel="0" collapsed="false">
      <c r="A33" s="14" t="s">
        <v>106</v>
      </c>
      <c r="B33" s="15" t="s">
        <v>107</v>
      </c>
      <c r="C33" s="10" t="s">
        <v>108</v>
      </c>
      <c r="D33" s="16" t="s">
        <v>23</v>
      </c>
      <c r="E33" s="16" t="s">
        <v>19</v>
      </c>
      <c r="F33" s="14" t="n">
        <v>5</v>
      </c>
      <c r="G33" s="14" t="n">
        <v>5</v>
      </c>
      <c r="H33" s="14" t="n">
        <v>5</v>
      </c>
      <c r="I33" s="14" t="n">
        <v>0</v>
      </c>
      <c r="J33" s="14" t="n">
        <v>0</v>
      </c>
      <c r="K33" s="14" t="n">
        <v>0</v>
      </c>
      <c r="L33" s="14" t="n">
        <v>2367</v>
      </c>
      <c r="M33" s="17" t="n">
        <v>0.6</v>
      </c>
      <c r="N33" s="18" t="n">
        <f aca="false">M33*L33</f>
        <v>1420.2</v>
      </c>
    </row>
    <row r="34" s="19" customFormat="true" ht="22" hidden="false" customHeight="true" outlineLevel="0" collapsed="false">
      <c r="A34" s="14" t="s">
        <v>109</v>
      </c>
      <c r="B34" s="15" t="s">
        <v>110</v>
      </c>
      <c r="C34" s="10" t="s">
        <v>111</v>
      </c>
      <c r="D34" s="16" t="s">
        <v>23</v>
      </c>
      <c r="E34" s="16" t="s">
        <v>19</v>
      </c>
      <c r="F34" s="14" t="n">
        <v>43</v>
      </c>
      <c r="G34" s="14" t="n">
        <v>96</v>
      </c>
      <c r="H34" s="14" t="n">
        <v>57.58</v>
      </c>
      <c r="I34" s="14" t="n">
        <v>0</v>
      </c>
      <c r="J34" s="14" t="n">
        <v>0</v>
      </c>
      <c r="K34" s="14" t="n">
        <v>0</v>
      </c>
      <c r="L34" s="14" t="n">
        <v>27053.45</v>
      </c>
      <c r="M34" s="17" t="n">
        <v>0.6</v>
      </c>
      <c r="N34" s="18" t="n">
        <f aca="false">M34*L34</f>
        <v>16232.07</v>
      </c>
    </row>
    <row r="35" s="19" customFormat="true" ht="22" hidden="false" customHeight="true" outlineLevel="0" collapsed="false">
      <c r="A35" s="14" t="s">
        <v>112</v>
      </c>
      <c r="B35" s="15" t="s">
        <v>113</v>
      </c>
      <c r="C35" s="10" t="s">
        <v>114</v>
      </c>
      <c r="D35" s="16" t="s">
        <v>23</v>
      </c>
      <c r="E35" s="16" t="s">
        <v>19</v>
      </c>
      <c r="F35" s="14" t="n">
        <v>3</v>
      </c>
      <c r="G35" s="14" t="n">
        <v>4</v>
      </c>
      <c r="H35" s="14" t="n">
        <v>3.75</v>
      </c>
      <c r="I35" s="14" t="n">
        <v>0</v>
      </c>
      <c r="J35" s="14" t="n">
        <v>0</v>
      </c>
      <c r="K35" s="14" t="n">
        <v>0</v>
      </c>
      <c r="L35" s="14" t="n">
        <v>1775.25</v>
      </c>
      <c r="M35" s="17" t="n">
        <v>0.6</v>
      </c>
      <c r="N35" s="18" t="n">
        <f aca="false">M35*L35</f>
        <v>1065.15</v>
      </c>
    </row>
    <row r="36" s="19" customFormat="true" ht="22" hidden="false" customHeight="true" outlineLevel="0" collapsed="false">
      <c r="A36" s="14" t="s">
        <v>115</v>
      </c>
      <c r="B36" s="15" t="s">
        <v>116</v>
      </c>
      <c r="C36" s="10" t="s">
        <v>117</v>
      </c>
      <c r="D36" s="16" t="s">
        <v>23</v>
      </c>
      <c r="E36" s="16" t="s">
        <v>19</v>
      </c>
      <c r="F36" s="14" t="n">
        <v>53</v>
      </c>
      <c r="G36" s="14" t="n">
        <v>53</v>
      </c>
      <c r="H36" s="14" t="n">
        <v>52.75</v>
      </c>
      <c r="I36" s="14" t="n">
        <v>0</v>
      </c>
      <c r="J36" s="14" t="n">
        <v>0</v>
      </c>
      <c r="K36" s="14" t="n">
        <v>0</v>
      </c>
      <c r="L36" s="14" t="n">
        <v>27122.62</v>
      </c>
      <c r="M36" s="17" t="n">
        <v>0.6</v>
      </c>
      <c r="N36" s="18" t="n">
        <f aca="false">M36*L36</f>
        <v>16273.572</v>
      </c>
    </row>
    <row r="37" s="19" customFormat="true" ht="22" hidden="false" customHeight="true" outlineLevel="0" collapsed="false">
      <c r="A37" s="14" t="s">
        <v>118</v>
      </c>
      <c r="B37" s="15" t="s">
        <v>119</v>
      </c>
      <c r="C37" s="10" t="s">
        <v>120</v>
      </c>
      <c r="D37" s="16" t="s">
        <v>23</v>
      </c>
      <c r="E37" s="16" t="s">
        <v>19</v>
      </c>
      <c r="F37" s="14" t="n">
        <v>7</v>
      </c>
      <c r="G37" s="14" t="n">
        <v>6</v>
      </c>
      <c r="H37" s="14" t="n">
        <v>6</v>
      </c>
      <c r="I37" s="14" t="n">
        <v>0</v>
      </c>
      <c r="J37" s="14" t="n">
        <v>16.67</v>
      </c>
      <c r="K37" s="14" t="n">
        <v>0</v>
      </c>
      <c r="L37" s="14" t="n">
        <v>2840.4</v>
      </c>
      <c r="M37" s="17" t="n">
        <v>0.6</v>
      </c>
      <c r="N37" s="18" t="n">
        <f aca="false">M37*L37</f>
        <v>1704.24</v>
      </c>
    </row>
    <row r="38" s="19" customFormat="true" ht="22" hidden="false" customHeight="true" outlineLevel="0" collapsed="false">
      <c r="A38" s="14" t="s">
        <v>121</v>
      </c>
      <c r="B38" s="15" t="s">
        <v>122</v>
      </c>
      <c r="C38" s="10" t="s">
        <v>123</v>
      </c>
      <c r="D38" s="16" t="s">
        <v>23</v>
      </c>
      <c r="E38" s="16" t="s">
        <v>19</v>
      </c>
      <c r="F38" s="14" t="n">
        <v>6</v>
      </c>
      <c r="G38" s="14" t="n">
        <v>5</v>
      </c>
      <c r="H38" s="14" t="n">
        <v>5.5</v>
      </c>
      <c r="I38" s="14" t="n">
        <v>0</v>
      </c>
      <c r="J38" s="14" t="n">
        <v>18.18</v>
      </c>
      <c r="K38" s="14" t="n">
        <v>0</v>
      </c>
      <c r="L38" s="14" t="n">
        <v>7404</v>
      </c>
      <c r="M38" s="17" t="n">
        <v>0.6</v>
      </c>
      <c r="N38" s="18" t="n">
        <f aca="false">M38*L38</f>
        <v>4442.4</v>
      </c>
    </row>
    <row r="39" s="19" customFormat="true" ht="22" hidden="false" customHeight="true" outlineLevel="0" collapsed="false">
      <c r="A39" s="14" t="s">
        <v>124</v>
      </c>
      <c r="B39" s="15" t="s">
        <v>125</v>
      </c>
      <c r="C39" s="10" t="s">
        <v>126</v>
      </c>
      <c r="D39" s="16" t="s">
        <v>23</v>
      </c>
      <c r="E39" s="16" t="s">
        <v>19</v>
      </c>
      <c r="F39" s="14" t="n">
        <v>1</v>
      </c>
      <c r="G39" s="14" t="n">
        <v>1</v>
      </c>
      <c r="H39" s="14" t="n">
        <v>1</v>
      </c>
      <c r="I39" s="14" t="n">
        <v>0</v>
      </c>
      <c r="J39" s="14" t="n">
        <v>0</v>
      </c>
      <c r="K39" s="14" t="n">
        <v>0</v>
      </c>
      <c r="L39" s="14" t="n">
        <v>452.32</v>
      </c>
      <c r="M39" s="17" t="n">
        <v>0.6</v>
      </c>
      <c r="N39" s="18" t="n">
        <f aca="false">M39*L39</f>
        <v>271.392</v>
      </c>
    </row>
    <row r="40" s="19" customFormat="true" ht="22" hidden="false" customHeight="true" outlineLevel="0" collapsed="false">
      <c r="A40" s="14" t="s">
        <v>127</v>
      </c>
      <c r="B40" s="15" t="s">
        <v>128</v>
      </c>
      <c r="C40" s="10" t="s">
        <v>129</v>
      </c>
      <c r="D40" s="16" t="s">
        <v>23</v>
      </c>
      <c r="E40" s="16" t="s">
        <v>19</v>
      </c>
      <c r="F40" s="14" t="n">
        <v>4</v>
      </c>
      <c r="G40" s="14" t="n">
        <v>6</v>
      </c>
      <c r="H40" s="14" t="n">
        <v>5.75</v>
      </c>
      <c r="I40" s="14" t="n">
        <v>0</v>
      </c>
      <c r="J40" s="14" t="n">
        <v>0</v>
      </c>
      <c r="K40" s="14" t="n">
        <v>0</v>
      </c>
      <c r="L40" s="14" t="n">
        <v>2722.05</v>
      </c>
      <c r="M40" s="17" t="n">
        <v>0.6</v>
      </c>
      <c r="N40" s="18" t="n">
        <f aca="false">M40*L40</f>
        <v>1633.23</v>
      </c>
    </row>
    <row r="41" s="19" customFormat="true" ht="22" hidden="false" customHeight="true" outlineLevel="0" collapsed="false">
      <c r="A41" s="14" t="s">
        <v>130</v>
      </c>
      <c r="B41" s="15" t="s">
        <v>131</v>
      </c>
      <c r="C41" s="10" t="s">
        <v>132</v>
      </c>
      <c r="D41" s="16" t="s">
        <v>23</v>
      </c>
      <c r="E41" s="16" t="s">
        <v>19</v>
      </c>
      <c r="F41" s="14" t="n">
        <v>7</v>
      </c>
      <c r="G41" s="14" t="n">
        <v>7</v>
      </c>
      <c r="H41" s="14" t="n">
        <v>6.58</v>
      </c>
      <c r="I41" s="14" t="n">
        <v>0</v>
      </c>
      <c r="J41" s="14" t="n">
        <v>0</v>
      </c>
      <c r="K41" s="14" t="n">
        <v>0</v>
      </c>
      <c r="L41" s="14" t="n">
        <v>3116.55</v>
      </c>
      <c r="M41" s="17" t="n">
        <v>0.6</v>
      </c>
      <c r="N41" s="18" t="n">
        <f aca="false">M41*L41</f>
        <v>1869.93</v>
      </c>
    </row>
    <row r="42" s="19" customFormat="true" ht="22" hidden="false" customHeight="true" outlineLevel="0" collapsed="false">
      <c r="A42" s="14" t="s">
        <v>133</v>
      </c>
      <c r="B42" s="15" t="s">
        <v>134</v>
      </c>
      <c r="C42" s="10" t="s">
        <v>135</v>
      </c>
      <c r="D42" s="16" t="s">
        <v>23</v>
      </c>
      <c r="E42" s="16" t="s">
        <v>19</v>
      </c>
      <c r="F42" s="14" t="n">
        <v>54</v>
      </c>
      <c r="G42" s="14" t="n">
        <v>59</v>
      </c>
      <c r="H42" s="14" t="n">
        <v>54.83</v>
      </c>
      <c r="I42" s="14" t="n">
        <v>0</v>
      </c>
      <c r="J42" s="14" t="n">
        <v>0</v>
      </c>
      <c r="K42" s="14" t="n">
        <v>0</v>
      </c>
      <c r="L42" s="14" t="n">
        <v>30608.1</v>
      </c>
      <c r="M42" s="17" t="n">
        <v>0.6</v>
      </c>
      <c r="N42" s="18" t="n">
        <f aca="false">M42*L42</f>
        <v>18364.86</v>
      </c>
    </row>
    <row r="43" s="19" customFormat="true" ht="22" hidden="false" customHeight="true" outlineLevel="0" collapsed="false">
      <c r="A43" s="14" t="s">
        <v>136</v>
      </c>
      <c r="B43" s="15" t="s">
        <v>137</v>
      </c>
      <c r="C43" s="10" t="s">
        <v>138</v>
      </c>
      <c r="D43" s="16" t="s">
        <v>23</v>
      </c>
      <c r="E43" s="16" t="s">
        <v>19</v>
      </c>
      <c r="F43" s="14" t="n">
        <v>2</v>
      </c>
      <c r="G43" s="14" t="n">
        <v>2</v>
      </c>
      <c r="H43" s="14" t="n">
        <v>2.08</v>
      </c>
      <c r="I43" s="14" t="n">
        <v>0</v>
      </c>
      <c r="J43" s="14" t="n">
        <v>0</v>
      </c>
      <c r="K43" s="14" t="n">
        <v>0</v>
      </c>
      <c r="L43" s="14" t="n">
        <v>986.25</v>
      </c>
      <c r="M43" s="17" t="n">
        <v>0.6</v>
      </c>
      <c r="N43" s="18" t="n">
        <f aca="false">M43*L43</f>
        <v>591.75</v>
      </c>
    </row>
    <row r="44" s="19" customFormat="true" ht="22" hidden="false" customHeight="true" outlineLevel="0" collapsed="false">
      <c r="A44" s="14" t="s">
        <v>139</v>
      </c>
      <c r="B44" s="15" t="s">
        <v>140</v>
      </c>
      <c r="C44" s="10" t="s">
        <v>141</v>
      </c>
      <c r="D44" s="16" t="s">
        <v>23</v>
      </c>
      <c r="E44" s="16" t="s">
        <v>19</v>
      </c>
      <c r="F44" s="14" t="n">
        <v>2</v>
      </c>
      <c r="G44" s="14" t="n">
        <v>2</v>
      </c>
      <c r="H44" s="14" t="n">
        <v>2</v>
      </c>
      <c r="I44" s="14" t="n">
        <v>0</v>
      </c>
      <c r="J44" s="14" t="n">
        <v>0</v>
      </c>
      <c r="K44" s="14" t="n">
        <v>0</v>
      </c>
      <c r="L44" s="14" t="n">
        <v>904.64</v>
      </c>
      <c r="M44" s="17" t="n">
        <v>0.6</v>
      </c>
      <c r="N44" s="18" t="n">
        <f aca="false">M44*L44</f>
        <v>542.784</v>
      </c>
    </row>
    <row r="45" s="19" customFormat="true" ht="22" hidden="false" customHeight="true" outlineLevel="0" collapsed="false">
      <c r="A45" s="14" t="s">
        <v>142</v>
      </c>
      <c r="B45" s="15" t="s">
        <v>143</v>
      </c>
      <c r="C45" s="10" t="s">
        <v>144</v>
      </c>
      <c r="D45" s="16" t="s">
        <v>23</v>
      </c>
      <c r="E45" s="16" t="s">
        <v>19</v>
      </c>
      <c r="F45" s="14" t="n">
        <v>7</v>
      </c>
      <c r="G45" s="14" t="n">
        <v>6</v>
      </c>
      <c r="H45" s="14" t="n">
        <v>6.83</v>
      </c>
      <c r="I45" s="14" t="n">
        <v>0</v>
      </c>
      <c r="J45" s="14" t="n">
        <v>14.64</v>
      </c>
      <c r="K45" s="14" t="n">
        <v>0</v>
      </c>
      <c r="L45" s="14" t="n">
        <v>3234.9</v>
      </c>
      <c r="M45" s="17" t="n">
        <v>0.6</v>
      </c>
      <c r="N45" s="18" t="n">
        <f aca="false">M45*L45</f>
        <v>1940.94</v>
      </c>
    </row>
    <row r="46" s="19" customFormat="true" ht="22" hidden="false" customHeight="true" outlineLevel="0" collapsed="false">
      <c r="A46" s="14" t="s">
        <v>145</v>
      </c>
      <c r="B46" s="15" t="s">
        <v>146</v>
      </c>
      <c r="C46" s="10" t="s">
        <v>147</v>
      </c>
      <c r="D46" s="16" t="s">
        <v>23</v>
      </c>
      <c r="E46" s="16" t="s">
        <v>19</v>
      </c>
      <c r="F46" s="14" t="n">
        <v>1</v>
      </c>
      <c r="G46" s="14" t="n">
        <v>1</v>
      </c>
      <c r="H46" s="14" t="n">
        <v>1</v>
      </c>
      <c r="I46" s="14" t="n">
        <v>0</v>
      </c>
      <c r="J46" s="14" t="n">
        <v>0</v>
      </c>
      <c r="K46" s="14" t="n">
        <v>0</v>
      </c>
      <c r="L46" s="14" t="n">
        <v>452.32</v>
      </c>
      <c r="M46" s="17" t="n">
        <v>0.6</v>
      </c>
      <c r="N46" s="18" t="n">
        <f aca="false">M46*L46</f>
        <v>271.392</v>
      </c>
    </row>
    <row r="47" s="19" customFormat="true" ht="22" hidden="false" customHeight="true" outlineLevel="0" collapsed="false">
      <c r="A47" s="14" t="s">
        <v>148</v>
      </c>
      <c r="B47" s="15" t="s">
        <v>149</v>
      </c>
      <c r="C47" s="10" t="s">
        <v>150</v>
      </c>
      <c r="D47" s="16" t="s">
        <v>23</v>
      </c>
      <c r="E47" s="16" t="s">
        <v>19</v>
      </c>
      <c r="F47" s="14" t="n">
        <v>10</v>
      </c>
      <c r="G47" s="14" t="n">
        <v>11</v>
      </c>
      <c r="H47" s="14" t="n">
        <v>10.5</v>
      </c>
      <c r="I47" s="14" t="n">
        <v>0</v>
      </c>
      <c r="J47" s="14" t="n">
        <v>0</v>
      </c>
      <c r="K47" s="14" t="n">
        <v>0</v>
      </c>
      <c r="L47" s="14" t="n">
        <v>4970.7</v>
      </c>
      <c r="M47" s="17" t="n">
        <v>0.6</v>
      </c>
      <c r="N47" s="18" t="n">
        <f aca="false">M47*L47</f>
        <v>2982.42</v>
      </c>
    </row>
    <row r="48" s="19" customFormat="true" ht="22" hidden="false" customHeight="true" outlineLevel="0" collapsed="false">
      <c r="A48" s="14" t="s">
        <v>151</v>
      </c>
      <c r="B48" s="15" t="s">
        <v>152</v>
      </c>
      <c r="C48" s="10" t="s">
        <v>153</v>
      </c>
      <c r="D48" s="16" t="s">
        <v>23</v>
      </c>
      <c r="E48" s="16" t="s">
        <v>19</v>
      </c>
      <c r="F48" s="14" t="n">
        <v>8</v>
      </c>
      <c r="G48" s="14" t="n">
        <v>7</v>
      </c>
      <c r="H48" s="14" t="n">
        <v>7.83</v>
      </c>
      <c r="I48" s="14" t="n">
        <v>0</v>
      </c>
      <c r="J48" s="14" t="n">
        <v>12.77</v>
      </c>
      <c r="K48" s="14" t="n">
        <v>0</v>
      </c>
      <c r="L48" s="14" t="n">
        <v>3708.3</v>
      </c>
      <c r="M48" s="17" t="n">
        <v>0.6</v>
      </c>
      <c r="N48" s="18" t="n">
        <f aca="false">M48*L48</f>
        <v>2224.98</v>
      </c>
    </row>
    <row r="49" s="19" customFormat="true" ht="22" hidden="false" customHeight="true" outlineLevel="0" collapsed="false">
      <c r="A49" s="14" t="s">
        <v>154</v>
      </c>
      <c r="B49" s="15" t="s">
        <v>155</v>
      </c>
      <c r="C49" s="10" t="s">
        <v>156</v>
      </c>
      <c r="D49" s="16" t="s">
        <v>23</v>
      </c>
      <c r="E49" s="16" t="s">
        <v>19</v>
      </c>
      <c r="F49" s="14" t="n">
        <v>71</v>
      </c>
      <c r="G49" s="14" t="n">
        <v>78</v>
      </c>
      <c r="H49" s="14" t="n">
        <v>73.5</v>
      </c>
      <c r="I49" s="14" t="n">
        <v>0</v>
      </c>
      <c r="J49" s="14" t="n">
        <v>0</v>
      </c>
      <c r="K49" s="14" t="n">
        <v>0</v>
      </c>
      <c r="L49" s="14" t="n">
        <v>34696.74</v>
      </c>
      <c r="M49" s="17" t="n">
        <v>0.6</v>
      </c>
      <c r="N49" s="18" t="n">
        <f aca="false">M49*L49</f>
        <v>20818.044</v>
      </c>
    </row>
    <row r="50" s="19" customFormat="true" ht="22" hidden="false" customHeight="true" outlineLevel="0" collapsed="false">
      <c r="A50" s="14" t="s">
        <v>157</v>
      </c>
      <c r="B50" s="15" t="s">
        <v>158</v>
      </c>
      <c r="C50" s="10" t="s">
        <v>159</v>
      </c>
      <c r="D50" s="16" t="s">
        <v>23</v>
      </c>
      <c r="E50" s="16" t="s">
        <v>19</v>
      </c>
      <c r="F50" s="14" t="n">
        <v>6</v>
      </c>
      <c r="G50" s="14" t="n">
        <v>5</v>
      </c>
      <c r="H50" s="14" t="n">
        <v>5.75</v>
      </c>
      <c r="I50" s="14" t="n">
        <v>0</v>
      </c>
      <c r="J50" s="14" t="n">
        <v>17.39</v>
      </c>
      <c r="K50" s="14" t="n">
        <v>0</v>
      </c>
      <c r="L50" s="14" t="n">
        <v>2600.82</v>
      </c>
      <c r="M50" s="17" t="n">
        <v>0.6</v>
      </c>
      <c r="N50" s="18" t="n">
        <f aca="false">M50*L50</f>
        <v>1560.492</v>
      </c>
    </row>
    <row r="51" s="19" customFormat="true" ht="22" hidden="false" customHeight="true" outlineLevel="0" collapsed="false">
      <c r="A51" s="14" t="s">
        <v>160</v>
      </c>
      <c r="B51" s="15" t="s">
        <v>161</v>
      </c>
      <c r="C51" s="10" t="s">
        <v>162</v>
      </c>
      <c r="D51" s="16" t="s">
        <v>23</v>
      </c>
      <c r="E51" s="16" t="s">
        <v>19</v>
      </c>
      <c r="F51" s="14" t="n">
        <v>1</v>
      </c>
      <c r="G51" s="14" t="n">
        <v>1</v>
      </c>
      <c r="H51" s="14" t="n">
        <v>1</v>
      </c>
      <c r="I51" s="14" t="n">
        <v>0</v>
      </c>
      <c r="J51" s="14" t="n">
        <v>0</v>
      </c>
      <c r="K51" s="14" t="n">
        <v>0</v>
      </c>
      <c r="L51" s="14" t="n">
        <v>473.4</v>
      </c>
      <c r="M51" s="17" t="n">
        <v>0.6</v>
      </c>
      <c r="N51" s="18" t="n">
        <f aca="false">M51*L51</f>
        <v>284.04</v>
      </c>
    </row>
    <row r="52" s="19" customFormat="true" ht="22" hidden="false" customHeight="true" outlineLevel="0" collapsed="false">
      <c r="A52" s="14" t="s">
        <v>163</v>
      </c>
      <c r="B52" s="15" t="s">
        <v>164</v>
      </c>
      <c r="C52" s="10" t="s">
        <v>165</v>
      </c>
      <c r="D52" s="16" t="s">
        <v>23</v>
      </c>
      <c r="E52" s="16" t="s">
        <v>19</v>
      </c>
      <c r="F52" s="14" t="n">
        <v>22</v>
      </c>
      <c r="G52" s="14" t="n">
        <v>25</v>
      </c>
      <c r="H52" s="14" t="n">
        <v>24.5</v>
      </c>
      <c r="I52" s="14" t="n">
        <v>0</v>
      </c>
      <c r="J52" s="14" t="n">
        <v>0</v>
      </c>
      <c r="K52" s="14" t="n">
        <v>0</v>
      </c>
      <c r="L52" s="14" t="n">
        <v>11503.66</v>
      </c>
      <c r="M52" s="17" t="n">
        <v>0.6</v>
      </c>
      <c r="N52" s="18" t="n">
        <f aca="false">M52*L52</f>
        <v>6902.196</v>
      </c>
    </row>
    <row r="53" s="19" customFormat="true" ht="22" hidden="false" customHeight="true" outlineLevel="0" collapsed="false">
      <c r="A53" s="14" t="s">
        <v>166</v>
      </c>
      <c r="B53" s="15" t="s">
        <v>167</v>
      </c>
      <c r="C53" s="10" t="s">
        <v>168</v>
      </c>
      <c r="D53" s="16" t="s">
        <v>23</v>
      </c>
      <c r="E53" s="16" t="s">
        <v>19</v>
      </c>
      <c r="F53" s="14" t="n">
        <v>7</v>
      </c>
      <c r="G53" s="14" t="n">
        <v>7</v>
      </c>
      <c r="H53" s="14" t="n">
        <v>7</v>
      </c>
      <c r="I53" s="14" t="n">
        <v>0</v>
      </c>
      <c r="J53" s="14" t="n">
        <v>0</v>
      </c>
      <c r="K53" s="14" t="n">
        <v>0</v>
      </c>
      <c r="L53" s="14" t="n">
        <v>4063.2</v>
      </c>
      <c r="M53" s="17" t="n">
        <v>0.6</v>
      </c>
      <c r="N53" s="18" t="n">
        <f aca="false">M53*L53</f>
        <v>2437.92</v>
      </c>
    </row>
    <row r="54" s="19" customFormat="true" ht="22" hidden="false" customHeight="true" outlineLevel="0" collapsed="false">
      <c r="A54" s="14" t="s">
        <v>169</v>
      </c>
      <c r="B54" s="15" t="s">
        <v>170</v>
      </c>
      <c r="C54" s="10" t="s">
        <v>171</v>
      </c>
      <c r="D54" s="16" t="s">
        <v>23</v>
      </c>
      <c r="E54" s="16" t="s">
        <v>19</v>
      </c>
      <c r="F54" s="14" t="n">
        <v>15</v>
      </c>
      <c r="G54" s="14" t="n">
        <v>17</v>
      </c>
      <c r="H54" s="14" t="n">
        <v>14.25</v>
      </c>
      <c r="I54" s="14" t="n">
        <v>0</v>
      </c>
      <c r="J54" s="14" t="n">
        <v>0</v>
      </c>
      <c r="K54" s="14" t="n">
        <v>0</v>
      </c>
      <c r="L54" s="14" t="n">
        <v>6639.92</v>
      </c>
      <c r="M54" s="17" t="n">
        <v>0.6</v>
      </c>
      <c r="N54" s="18" t="n">
        <f aca="false">M54*L54</f>
        <v>3983.952</v>
      </c>
    </row>
    <row r="55" s="19" customFormat="true" ht="22" hidden="false" customHeight="true" outlineLevel="0" collapsed="false">
      <c r="A55" s="14" t="s">
        <v>172</v>
      </c>
      <c r="B55" s="15" t="s">
        <v>173</v>
      </c>
      <c r="C55" s="10" t="s">
        <v>174</v>
      </c>
      <c r="D55" s="16" t="s">
        <v>23</v>
      </c>
      <c r="E55" s="16" t="s">
        <v>19</v>
      </c>
      <c r="F55" s="14" t="n">
        <v>5</v>
      </c>
      <c r="G55" s="14" t="n">
        <v>9</v>
      </c>
      <c r="H55" s="14" t="n">
        <v>8.58</v>
      </c>
      <c r="I55" s="14" t="n">
        <v>0</v>
      </c>
      <c r="J55" s="14" t="n">
        <v>0</v>
      </c>
      <c r="K55" s="14" t="n">
        <v>0</v>
      </c>
      <c r="L55" s="14" t="n">
        <v>4609.4</v>
      </c>
      <c r="M55" s="17" t="n">
        <v>0.6</v>
      </c>
      <c r="N55" s="18" t="n">
        <f aca="false">M55*L55</f>
        <v>2765.64</v>
      </c>
    </row>
    <row r="56" s="19" customFormat="true" ht="22" hidden="false" customHeight="true" outlineLevel="0" collapsed="false">
      <c r="A56" s="14" t="s">
        <v>175</v>
      </c>
      <c r="B56" s="15" t="s">
        <v>176</v>
      </c>
      <c r="C56" s="10" t="s">
        <v>177</v>
      </c>
      <c r="D56" s="16" t="s">
        <v>23</v>
      </c>
      <c r="E56" s="16" t="s">
        <v>19</v>
      </c>
      <c r="F56" s="14" t="n">
        <v>45</v>
      </c>
      <c r="G56" s="14" t="n">
        <v>50</v>
      </c>
      <c r="H56" s="14" t="n">
        <v>47.5</v>
      </c>
      <c r="I56" s="14" t="n">
        <v>4</v>
      </c>
      <c r="J56" s="14" t="n">
        <v>0</v>
      </c>
      <c r="K56" s="14" t="n">
        <v>8.42</v>
      </c>
      <c r="L56" s="14" t="n">
        <v>22283.18</v>
      </c>
      <c r="M56" s="17" t="n">
        <v>0.6</v>
      </c>
      <c r="N56" s="18" t="n">
        <f aca="false">M56*L56</f>
        <v>13369.908</v>
      </c>
    </row>
    <row r="57" s="19" customFormat="true" ht="22" hidden="false" customHeight="true" outlineLevel="0" collapsed="false">
      <c r="A57" s="14" t="s">
        <v>178</v>
      </c>
      <c r="B57" s="15" t="s">
        <v>179</v>
      </c>
      <c r="C57" s="10" t="s">
        <v>180</v>
      </c>
      <c r="D57" s="16" t="s">
        <v>23</v>
      </c>
      <c r="E57" s="16" t="s">
        <v>19</v>
      </c>
      <c r="F57" s="14" t="n">
        <v>1</v>
      </c>
      <c r="G57" s="14" t="n">
        <v>1</v>
      </c>
      <c r="H57" s="14" t="n">
        <v>1</v>
      </c>
      <c r="I57" s="14" t="n">
        <v>0</v>
      </c>
      <c r="J57" s="14" t="n">
        <v>0</v>
      </c>
      <c r="K57" s="14" t="n">
        <v>0</v>
      </c>
      <c r="L57" s="14" t="n">
        <v>452.32</v>
      </c>
      <c r="M57" s="17" t="n">
        <v>0.6</v>
      </c>
      <c r="N57" s="18" t="n">
        <f aca="false">M57*L57</f>
        <v>271.392</v>
      </c>
    </row>
    <row r="58" s="19" customFormat="true" ht="22" hidden="false" customHeight="true" outlineLevel="0" collapsed="false">
      <c r="A58" s="14" t="s">
        <v>181</v>
      </c>
      <c r="B58" s="15" t="s">
        <v>182</v>
      </c>
      <c r="C58" s="10" t="s">
        <v>183</v>
      </c>
      <c r="D58" s="16" t="s">
        <v>23</v>
      </c>
      <c r="E58" s="16" t="s">
        <v>19</v>
      </c>
      <c r="F58" s="14" t="n">
        <v>1</v>
      </c>
      <c r="G58" s="14" t="n">
        <v>13</v>
      </c>
      <c r="H58" s="14" t="n">
        <v>7.17</v>
      </c>
      <c r="I58" s="14" t="n">
        <v>0</v>
      </c>
      <c r="J58" s="14" t="n">
        <v>0</v>
      </c>
      <c r="K58" s="14" t="n">
        <v>0</v>
      </c>
      <c r="L58" s="14" t="n">
        <v>3227.08</v>
      </c>
      <c r="M58" s="17" t="n">
        <v>0.6</v>
      </c>
      <c r="N58" s="18" t="n">
        <f aca="false">M58*L58</f>
        <v>1936.248</v>
      </c>
    </row>
    <row r="59" s="19" customFormat="true" ht="22" hidden="false" customHeight="true" outlineLevel="0" collapsed="false">
      <c r="A59" s="14" t="s">
        <v>184</v>
      </c>
      <c r="B59" s="15" t="s">
        <v>185</v>
      </c>
      <c r="C59" s="10" t="s">
        <v>186</v>
      </c>
      <c r="D59" s="16" t="s">
        <v>23</v>
      </c>
      <c r="E59" s="16" t="s">
        <v>19</v>
      </c>
      <c r="F59" s="14" t="n">
        <v>1</v>
      </c>
      <c r="G59" s="14" t="n">
        <v>2</v>
      </c>
      <c r="H59" s="14" t="n">
        <v>1.58</v>
      </c>
      <c r="I59" s="14" t="n">
        <v>0</v>
      </c>
      <c r="J59" s="14" t="n">
        <v>0</v>
      </c>
      <c r="K59" s="14" t="n">
        <v>0</v>
      </c>
      <c r="L59" s="14" t="n">
        <v>749.55</v>
      </c>
      <c r="M59" s="17" t="n">
        <v>0.6</v>
      </c>
      <c r="N59" s="18" t="n">
        <f aca="false">M59*L59</f>
        <v>449.73</v>
      </c>
    </row>
    <row r="60" s="19" customFormat="true" ht="22" hidden="false" customHeight="true" outlineLevel="0" collapsed="false">
      <c r="A60" s="14" t="s">
        <v>187</v>
      </c>
      <c r="B60" s="15" t="s">
        <v>188</v>
      </c>
      <c r="C60" s="10" t="s">
        <v>189</v>
      </c>
      <c r="D60" s="16" t="s">
        <v>23</v>
      </c>
      <c r="E60" s="16" t="s">
        <v>19</v>
      </c>
      <c r="F60" s="14" t="n">
        <v>3</v>
      </c>
      <c r="G60" s="14" t="n">
        <v>3</v>
      </c>
      <c r="H60" s="14" t="n">
        <v>3</v>
      </c>
      <c r="I60" s="14" t="n">
        <v>0</v>
      </c>
      <c r="J60" s="14" t="n">
        <v>0</v>
      </c>
      <c r="K60" s="14" t="n">
        <v>0</v>
      </c>
      <c r="L60" s="14" t="n">
        <v>1420.2</v>
      </c>
      <c r="M60" s="17" t="n">
        <v>0.6</v>
      </c>
      <c r="N60" s="18" t="n">
        <f aca="false">M60*L60</f>
        <v>852.12</v>
      </c>
    </row>
    <row r="61" s="19" customFormat="true" ht="22" hidden="false" customHeight="true" outlineLevel="0" collapsed="false">
      <c r="A61" s="14" t="s">
        <v>190</v>
      </c>
      <c r="B61" s="15" t="s">
        <v>191</v>
      </c>
      <c r="C61" s="10" t="s">
        <v>192</v>
      </c>
      <c r="D61" s="16" t="s">
        <v>23</v>
      </c>
      <c r="E61" s="16" t="s">
        <v>19</v>
      </c>
      <c r="F61" s="14" t="n">
        <v>14</v>
      </c>
      <c r="G61" s="14" t="n">
        <v>17</v>
      </c>
      <c r="H61" s="14" t="n">
        <v>15.83</v>
      </c>
      <c r="I61" s="14" t="n">
        <v>0</v>
      </c>
      <c r="J61" s="14" t="n">
        <v>0</v>
      </c>
      <c r="K61" s="14" t="n">
        <v>0</v>
      </c>
      <c r="L61" s="14" t="n">
        <v>8320</v>
      </c>
      <c r="M61" s="17" t="n">
        <v>0.6</v>
      </c>
      <c r="N61" s="18" t="n">
        <f aca="false">M61*L61</f>
        <v>4992</v>
      </c>
    </row>
    <row r="62" s="19" customFormat="true" ht="22" hidden="false" customHeight="true" outlineLevel="0" collapsed="false">
      <c r="A62" s="14" t="s">
        <v>193</v>
      </c>
      <c r="B62" s="15" t="s">
        <v>194</v>
      </c>
      <c r="C62" s="10" t="s">
        <v>195</v>
      </c>
      <c r="D62" s="16" t="s">
        <v>23</v>
      </c>
      <c r="E62" s="16" t="s">
        <v>19</v>
      </c>
      <c r="F62" s="14" t="n">
        <v>7</v>
      </c>
      <c r="G62" s="14" t="n">
        <v>7</v>
      </c>
      <c r="H62" s="14" t="n">
        <v>7</v>
      </c>
      <c r="I62" s="14" t="n">
        <v>0</v>
      </c>
      <c r="J62" s="14" t="n">
        <v>0</v>
      </c>
      <c r="K62" s="14" t="n">
        <v>0</v>
      </c>
      <c r="L62" s="14" t="n">
        <v>3313.8</v>
      </c>
      <c r="M62" s="17" t="n">
        <v>0.6</v>
      </c>
      <c r="N62" s="18" t="n">
        <f aca="false">M62*L62</f>
        <v>1988.28</v>
      </c>
    </row>
    <row r="63" s="19" customFormat="true" ht="22" hidden="false" customHeight="true" outlineLevel="0" collapsed="false">
      <c r="A63" s="14" t="s">
        <v>196</v>
      </c>
      <c r="B63" s="15" t="s">
        <v>197</v>
      </c>
      <c r="C63" s="10" t="s">
        <v>198</v>
      </c>
      <c r="D63" s="16" t="s">
        <v>23</v>
      </c>
      <c r="E63" s="16" t="s">
        <v>19</v>
      </c>
      <c r="F63" s="14" t="n">
        <v>13</v>
      </c>
      <c r="G63" s="14" t="n">
        <v>22</v>
      </c>
      <c r="H63" s="14" t="n">
        <v>14.92</v>
      </c>
      <c r="I63" s="14" t="n">
        <v>0</v>
      </c>
      <c r="J63" s="14" t="n">
        <v>0</v>
      </c>
      <c r="K63" s="14" t="n">
        <v>0</v>
      </c>
      <c r="L63" s="14" t="n">
        <v>6877.59</v>
      </c>
      <c r="M63" s="17" t="n">
        <v>0.6</v>
      </c>
      <c r="N63" s="18" t="n">
        <f aca="false">M63*L63</f>
        <v>4126.554</v>
      </c>
    </row>
    <row r="64" s="19" customFormat="true" ht="22" hidden="false" customHeight="true" outlineLevel="0" collapsed="false">
      <c r="A64" s="14" t="s">
        <v>199</v>
      </c>
      <c r="B64" s="15" t="s">
        <v>200</v>
      </c>
      <c r="C64" s="10" t="s">
        <v>201</v>
      </c>
      <c r="D64" s="16" t="s">
        <v>23</v>
      </c>
      <c r="E64" s="16" t="s">
        <v>19</v>
      </c>
      <c r="F64" s="14" t="n">
        <v>22</v>
      </c>
      <c r="G64" s="14" t="n">
        <v>20</v>
      </c>
      <c r="H64" s="14" t="n">
        <v>21.08</v>
      </c>
      <c r="I64" s="14" t="n">
        <v>0</v>
      </c>
      <c r="J64" s="14" t="n">
        <v>9.49</v>
      </c>
      <c r="K64" s="14" t="n">
        <v>0</v>
      </c>
      <c r="L64" s="14" t="n">
        <v>9835.37</v>
      </c>
      <c r="M64" s="17" t="n">
        <v>0.6</v>
      </c>
      <c r="N64" s="18" t="n">
        <f aca="false">M64*L64</f>
        <v>5901.222</v>
      </c>
    </row>
    <row r="65" s="19" customFormat="true" ht="22" hidden="false" customHeight="true" outlineLevel="0" collapsed="false">
      <c r="A65" s="14" t="s">
        <v>202</v>
      </c>
      <c r="B65" s="15" t="s">
        <v>203</v>
      </c>
      <c r="C65" s="10" t="s">
        <v>204</v>
      </c>
      <c r="D65" s="16" t="s">
        <v>23</v>
      </c>
      <c r="E65" s="16" t="s">
        <v>19</v>
      </c>
      <c r="F65" s="14" t="n">
        <v>6</v>
      </c>
      <c r="G65" s="14" t="n">
        <v>6</v>
      </c>
      <c r="H65" s="14" t="n">
        <v>6.08</v>
      </c>
      <c r="I65" s="14" t="n">
        <v>1</v>
      </c>
      <c r="J65" s="14" t="n">
        <v>0</v>
      </c>
      <c r="K65" s="14" t="n">
        <v>16.45</v>
      </c>
      <c r="L65" s="14" t="n">
        <v>2879.85</v>
      </c>
      <c r="M65" s="17" t="n">
        <v>0.6</v>
      </c>
      <c r="N65" s="18" t="n">
        <f aca="false">M65*L65</f>
        <v>1727.91</v>
      </c>
    </row>
    <row r="66" s="13" customFormat="true" ht="22" hidden="false" customHeight="true" outlineLevel="0" collapsed="false">
      <c r="A66" s="8" t="s">
        <v>205</v>
      </c>
      <c r="B66" s="9" t="s">
        <v>206</v>
      </c>
      <c r="C66" s="10" t="s">
        <v>207</v>
      </c>
      <c r="D66" s="10" t="s">
        <v>18</v>
      </c>
      <c r="E66" s="10" t="s">
        <v>19</v>
      </c>
      <c r="F66" s="8" t="n">
        <v>71</v>
      </c>
      <c r="G66" s="8" t="n">
        <v>134</v>
      </c>
      <c r="H66" s="8" t="n">
        <v>92.83</v>
      </c>
      <c r="I66" s="8" t="n">
        <v>0</v>
      </c>
      <c r="J66" s="8" t="n">
        <v>0</v>
      </c>
      <c r="K66" s="8" t="n">
        <v>0</v>
      </c>
      <c r="L66" s="8" t="n">
        <v>42128.1</v>
      </c>
      <c r="M66" s="11" t="n">
        <v>0.3</v>
      </c>
      <c r="N66" s="12" t="n">
        <f aca="false">M66*L66</f>
        <v>12638.43</v>
      </c>
    </row>
    <row r="67" s="13" customFormat="true" ht="22" hidden="false" customHeight="true" outlineLevel="0" collapsed="false">
      <c r="A67" s="8" t="s">
        <v>208</v>
      </c>
      <c r="B67" s="9" t="s">
        <v>209</v>
      </c>
      <c r="C67" s="10" t="s">
        <v>210</v>
      </c>
      <c r="D67" s="10" t="s">
        <v>18</v>
      </c>
      <c r="E67" s="10" t="s">
        <v>19</v>
      </c>
      <c r="F67" s="8" t="n">
        <v>49</v>
      </c>
      <c r="G67" s="8" t="n">
        <v>55</v>
      </c>
      <c r="H67" s="8" t="n">
        <v>50.42</v>
      </c>
      <c r="I67" s="8" t="n">
        <v>1</v>
      </c>
      <c r="J67" s="8" t="n">
        <v>0</v>
      </c>
      <c r="K67" s="8" t="n">
        <v>1.98</v>
      </c>
      <c r="L67" s="8" t="n">
        <v>23796.27</v>
      </c>
      <c r="M67" s="11" t="n">
        <v>0.3</v>
      </c>
      <c r="N67" s="12" t="n">
        <f aca="false">M67*L67</f>
        <v>7138.881</v>
      </c>
    </row>
    <row r="68" s="19" customFormat="true" ht="22" hidden="false" customHeight="true" outlineLevel="0" collapsed="false">
      <c r="A68" s="14" t="s">
        <v>211</v>
      </c>
      <c r="B68" s="15" t="s">
        <v>212</v>
      </c>
      <c r="C68" s="10" t="s">
        <v>213</v>
      </c>
      <c r="D68" s="16" t="s">
        <v>23</v>
      </c>
      <c r="E68" s="16" t="s">
        <v>19</v>
      </c>
      <c r="F68" s="14" t="n">
        <v>4</v>
      </c>
      <c r="G68" s="14" t="n">
        <v>6</v>
      </c>
      <c r="H68" s="14" t="n">
        <v>4.17</v>
      </c>
      <c r="I68" s="14" t="n">
        <v>0</v>
      </c>
      <c r="J68" s="14" t="n">
        <v>0</v>
      </c>
      <c r="K68" s="14" t="n">
        <v>0</v>
      </c>
      <c r="L68" s="14" t="n">
        <v>1884.68</v>
      </c>
      <c r="M68" s="17" t="n">
        <v>0.6</v>
      </c>
      <c r="N68" s="18" t="n">
        <f aca="false">M68*L68</f>
        <v>1130.808</v>
      </c>
    </row>
    <row r="69" s="19" customFormat="true" ht="22" hidden="false" customHeight="true" outlineLevel="0" collapsed="false">
      <c r="A69" s="14" t="s">
        <v>214</v>
      </c>
      <c r="B69" s="15" t="s">
        <v>215</v>
      </c>
      <c r="C69" s="10" t="s">
        <v>216</v>
      </c>
      <c r="D69" s="16" t="s">
        <v>23</v>
      </c>
      <c r="E69" s="16" t="s">
        <v>19</v>
      </c>
      <c r="F69" s="14" t="n">
        <v>1</v>
      </c>
      <c r="G69" s="14" t="n">
        <v>4</v>
      </c>
      <c r="H69" s="14" t="n">
        <v>3.67</v>
      </c>
      <c r="I69" s="14" t="n">
        <v>1</v>
      </c>
      <c r="J69" s="14" t="n">
        <v>0</v>
      </c>
      <c r="K69" s="14" t="n">
        <v>27.25</v>
      </c>
      <c r="L69" s="14" t="n">
        <v>1735.8</v>
      </c>
      <c r="M69" s="17" t="n">
        <v>0.6</v>
      </c>
      <c r="N69" s="18" t="n">
        <f aca="false">M69*L69</f>
        <v>1041.48</v>
      </c>
    </row>
    <row r="70" s="13" customFormat="true" ht="22" hidden="false" customHeight="true" outlineLevel="0" collapsed="false">
      <c r="A70" s="8" t="s">
        <v>217</v>
      </c>
      <c r="B70" s="9" t="s">
        <v>218</v>
      </c>
      <c r="C70" s="10" t="s">
        <v>219</v>
      </c>
      <c r="D70" s="10" t="s">
        <v>18</v>
      </c>
      <c r="E70" s="10" t="s">
        <v>19</v>
      </c>
      <c r="F70" s="8" t="n">
        <v>3</v>
      </c>
      <c r="G70" s="8" t="n">
        <v>4</v>
      </c>
      <c r="H70" s="8" t="n">
        <v>2.92</v>
      </c>
      <c r="I70" s="8" t="n">
        <v>0</v>
      </c>
      <c r="J70" s="8" t="n">
        <v>0</v>
      </c>
      <c r="K70" s="8" t="n">
        <v>0</v>
      </c>
      <c r="L70" s="8" t="n">
        <v>1363.23</v>
      </c>
      <c r="M70" s="11" t="n">
        <v>0.3</v>
      </c>
      <c r="N70" s="12" t="n">
        <f aca="false">M70*L70</f>
        <v>408.969</v>
      </c>
    </row>
    <row r="71" s="19" customFormat="true" ht="22" hidden="false" customHeight="true" outlineLevel="0" collapsed="false">
      <c r="A71" s="14" t="s">
        <v>220</v>
      </c>
      <c r="B71" s="15" t="s">
        <v>221</v>
      </c>
      <c r="C71" s="10" t="s">
        <v>222</v>
      </c>
      <c r="D71" s="16" t="s">
        <v>23</v>
      </c>
      <c r="E71" s="16" t="s">
        <v>19</v>
      </c>
      <c r="F71" s="14" t="n">
        <v>42</v>
      </c>
      <c r="G71" s="14" t="n">
        <v>40</v>
      </c>
      <c r="H71" s="14" t="n">
        <v>41.17</v>
      </c>
      <c r="I71" s="14" t="n">
        <v>0</v>
      </c>
      <c r="J71" s="14" t="n">
        <v>4.86</v>
      </c>
      <c r="K71" s="14" t="n">
        <v>0</v>
      </c>
      <c r="L71" s="14" t="n">
        <v>22366.14</v>
      </c>
      <c r="M71" s="17" t="n">
        <v>0.6</v>
      </c>
      <c r="N71" s="18" t="n">
        <f aca="false">M71*L71</f>
        <v>13419.684</v>
      </c>
    </row>
    <row r="72" s="19" customFormat="true" ht="22" hidden="false" customHeight="true" outlineLevel="0" collapsed="false">
      <c r="A72" s="14" t="s">
        <v>223</v>
      </c>
      <c r="B72" s="15" t="s">
        <v>224</v>
      </c>
      <c r="C72" s="10" t="s">
        <v>225</v>
      </c>
      <c r="D72" s="16" t="s">
        <v>23</v>
      </c>
      <c r="E72" s="16" t="s">
        <v>19</v>
      </c>
      <c r="F72" s="14" t="n">
        <v>5</v>
      </c>
      <c r="G72" s="14" t="n">
        <v>11</v>
      </c>
      <c r="H72" s="14" t="n">
        <v>9.5</v>
      </c>
      <c r="I72" s="14" t="n">
        <v>0</v>
      </c>
      <c r="J72" s="14" t="n">
        <v>0</v>
      </c>
      <c r="K72" s="14" t="n">
        <v>0</v>
      </c>
      <c r="L72" s="14" t="n">
        <v>4497.3</v>
      </c>
      <c r="M72" s="17" t="n">
        <v>0.6</v>
      </c>
      <c r="N72" s="18" t="n">
        <f aca="false">M72*L72</f>
        <v>2698.38</v>
      </c>
    </row>
    <row r="73" s="19" customFormat="true" ht="22" hidden="false" customHeight="true" outlineLevel="0" collapsed="false">
      <c r="A73" s="14" t="s">
        <v>226</v>
      </c>
      <c r="B73" s="15" t="s">
        <v>227</v>
      </c>
      <c r="C73" s="10" t="s">
        <v>228</v>
      </c>
      <c r="D73" s="16" t="s">
        <v>23</v>
      </c>
      <c r="E73" s="16" t="s">
        <v>19</v>
      </c>
      <c r="F73" s="14" t="n">
        <v>5</v>
      </c>
      <c r="G73" s="14" t="n">
        <v>12</v>
      </c>
      <c r="H73" s="14" t="n">
        <v>11.25</v>
      </c>
      <c r="I73" s="14" t="n">
        <v>0</v>
      </c>
      <c r="J73" s="14" t="n">
        <v>0</v>
      </c>
      <c r="K73" s="14" t="n">
        <v>0</v>
      </c>
      <c r="L73" s="14" t="n">
        <v>5476.23</v>
      </c>
      <c r="M73" s="17" t="n">
        <v>0.6</v>
      </c>
      <c r="N73" s="18" t="n">
        <f aca="false">M73*L73</f>
        <v>3285.738</v>
      </c>
    </row>
    <row r="74" s="19" customFormat="true" ht="22" hidden="false" customHeight="true" outlineLevel="0" collapsed="false">
      <c r="A74" s="14" t="s">
        <v>229</v>
      </c>
      <c r="B74" s="15" t="s">
        <v>230</v>
      </c>
      <c r="C74" s="10" t="s">
        <v>231</v>
      </c>
      <c r="D74" s="16" t="s">
        <v>23</v>
      </c>
      <c r="E74" s="16" t="s">
        <v>19</v>
      </c>
      <c r="F74" s="14" t="n">
        <v>25</v>
      </c>
      <c r="G74" s="14" t="n">
        <v>36</v>
      </c>
      <c r="H74" s="14" t="n">
        <v>25.08</v>
      </c>
      <c r="I74" s="14" t="n">
        <v>2</v>
      </c>
      <c r="J74" s="14" t="n">
        <v>0</v>
      </c>
      <c r="K74" s="14" t="n">
        <v>7.97</v>
      </c>
      <c r="L74" s="14" t="n">
        <v>11874.45</v>
      </c>
      <c r="M74" s="17" t="n">
        <v>0.6</v>
      </c>
      <c r="N74" s="18" t="n">
        <f aca="false">M74*L74</f>
        <v>7124.67</v>
      </c>
    </row>
    <row r="75" s="19" customFormat="true" ht="22" hidden="false" customHeight="true" outlineLevel="0" collapsed="false">
      <c r="A75" s="14" t="s">
        <v>232</v>
      </c>
      <c r="B75" s="15" t="s">
        <v>233</v>
      </c>
      <c r="C75" s="10" t="s">
        <v>234</v>
      </c>
      <c r="D75" s="16" t="s">
        <v>23</v>
      </c>
      <c r="E75" s="16" t="s">
        <v>19</v>
      </c>
      <c r="F75" s="14" t="n">
        <v>30</v>
      </c>
      <c r="G75" s="14" t="n">
        <v>29</v>
      </c>
      <c r="H75" s="14" t="n">
        <v>28.5</v>
      </c>
      <c r="I75" s="14" t="n">
        <v>2</v>
      </c>
      <c r="J75" s="14" t="n">
        <v>3.51</v>
      </c>
      <c r="K75" s="14" t="n">
        <v>7.02</v>
      </c>
      <c r="L75" s="14" t="n">
        <v>13488.38</v>
      </c>
      <c r="M75" s="17" t="n">
        <v>0.6</v>
      </c>
      <c r="N75" s="18" t="n">
        <f aca="false">M75*L75</f>
        <v>8093.028</v>
      </c>
    </row>
    <row r="76" s="19" customFormat="true" ht="22" hidden="false" customHeight="true" outlineLevel="0" collapsed="false">
      <c r="A76" s="14" t="s">
        <v>235</v>
      </c>
      <c r="B76" s="15" t="s">
        <v>236</v>
      </c>
      <c r="C76" s="10" t="s">
        <v>237</v>
      </c>
      <c r="D76" s="16" t="s">
        <v>23</v>
      </c>
      <c r="E76" s="16" t="s">
        <v>19</v>
      </c>
      <c r="F76" s="14" t="n">
        <v>5</v>
      </c>
      <c r="G76" s="14" t="n">
        <v>5</v>
      </c>
      <c r="H76" s="14" t="n">
        <v>5</v>
      </c>
      <c r="I76" s="14" t="n">
        <v>0</v>
      </c>
      <c r="J76" s="14" t="n">
        <v>0</v>
      </c>
      <c r="K76" s="14" t="n">
        <v>0</v>
      </c>
      <c r="L76" s="14" t="n">
        <v>4469.52</v>
      </c>
      <c r="M76" s="17" t="n">
        <v>0.6</v>
      </c>
      <c r="N76" s="18" t="n">
        <f aca="false">M76*L76</f>
        <v>2681.712</v>
      </c>
    </row>
    <row r="77" s="19" customFormat="true" ht="22" hidden="false" customHeight="true" outlineLevel="0" collapsed="false">
      <c r="A77" s="14" t="s">
        <v>238</v>
      </c>
      <c r="B77" s="15" t="s">
        <v>239</v>
      </c>
      <c r="C77" s="10" t="s">
        <v>240</v>
      </c>
      <c r="D77" s="16" t="s">
        <v>23</v>
      </c>
      <c r="E77" s="16" t="s">
        <v>19</v>
      </c>
      <c r="F77" s="14" t="n">
        <v>7</v>
      </c>
      <c r="G77" s="14" t="n">
        <v>8</v>
      </c>
      <c r="H77" s="14" t="n">
        <v>7.25</v>
      </c>
      <c r="I77" s="14" t="n">
        <v>1</v>
      </c>
      <c r="J77" s="14" t="n">
        <v>0</v>
      </c>
      <c r="K77" s="14" t="n">
        <v>13.79</v>
      </c>
      <c r="L77" s="14" t="n">
        <v>3430.39</v>
      </c>
      <c r="M77" s="17" t="n">
        <v>0.6</v>
      </c>
      <c r="N77" s="18" t="n">
        <f aca="false">M77*L77</f>
        <v>2058.234</v>
      </c>
    </row>
    <row r="78" s="19" customFormat="true" ht="22" hidden="false" customHeight="true" outlineLevel="0" collapsed="false">
      <c r="A78" s="14" t="s">
        <v>241</v>
      </c>
      <c r="B78" s="15" t="s">
        <v>242</v>
      </c>
      <c r="C78" s="10" t="s">
        <v>243</v>
      </c>
      <c r="D78" s="16" t="s">
        <v>23</v>
      </c>
      <c r="E78" s="16" t="s">
        <v>19</v>
      </c>
      <c r="F78" s="14" t="n">
        <v>11</v>
      </c>
      <c r="G78" s="14" t="n">
        <v>11</v>
      </c>
      <c r="H78" s="14" t="n">
        <v>9.08</v>
      </c>
      <c r="I78" s="14" t="n">
        <v>0</v>
      </c>
      <c r="J78" s="14" t="n">
        <v>0</v>
      </c>
      <c r="K78" s="14" t="n">
        <v>0</v>
      </c>
      <c r="L78" s="14" t="n">
        <v>4300.05</v>
      </c>
      <c r="M78" s="17" t="n">
        <v>0.6</v>
      </c>
      <c r="N78" s="18" t="n">
        <f aca="false">M78*L78</f>
        <v>2580.03</v>
      </c>
    </row>
    <row r="79" s="19" customFormat="true" ht="22" hidden="false" customHeight="true" outlineLevel="0" collapsed="false">
      <c r="A79" s="14" t="s">
        <v>244</v>
      </c>
      <c r="B79" s="15" t="s">
        <v>245</v>
      </c>
      <c r="C79" s="10" t="s">
        <v>246</v>
      </c>
      <c r="D79" s="16" t="s">
        <v>23</v>
      </c>
      <c r="E79" s="16" t="s">
        <v>19</v>
      </c>
      <c r="F79" s="14" t="n">
        <v>25</v>
      </c>
      <c r="G79" s="14" t="n">
        <v>22</v>
      </c>
      <c r="H79" s="14" t="n">
        <v>22.25</v>
      </c>
      <c r="I79" s="14" t="n">
        <v>0</v>
      </c>
      <c r="J79" s="14" t="n">
        <v>13.48</v>
      </c>
      <c r="K79" s="14" t="n">
        <v>0</v>
      </c>
      <c r="L79" s="14" t="n">
        <v>11812.62</v>
      </c>
      <c r="M79" s="17" t="n">
        <v>0.6</v>
      </c>
      <c r="N79" s="18" t="n">
        <f aca="false">M79*L79</f>
        <v>7087.572</v>
      </c>
    </row>
    <row r="80" s="19" customFormat="true" ht="22" hidden="false" customHeight="true" outlineLevel="0" collapsed="false">
      <c r="A80" s="14" t="s">
        <v>247</v>
      </c>
      <c r="B80" s="15" t="s">
        <v>248</v>
      </c>
      <c r="C80" s="10" t="s">
        <v>249</v>
      </c>
      <c r="D80" s="16" t="s">
        <v>23</v>
      </c>
      <c r="E80" s="16" t="s">
        <v>19</v>
      </c>
      <c r="F80" s="14" t="n">
        <v>122</v>
      </c>
      <c r="G80" s="14" t="n">
        <v>122</v>
      </c>
      <c r="H80" s="14" t="n">
        <v>121.33</v>
      </c>
      <c r="I80" s="14" t="n">
        <v>1</v>
      </c>
      <c r="J80" s="14" t="n">
        <v>0</v>
      </c>
      <c r="K80" s="14" t="n">
        <v>0.82</v>
      </c>
      <c r="L80" s="14" t="n">
        <v>57226.56</v>
      </c>
      <c r="M80" s="17" t="n">
        <v>0.6</v>
      </c>
      <c r="N80" s="18" t="n">
        <f aca="false">M80*L80</f>
        <v>34335.936</v>
      </c>
    </row>
    <row r="81" s="19" customFormat="true" ht="22" hidden="false" customHeight="true" outlineLevel="0" collapsed="false">
      <c r="A81" s="14" t="s">
        <v>250</v>
      </c>
      <c r="B81" s="15" t="s">
        <v>251</v>
      </c>
      <c r="C81" s="10" t="s">
        <v>252</v>
      </c>
      <c r="D81" s="16" t="s">
        <v>23</v>
      </c>
      <c r="E81" s="16" t="s">
        <v>19</v>
      </c>
      <c r="F81" s="14" t="n">
        <v>131</v>
      </c>
      <c r="G81" s="14" t="n">
        <v>134</v>
      </c>
      <c r="H81" s="14" t="n">
        <v>130.42</v>
      </c>
      <c r="I81" s="14" t="n">
        <v>1</v>
      </c>
      <c r="J81" s="14" t="n">
        <v>0</v>
      </c>
      <c r="K81" s="14" t="n">
        <v>0.77</v>
      </c>
      <c r="L81" s="14" t="n">
        <v>61311.61</v>
      </c>
      <c r="M81" s="17" t="n">
        <v>0.6</v>
      </c>
      <c r="N81" s="18" t="n">
        <f aca="false">M81*L81</f>
        <v>36786.966</v>
      </c>
    </row>
    <row r="82" s="19" customFormat="true" ht="22" hidden="false" customHeight="true" outlineLevel="0" collapsed="false">
      <c r="A82" s="14" t="s">
        <v>253</v>
      </c>
      <c r="B82" s="15" t="s">
        <v>254</v>
      </c>
      <c r="C82" s="10" t="s">
        <v>255</v>
      </c>
      <c r="D82" s="16" t="s">
        <v>23</v>
      </c>
      <c r="E82" s="16" t="s">
        <v>19</v>
      </c>
      <c r="F82" s="14" t="n">
        <v>3</v>
      </c>
      <c r="G82" s="14" t="n">
        <v>5</v>
      </c>
      <c r="H82" s="14" t="n">
        <v>4.5</v>
      </c>
      <c r="I82" s="14" t="n">
        <v>0</v>
      </c>
      <c r="J82" s="14" t="n">
        <v>0</v>
      </c>
      <c r="K82" s="14" t="n">
        <v>0</v>
      </c>
      <c r="L82" s="14" t="n">
        <v>2441.34</v>
      </c>
      <c r="M82" s="17" t="n">
        <v>0.6</v>
      </c>
      <c r="N82" s="18" t="n">
        <f aca="false">M82*L82</f>
        <v>1464.804</v>
      </c>
    </row>
    <row r="83" s="19" customFormat="true" ht="22" hidden="false" customHeight="true" outlineLevel="0" collapsed="false">
      <c r="A83" s="14" t="s">
        <v>256</v>
      </c>
      <c r="B83" s="15" t="s">
        <v>257</v>
      </c>
      <c r="C83" s="10" t="s">
        <v>258</v>
      </c>
      <c r="D83" s="16" t="s">
        <v>23</v>
      </c>
      <c r="E83" s="16" t="s">
        <v>19</v>
      </c>
      <c r="F83" s="14" t="n">
        <v>20</v>
      </c>
      <c r="G83" s="14" t="n">
        <v>25</v>
      </c>
      <c r="H83" s="14" t="n">
        <v>22</v>
      </c>
      <c r="I83" s="14" t="n">
        <v>0</v>
      </c>
      <c r="J83" s="14" t="n">
        <v>0</v>
      </c>
      <c r="K83" s="14" t="n">
        <v>0</v>
      </c>
      <c r="L83" s="14" t="n">
        <v>9963.83</v>
      </c>
      <c r="M83" s="17" t="n">
        <v>0.6</v>
      </c>
      <c r="N83" s="18" t="n">
        <f aca="false">M83*L83</f>
        <v>5978.298</v>
      </c>
    </row>
    <row r="84" s="13" customFormat="true" ht="22" hidden="false" customHeight="true" outlineLevel="0" collapsed="false">
      <c r="A84" s="8" t="s">
        <v>259</v>
      </c>
      <c r="B84" s="9" t="s">
        <v>260</v>
      </c>
      <c r="C84" s="10" t="s">
        <v>261</v>
      </c>
      <c r="D84" s="10" t="s">
        <v>18</v>
      </c>
      <c r="E84" s="10" t="s">
        <v>19</v>
      </c>
      <c r="F84" s="8" t="n">
        <v>1</v>
      </c>
      <c r="G84" s="8" t="n">
        <v>1</v>
      </c>
      <c r="H84" s="8" t="n">
        <v>1</v>
      </c>
      <c r="I84" s="8" t="n">
        <v>0</v>
      </c>
      <c r="J84" s="8" t="n">
        <v>0</v>
      </c>
      <c r="K84" s="8" t="n">
        <v>0</v>
      </c>
      <c r="L84" s="8" t="n">
        <v>473.4</v>
      </c>
      <c r="M84" s="11" t="n">
        <v>0.3</v>
      </c>
      <c r="N84" s="12" t="n">
        <f aca="false">M84*L84</f>
        <v>142.02</v>
      </c>
    </row>
    <row r="85" s="19" customFormat="true" ht="22" hidden="false" customHeight="true" outlineLevel="0" collapsed="false">
      <c r="A85" s="14" t="s">
        <v>262</v>
      </c>
      <c r="B85" s="15" t="s">
        <v>263</v>
      </c>
      <c r="C85" s="10" t="s">
        <v>264</v>
      </c>
      <c r="D85" s="16" t="s">
        <v>23</v>
      </c>
      <c r="E85" s="16" t="s">
        <v>19</v>
      </c>
      <c r="F85" s="14" t="n">
        <v>25</v>
      </c>
      <c r="G85" s="14" t="n">
        <v>21</v>
      </c>
      <c r="H85" s="14" t="n">
        <v>23.25</v>
      </c>
      <c r="I85" s="14" t="n">
        <v>1</v>
      </c>
      <c r="J85" s="14" t="n">
        <v>17.2</v>
      </c>
      <c r="K85" s="14" t="n">
        <v>4.3</v>
      </c>
      <c r="L85" s="14" t="n">
        <v>10999.55</v>
      </c>
      <c r="M85" s="17" t="n">
        <v>0.6</v>
      </c>
      <c r="N85" s="18" t="n">
        <f aca="false">M85*L85</f>
        <v>6599.73</v>
      </c>
    </row>
    <row r="86" s="13" customFormat="true" ht="22" hidden="false" customHeight="true" outlineLevel="0" collapsed="false">
      <c r="A86" s="8" t="s">
        <v>265</v>
      </c>
      <c r="B86" s="9" t="s">
        <v>266</v>
      </c>
      <c r="C86" s="10" t="s">
        <v>267</v>
      </c>
      <c r="D86" s="10" t="s">
        <v>18</v>
      </c>
      <c r="E86" s="10" t="s">
        <v>19</v>
      </c>
      <c r="F86" s="8" t="n">
        <v>2114</v>
      </c>
      <c r="G86" s="8" t="n">
        <v>1915</v>
      </c>
      <c r="H86" s="8" t="n">
        <v>1990.5</v>
      </c>
      <c r="I86" s="8" t="n">
        <v>15</v>
      </c>
      <c r="J86" s="8" t="n">
        <v>10</v>
      </c>
      <c r="K86" s="8" t="n">
        <v>0.75</v>
      </c>
      <c r="L86" s="8" t="n">
        <v>899856.29</v>
      </c>
      <c r="M86" s="11" t="n">
        <v>0.3</v>
      </c>
      <c r="N86" s="12" t="n">
        <f aca="false">M86*L86</f>
        <v>269956.887</v>
      </c>
    </row>
    <row r="87" s="19" customFormat="true" ht="22" hidden="false" customHeight="true" outlineLevel="0" collapsed="false">
      <c r="A87" s="14" t="s">
        <v>268</v>
      </c>
      <c r="B87" s="15" t="s">
        <v>269</v>
      </c>
      <c r="C87" s="10" t="s">
        <v>270</v>
      </c>
      <c r="D87" s="16" t="s">
        <v>23</v>
      </c>
      <c r="E87" s="16" t="s">
        <v>19</v>
      </c>
      <c r="F87" s="14" t="n">
        <v>29</v>
      </c>
      <c r="G87" s="14" t="n">
        <v>33</v>
      </c>
      <c r="H87" s="14" t="n">
        <v>30.08</v>
      </c>
      <c r="I87" s="14" t="n">
        <v>3</v>
      </c>
      <c r="J87" s="14" t="n">
        <v>0</v>
      </c>
      <c r="K87" s="14" t="n">
        <v>9.97</v>
      </c>
      <c r="L87" s="14" t="n">
        <v>14721.45</v>
      </c>
      <c r="M87" s="17" t="n">
        <v>0.6</v>
      </c>
      <c r="N87" s="18" t="n">
        <f aca="false">M87*L87</f>
        <v>8832.87</v>
      </c>
    </row>
    <row r="88" s="19" customFormat="true" ht="22" hidden="false" customHeight="true" outlineLevel="0" collapsed="false">
      <c r="A88" s="14" t="s">
        <v>271</v>
      </c>
      <c r="B88" s="15" t="s">
        <v>272</v>
      </c>
      <c r="C88" s="10" t="s">
        <v>273</v>
      </c>
      <c r="D88" s="16" t="s">
        <v>23</v>
      </c>
      <c r="E88" s="16" t="s">
        <v>19</v>
      </c>
      <c r="F88" s="14" t="n">
        <v>43</v>
      </c>
      <c r="G88" s="14" t="n">
        <v>43</v>
      </c>
      <c r="H88" s="14" t="n">
        <v>43.08</v>
      </c>
      <c r="I88" s="14" t="n">
        <v>1</v>
      </c>
      <c r="J88" s="14" t="n">
        <v>0</v>
      </c>
      <c r="K88" s="14" t="n">
        <v>2.32</v>
      </c>
      <c r="L88" s="14" t="n">
        <v>17109.64</v>
      </c>
      <c r="M88" s="17" t="n">
        <v>0.6</v>
      </c>
      <c r="N88" s="18" t="n">
        <f aca="false">M88*L88</f>
        <v>10265.784</v>
      </c>
    </row>
    <row r="89" s="19" customFormat="true" ht="22" hidden="false" customHeight="true" outlineLevel="0" collapsed="false">
      <c r="A89" s="14" t="s">
        <v>274</v>
      </c>
      <c r="B89" s="15" t="s">
        <v>275</v>
      </c>
      <c r="C89" s="10" t="s">
        <v>276</v>
      </c>
      <c r="D89" s="16" t="s">
        <v>23</v>
      </c>
      <c r="E89" s="16" t="s">
        <v>19</v>
      </c>
      <c r="F89" s="14" t="n">
        <v>25</v>
      </c>
      <c r="G89" s="14" t="n">
        <v>24</v>
      </c>
      <c r="H89" s="14" t="n">
        <v>23.92</v>
      </c>
      <c r="I89" s="14" t="n">
        <v>1</v>
      </c>
      <c r="J89" s="14" t="n">
        <v>4.18</v>
      </c>
      <c r="K89" s="14" t="n">
        <v>4.18</v>
      </c>
      <c r="L89" s="14" t="n">
        <v>30357.4</v>
      </c>
      <c r="M89" s="17" t="n">
        <v>0.6</v>
      </c>
      <c r="N89" s="18" t="n">
        <f aca="false">M89*L89</f>
        <v>18214.44</v>
      </c>
    </row>
    <row r="90" s="19" customFormat="true" ht="22" hidden="false" customHeight="true" outlineLevel="0" collapsed="false">
      <c r="A90" s="14" t="s">
        <v>277</v>
      </c>
      <c r="B90" s="15" t="s">
        <v>278</v>
      </c>
      <c r="C90" s="10" t="s">
        <v>279</v>
      </c>
      <c r="D90" s="16" t="s">
        <v>23</v>
      </c>
      <c r="E90" s="16" t="s">
        <v>19</v>
      </c>
      <c r="F90" s="14" t="n">
        <v>1</v>
      </c>
      <c r="G90" s="14" t="n">
        <v>1</v>
      </c>
      <c r="H90" s="14" t="n">
        <v>1</v>
      </c>
      <c r="I90" s="14" t="n">
        <v>0</v>
      </c>
      <c r="J90" s="14" t="n">
        <v>0</v>
      </c>
      <c r="K90" s="14" t="n">
        <v>0</v>
      </c>
      <c r="L90" s="14" t="n">
        <v>473.4</v>
      </c>
      <c r="M90" s="17" t="n">
        <v>0.6</v>
      </c>
      <c r="N90" s="18" t="n">
        <f aca="false">M90*L90</f>
        <v>284.04</v>
      </c>
    </row>
    <row r="91" s="19" customFormat="true" ht="22" hidden="false" customHeight="true" outlineLevel="0" collapsed="false">
      <c r="A91" s="14" t="s">
        <v>280</v>
      </c>
      <c r="B91" s="15" t="s">
        <v>281</v>
      </c>
      <c r="C91" s="10" t="s">
        <v>282</v>
      </c>
      <c r="D91" s="16" t="s">
        <v>23</v>
      </c>
      <c r="E91" s="16" t="s">
        <v>19</v>
      </c>
      <c r="F91" s="14" t="n">
        <v>61</v>
      </c>
      <c r="G91" s="14" t="n">
        <v>61</v>
      </c>
      <c r="H91" s="14" t="n">
        <v>61.58</v>
      </c>
      <c r="I91" s="14" t="n">
        <v>2</v>
      </c>
      <c r="J91" s="14" t="n">
        <v>0</v>
      </c>
      <c r="K91" s="14" t="n">
        <v>3.25</v>
      </c>
      <c r="L91" s="14" t="n">
        <v>39774.29</v>
      </c>
      <c r="M91" s="17" t="n">
        <v>0.6</v>
      </c>
      <c r="N91" s="18" t="n">
        <f aca="false">M91*L91</f>
        <v>23864.574</v>
      </c>
    </row>
    <row r="92" s="19" customFormat="true" ht="22" hidden="false" customHeight="true" outlineLevel="0" collapsed="false">
      <c r="A92" s="14" t="s">
        <v>283</v>
      </c>
      <c r="B92" s="15" t="s">
        <v>284</v>
      </c>
      <c r="C92" s="10" t="s">
        <v>285</v>
      </c>
      <c r="D92" s="16" t="s">
        <v>23</v>
      </c>
      <c r="E92" s="16" t="s">
        <v>19</v>
      </c>
      <c r="F92" s="14" t="n">
        <v>10</v>
      </c>
      <c r="G92" s="14" t="n">
        <v>12</v>
      </c>
      <c r="H92" s="14" t="n">
        <v>10</v>
      </c>
      <c r="I92" s="14" t="n">
        <v>0</v>
      </c>
      <c r="J92" s="14" t="n">
        <v>0</v>
      </c>
      <c r="K92" s="14" t="n">
        <v>0</v>
      </c>
      <c r="L92" s="14" t="n">
        <v>4734</v>
      </c>
      <c r="M92" s="17" t="n">
        <v>0.6</v>
      </c>
      <c r="N92" s="18" t="n">
        <f aca="false">M92*L92</f>
        <v>2840.4</v>
      </c>
    </row>
    <row r="93" s="19" customFormat="true" ht="22" hidden="false" customHeight="true" outlineLevel="0" collapsed="false">
      <c r="A93" s="14" t="s">
        <v>286</v>
      </c>
      <c r="B93" s="15" t="s">
        <v>287</v>
      </c>
      <c r="C93" s="10" t="s">
        <v>288</v>
      </c>
      <c r="D93" s="16" t="s">
        <v>23</v>
      </c>
      <c r="E93" s="16" t="s">
        <v>19</v>
      </c>
      <c r="F93" s="14" t="n">
        <v>6</v>
      </c>
      <c r="G93" s="14" t="n">
        <v>6</v>
      </c>
      <c r="H93" s="14" t="n">
        <v>6</v>
      </c>
      <c r="I93" s="14" t="n">
        <v>0</v>
      </c>
      <c r="J93" s="14" t="n">
        <v>0</v>
      </c>
      <c r="K93" s="14" t="n">
        <v>0</v>
      </c>
      <c r="L93" s="14" t="n">
        <v>2956.23</v>
      </c>
      <c r="M93" s="17" t="n">
        <v>0.6</v>
      </c>
      <c r="N93" s="18" t="n">
        <f aca="false">M93*L93</f>
        <v>1773.738</v>
      </c>
    </row>
    <row r="94" s="19" customFormat="true" ht="22" hidden="false" customHeight="true" outlineLevel="0" collapsed="false">
      <c r="A94" s="14" t="s">
        <v>289</v>
      </c>
      <c r="B94" s="15" t="s">
        <v>290</v>
      </c>
      <c r="C94" s="10" t="s">
        <v>291</v>
      </c>
      <c r="D94" s="16" t="s">
        <v>23</v>
      </c>
      <c r="E94" s="16" t="s">
        <v>19</v>
      </c>
      <c r="F94" s="14" t="n">
        <v>10</v>
      </c>
      <c r="G94" s="14" t="n">
        <v>11</v>
      </c>
      <c r="H94" s="14" t="n">
        <v>10.33</v>
      </c>
      <c r="I94" s="14" t="n">
        <v>1</v>
      </c>
      <c r="J94" s="14" t="n">
        <v>0</v>
      </c>
      <c r="K94" s="14" t="n">
        <v>9.68</v>
      </c>
      <c r="L94" s="14" t="n">
        <v>4655.56</v>
      </c>
      <c r="M94" s="17" t="n">
        <v>0.6</v>
      </c>
      <c r="N94" s="18" t="n">
        <f aca="false">M94*L94</f>
        <v>2793.336</v>
      </c>
    </row>
    <row r="95" s="19" customFormat="true" ht="22" hidden="false" customHeight="true" outlineLevel="0" collapsed="false">
      <c r="A95" s="14" t="s">
        <v>292</v>
      </c>
      <c r="B95" s="15" t="s">
        <v>293</v>
      </c>
      <c r="C95" s="10" t="s">
        <v>294</v>
      </c>
      <c r="D95" s="16" t="s">
        <v>23</v>
      </c>
      <c r="E95" s="16" t="s">
        <v>19</v>
      </c>
      <c r="F95" s="14" t="n">
        <v>11</v>
      </c>
      <c r="G95" s="14" t="n">
        <v>16</v>
      </c>
      <c r="H95" s="14" t="n">
        <v>12.58</v>
      </c>
      <c r="I95" s="14" t="n">
        <v>0</v>
      </c>
      <c r="J95" s="14" t="n">
        <v>0</v>
      </c>
      <c r="K95" s="14" t="n">
        <v>0</v>
      </c>
      <c r="L95" s="14" t="n">
        <v>5739.17</v>
      </c>
      <c r="M95" s="17" t="n">
        <v>0.6</v>
      </c>
      <c r="N95" s="18" t="n">
        <f aca="false">M95*L95</f>
        <v>3443.502</v>
      </c>
    </row>
    <row r="96" s="13" customFormat="true" ht="22" hidden="false" customHeight="true" outlineLevel="0" collapsed="false">
      <c r="A96" s="8" t="s">
        <v>295</v>
      </c>
      <c r="B96" s="9" t="s">
        <v>296</v>
      </c>
      <c r="C96" s="10" t="s">
        <v>297</v>
      </c>
      <c r="D96" s="10" t="s">
        <v>18</v>
      </c>
      <c r="E96" s="10" t="s">
        <v>19</v>
      </c>
      <c r="F96" s="8" t="n">
        <v>4</v>
      </c>
      <c r="G96" s="8" t="n">
        <v>4</v>
      </c>
      <c r="H96" s="8" t="n">
        <v>4</v>
      </c>
      <c r="I96" s="8" t="n">
        <v>0</v>
      </c>
      <c r="J96" s="8" t="n">
        <v>0</v>
      </c>
      <c r="K96" s="8" t="n">
        <v>0</v>
      </c>
      <c r="L96" s="8" t="n">
        <v>1809.28</v>
      </c>
      <c r="M96" s="11" t="n">
        <v>0.3</v>
      </c>
      <c r="N96" s="12" t="n">
        <f aca="false">M96*L96</f>
        <v>542.784</v>
      </c>
    </row>
    <row r="97" s="19" customFormat="true" ht="22" hidden="false" customHeight="true" outlineLevel="0" collapsed="false">
      <c r="A97" s="14" t="s">
        <v>298</v>
      </c>
      <c r="B97" s="15" t="s">
        <v>299</v>
      </c>
      <c r="C97" s="10" t="s">
        <v>300</v>
      </c>
      <c r="D97" s="16" t="s">
        <v>23</v>
      </c>
      <c r="E97" s="16" t="s">
        <v>19</v>
      </c>
      <c r="F97" s="14" t="n">
        <v>2</v>
      </c>
      <c r="G97" s="14" t="n">
        <v>2</v>
      </c>
      <c r="H97" s="14" t="n">
        <v>2</v>
      </c>
      <c r="I97" s="14" t="n">
        <v>1</v>
      </c>
      <c r="J97" s="14" t="n">
        <v>0</v>
      </c>
      <c r="K97" s="14" t="n">
        <v>50</v>
      </c>
      <c r="L97" s="14" t="n">
        <v>996.17</v>
      </c>
      <c r="M97" s="17" t="n">
        <v>0.6</v>
      </c>
      <c r="N97" s="18" t="n">
        <f aca="false">M97*L97</f>
        <v>597.702</v>
      </c>
    </row>
    <row r="98" s="19" customFormat="true" ht="22" hidden="false" customHeight="true" outlineLevel="0" collapsed="false">
      <c r="A98" s="14" t="s">
        <v>301</v>
      </c>
      <c r="B98" s="15" t="s">
        <v>302</v>
      </c>
      <c r="C98" s="10" t="s">
        <v>303</v>
      </c>
      <c r="D98" s="16" t="s">
        <v>23</v>
      </c>
      <c r="E98" s="16" t="s">
        <v>19</v>
      </c>
      <c r="F98" s="14" t="n">
        <v>18</v>
      </c>
      <c r="G98" s="14" t="n">
        <v>22</v>
      </c>
      <c r="H98" s="14" t="n">
        <v>20.33</v>
      </c>
      <c r="I98" s="14" t="n">
        <v>2</v>
      </c>
      <c r="J98" s="14" t="n">
        <v>0</v>
      </c>
      <c r="K98" s="14" t="n">
        <v>9.84</v>
      </c>
      <c r="L98" s="14" t="n">
        <v>9622.28</v>
      </c>
      <c r="M98" s="17" t="n">
        <v>0.6</v>
      </c>
      <c r="N98" s="18" t="n">
        <f aca="false">M98*L98</f>
        <v>5773.368</v>
      </c>
    </row>
    <row r="99" s="19" customFormat="true" ht="22" hidden="false" customHeight="true" outlineLevel="0" collapsed="false">
      <c r="A99" s="14" t="s">
        <v>304</v>
      </c>
      <c r="B99" s="15" t="s">
        <v>305</v>
      </c>
      <c r="C99" s="10" t="s">
        <v>306</v>
      </c>
      <c r="D99" s="16" t="s">
        <v>23</v>
      </c>
      <c r="E99" s="16" t="s">
        <v>19</v>
      </c>
      <c r="F99" s="14" t="n">
        <v>4</v>
      </c>
      <c r="G99" s="14" t="n">
        <v>7</v>
      </c>
      <c r="H99" s="14" t="n">
        <v>5.75</v>
      </c>
      <c r="I99" s="14" t="n">
        <v>0</v>
      </c>
      <c r="J99" s="14" t="n">
        <v>0</v>
      </c>
      <c r="K99" s="14" t="n">
        <v>0</v>
      </c>
      <c r="L99" s="14" t="n">
        <v>3935.44</v>
      </c>
      <c r="M99" s="17" t="n">
        <v>0.6</v>
      </c>
      <c r="N99" s="18" t="n">
        <f aca="false">M99*L99</f>
        <v>2361.264</v>
      </c>
    </row>
    <row r="100" s="19" customFormat="true" ht="22" hidden="false" customHeight="true" outlineLevel="0" collapsed="false">
      <c r="A100" s="14" t="s">
        <v>307</v>
      </c>
      <c r="B100" s="15" t="s">
        <v>308</v>
      </c>
      <c r="C100" s="10" t="s">
        <v>309</v>
      </c>
      <c r="D100" s="16" t="s">
        <v>23</v>
      </c>
      <c r="E100" s="16" t="s">
        <v>19</v>
      </c>
      <c r="F100" s="14" t="n">
        <v>6</v>
      </c>
      <c r="G100" s="14" t="n">
        <v>7</v>
      </c>
      <c r="H100" s="14" t="n">
        <v>6.08</v>
      </c>
      <c r="I100" s="14" t="n">
        <v>0</v>
      </c>
      <c r="J100" s="14" t="n">
        <v>0</v>
      </c>
      <c r="K100" s="14" t="n">
        <v>0</v>
      </c>
      <c r="L100" s="14" t="n">
        <v>2879.85</v>
      </c>
      <c r="M100" s="17" t="n">
        <v>0.6</v>
      </c>
      <c r="N100" s="18" t="n">
        <f aca="false">M100*L100</f>
        <v>1727.91</v>
      </c>
    </row>
    <row r="101" s="19" customFormat="true" ht="22" hidden="false" customHeight="true" outlineLevel="0" collapsed="false">
      <c r="A101" s="14" t="s">
        <v>310</v>
      </c>
      <c r="B101" s="15" t="s">
        <v>311</v>
      </c>
      <c r="C101" s="10" t="s">
        <v>312</v>
      </c>
      <c r="D101" s="16" t="s">
        <v>23</v>
      </c>
      <c r="E101" s="16" t="s">
        <v>19</v>
      </c>
      <c r="F101" s="14" t="n">
        <v>8</v>
      </c>
      <c r="G101" s="14" t="n">
        <v>8</v>
      </c>
      <c r="H101" s="14" t="n">
        <v>8</v>
      </c>
      <c r="I101" s="14" t="n">
        <v>0</v>
      </c>
      <c r="J101" s="14" t="n">
        <v>0</v>
      </c>
      <c r="K101" s="14" t="n">
        <v>0</v>
      </c>
      <c r="L101" s="14" t="n">
        <v>3361.32</v>
      </c>
      <c r="M101" s="17" t="n">
        <v>0.6</v>
      </c>
      <c r="N101" s="18" t="n">
        <f aca="false">M101*L101</f>
        <v>2016.792</v>
      </c>
    </row>
    <row r="102" s="19" customFormat="true" ht="22" hidden="false" customHeight="true" outlineLevel="0" collapsed="false">
      <c r="A102" s="14" t="s">
        <v>313</v>
      </c>
      <c r="B102" s="15" t="s">
        <v>314</v>
      </c>
      <c r="C102" s="10" t="s">
        <v>315</v>
      </c>
      <c r="D102" s="16" t="s">
        <v>23</v>
      </c>
      <c r="E102" s="16" t="s">
        <v>19</v>
      </c>
      <c r="F102" s="14" t="n">
        <v>4</v>
      </c>
      <c r="G102" s="14" t="n">
        <v>12</v>
      </c>
      <c r="H102" s="14" t="n">
        <v>7.33</v>
      </c>
      <c r="I102" s="14" t="n">
        <v>0</v>
      </c>
      <c r="J102" s="14" t="n">
        <v>0</v>
      </c>
      <c r="K102" s="14" t="n">
        <v>0</v>
      </c>
      <c r="L102" s="14" t="n">
        <v>3326.14</v>
      </c>
      <c r="M102" s="17" t="n">
        <v>0.6</v>
      </c>
      <c r="N102" s="18" t="n">
        <f aca="false">M102*L102</f>
        <v>1995.684</v>
      </c>
    </row>
    <row r="103" s="13" customFormat="true" ht="22" hidden="false" customHeight="true" outlineLevel="0" collapsed="false">
      <c r="A103" s="8" t="s">
        <v>316</v>
      </c>
      <c r="B103" s="9" t="s">
        <v>317</v>
      </c>
      <c r="C103" s="10" t="s">
        <v>318</v>
      </c>
      <c r="D103" s="10" t="s">
        <v>18</v>
      </c>
      <c r="E103" s="10" t="s">
        <v>19</v>
      </c>
      <c r="F103" s="8" t="n">
        <v>15</v>
      </c>
      <c r="G103" s="8" t="n">
        <v>24</v>
      </c>
      <c r="H103" s="8" t="n">
        <v>19.33</v>
      </c>
      <c r="I103" s="8" t="n">
        <v>0</v>
      </c>
      <c r="J103" s="8" t="n">
        <v>0</v>
      </c>
      <c r="K103" s="8" t="n">
        <v>0</v>
      </c>
      <c r="L103" s="8" t="n">
        <v>31722.39</v>
      </c>
      <c r="M103" s="11" t="n">
        <v>0.3</v>
      </c>
      <c r="N103" s="12" t="n">
        <f aca="false">M103*L103</f>
        <v>9516.717</v>
      </c>
    </row>
    <row r="104" s="19" customFormat="true" ht="22" hidden="false" customHeight="true" outlineLevel="0" collapsed="false">
      <c r="A104" s="14" t="s">
        <v>319</v>
      </c>
      <c r="B104" s="15" t="s">
        <v>320</v>
      </c>
      <c r="C104" s="10" t="s">
        <v>321</v>
      </c>
      <c r="D104" s="16" t="s">
        <v>23</v>
      </c>
      <c r="E104" s="16" t="s">
        <v>19</v>
      </c>
      <c r="F104" s="14" t="n">
        <v>4</v>
      </c>
      <c r="G104" s="14" t="n">
        <v>4</v>
      </c>
      <c r="H104" s="14" t="n">
        <v>4</v>
      </c>
      <c r="I104" s="14" t="n">
        <v>0</v>
      </c>
      <c r="J104" s="14" t="n">
        <v>0</v>
      </c>
      <c r="K104" s="14" t="n">
        <v>0</v>
      </c>
      <c r="L104" s="14" t="n">
        <v>1749.88</v>
      </c>
      <c r="M104" s="17" t="n">
        <v>0.6</v>
      </c>
      <c r="N104" s="18" t="n">
        <f aca="false">M104*L104</f>
        <v>1049.928</v>
      </c>
    </row>
    <row r="105" s="19" customFormat="true" ht="22" hidden="false" customHeight="true" outlineLevel="0" collapsed="false">
      <c r="A105" s="14" t="s">
        <v>322</v>
      </c>
      <c r="B105" s="15" t="s">
        <v>323</v>
      </c>
      <c r="C105" s="10" t="s">
        <v>324</v>
      </c>
      <c r="D105" s="16" t="s">
        <v>23</v>
      </c>
      <c r="E105" s="16" t="s">
        <v>19</v>
      </c>
      <c r="F105" s="14" t="n">
        <v>121</v>
      </c>
      <c r="G105" s="14" t="n">
        <v>120</v>
      </c>
      <c r="H105" s="14" t="n">
        <v>119.92</v>
      </c>
      <c r="I105" s="14" t="n">
        <v>1</v>
      </c>
      <c r="J105" s="14" t="n">
        <v>0.83</v>
      </c>
      <c r="K105" s="14" t="n">
        <v>0.83</v>
      </c>
      <c r="L105" s="14" t="n">
        <v>134545.89</v>
      </c>
      <c r="M105" s="17" t="n">
        <v>0.6</v>
      </c>
      <c r="N105" s="18" t="n">
        <f aca="false">M105*L105</f>
        <v>80727.534</v>
      </c>
    </row>
    <row r="106" s="19" customFormat="true" ht="22" hidden="false" customHeight="true" outlineLevel="0" collapsed="false">
      <c r="A106" s="14" t="s">
        <v>325</v>
      </c>
      <c r="B106" s="15" t="s">
        <v>326</v>
      </c>
      <c r="C106" s="10" t="s">
        <v>327</v>
      </c>
      <c r="D106" s="16" t="s">
        <v>23</v>
      </c>
      <c r="E106" s="16" t="s">
        <v>19</v>
      </c>
      <c r="F106" s="14" t="n">
        <v>12</v>
      </c>
      <c r="G106" s="14" t="n">
        <v>11</v>
      </c>
      <c r="H106" s="14" t="n">
        <v>11.83</v>
      </c>
      <c r="I106" s="14" t="n">
        <v>0</v>
      </c>
      <c r="J106" s="14" t="n">
        <v>8.45</v>
      </c>
      <c r="K106" s="14" t="n">
        <v>0</v>
      </c>
      <c r="L106" s="14" t="n">
        <v>6430.96</v>
      </c>
      <c r="M106" s="17" t="n">
        <v>0.6</v>
      </c>
      <c r="N106" s="18" t="n">
        <f aca="false">M106*L106</f>
        <v>3858.576</v>
      </c>
    </row>
    <row r="107" s="19" customFormat="true" ht="22" hidden="false" customHeight="true" outlineLevel="0" collapsed="false">
      <c r="A107" s="14" t="s">
        <v>328</v>
      </c>
      <c r="B107" s="15" t="s">
        <v>329</v>
      </c>
      <c r="C107" s="10" t="s">
        <v>330</v>
      </c>
      <c r="D107" s="16" t="s">
        <v>23</v>
      </c>
      <c r="E107" s="16" t="s">
        <v>19</v>
      </c>
      <c r="F107" s="14" t="n">
        <v>17</v>
      </c>
      <c r="G107" s="14" t="n">
        <v>16</v>
      </c>
      <c r="H107" s="14" t="n">
        <v>16.33</v>
      </c>
      <c r="I107" s="14" t="n">
        <v>0</v>
      </c>
      <c r="J107" s="14" t="n">
        <v>6.12</v>
      </c>
      <c r="K107" s="14" t="n">
        <v>0</v>
      </c>
      <c r="L107" s="14" t="n">
        <v>7519.26</v>
      </c>
      <c r="M107" s="17" t="n">
        <v>0.6</v>
      </c>
      <c r="N107" s="18" t="n">
        <f aca="false">M107*L107</f>
        <v>4511.556</v>
      </c>
    </row>
    <row r="108" s="19" customFormat="true" ht="22" hidden="false" customHeight="true" outlineLevel="0" collapsed="false">
      <c r="A108" s="14" t="s">
        <v>331</v>
      </c>
      <c r="B108" s="15" t="s">
        <v>332</v>
      </c>
      <c r="C108" s="10" t="s">
        <v>333</v>
      </c>
      <c r="D108" s="16" t="s">
        <v>23</v>
      </c>
      <c r="E108" s="16" t="s">
        <v>19</v>
      </c>
      <c r="F108" s="14" t="n">
        <v>18</v>
      </c>
      <c r="G108" s="14" t="n">
        <v>17</v>
      </c>
      <c r="H108" s="14" t="n">
        <v>18.08</v>
      </c>
      <c r="I108" s="14" t="n">
        <v>0</v>
      </c>
      <c r="J108" s="14" t="n">
        <v>5.53</v>
      </c>
      <c r="K108" s="14" t="n">
        <v>0</v>
      </c>
      <c r="L108" s="14" t="n">
        <v>9053.85</v>
      </c>
      <c r="M108" s="17" t="n">
        <v>0.6</v>
      </c>
      <c r="N108" s="18" t="n">
        <f aca="false">M108*L108</f>
        <v>5432.31</v>
      </c>
    </row>
    <row r="109" s="19" customFormat="true" ht="22" hidden="false" customHeight="true" outlineLevel="0" collapsed="false">
      <c r="A109" s="14" t="s">
        <v>334</v>
      </c>
      <c r="B109" s="15" t="s">
        <v>335</v>
      </c>
      <c r="C109" s="10" t="s">
        <v>336</v>
      </c>
      <c r="D109" s="16" t="s">
        <v>23</v>
      </c>
      <c r="E109" s="16" t="s">
        <v>19</v>
      </c>
      <c r="F109" s="14" t="n">
        <v>12</v>
      </c>
      <c r="G109" s="14" t="n">
        <v>10</v>
      </c>
      <c r="H109" s="14" t="n">
        <v>11.42</v>
      </c>
      <c r="I109" s="14" t="n">
        <v>0</v>
      </c>
      <c r="J109" s="14" t="n">
        <v>17.51</v>
      </c>
      <c r="K109" s="14" t="n">
        <v>0</v>
      </c>
      <c r="L109" s="14" t="n">
        <v>5120.73</v>
      </c>
      <c r="M109" s="17" t="n">
        <v>0.6</v>
      </c>
      <c r="N109" s="18" t="n">
        <f aca="false">M109*L109</f>
        <v>3072.438</v>
      </c>
    </row>
    <row r="110" s="19" customFormat="true" ht="22" hidden="false" customHeight="true" outlineLevel="0" collapsed="false">
      <c r="A110" s="14" t="s">
        <v>337</v>
      </c>
      <c r="B110" s="15" t="s">
        <v>338</v>
      </c>
      <c r="C110" s="10" t="s">
        <v>339</v>
      </c>
      <c r="D110" s="16" t="s">
        <v>23</v>
      </c>
      <c r="E110" s="16" t="s">
        <v>19</v>
      </c>
      <c r="F110" s="14" t="n">
        <v>1</v>
      </c>
      <c r="G110" s="14" t="n">
        <v>1</v>
      </c>
      <c r="H110" s="14" t="n">
        <v>1</v>
      </c>
      <c r="I110" s="14" t="n">
        <v>0</v>
      </c>
      <c r="J110" s="14" t="n">
        <v>0</v>
      </c>
      <c r="K110" s="14" t="n">
        <v>0</v>
      </c>
      <c r="L110" s="14" t="n">
        <v>473.4</v>
      </c>
      <c r="M110" s="17" t="n">
        <v>0.6</v>
      </c>
      <c r="N110" s="18" t="n">
        <f aca="false">M110*L110</f>
        <v>284.04</v>
      </c>
    </row>
    <row r="111" s="13" customFormat="true" ht="22" hidden="false" customHeight="true" outlineLevel="0" collapsed="false">
      <c r="A111" s="8" t="s">
        <v>340</v>
      </c>
      <c r="B111" s="9" t="s">
        <v>341</v>
      </c>
      <c r="C111" s="10" t="s">
        <v>342</v>
      </c>
      <c r="D111" s="10" t="s">
        <v>18</v>
      </c>
      <c r="E111" s="10" t="s">
        <v>19</v>
      </c>
      <c r="F111" s="8" t="n">
        <v>18</v>
      </c>
      <c r="G111" s="8" t="n">
        <v>23</v>
      </c>
      <c r="H111" s="8" t="n">
        <v>19.92</v>
      </c>
      <c r="I111" s="8" t="n">
        <v>0</v>
      </c>
      <c r="J111" s="8" t="n">
        <v>0</v>
      </c>
      <c r="K111" s="8" t="n">
        <v>0</v>
      </c>
      <c r="L111" s="8" t="n">
        <v>9428.55</v>
      </c>
      <c r="M111" s="11" t="n">
        <v>0.3</v>
      </c>
      <c r="N111" s="12" t="n">
        <f aca="false">M111*L111</f>
        <v>2828.565</v>
      </c>
    </row>
    <row r="112" s="19" customFormat="true" ht="22" hidden="false" customHeight="true" outlineLevel="0" collapsed="false">
      <c r="A112" s="14" t="s">
        <v>343</v>
      </c>
      <c r="B112" s="15" t="s">
        <v>344</v>
      </c>
      <c r="C112" s="10" t="s">
        <v>345</v>
      </c>
      <c r="D112" s="16" t="s">
        <v>23</v>
      </c>
      <c r="E112" s="16" t="s">
        <v>19</v>
      </c>
      <c r="F112" s="14" t="n">
        <v>34</v>
      </c>
      <c r="G112" s="14" t="n">
        <v>35</v>
      </c>
      <c r="H112" s="14" t="n">
        <v>34.67</v>
      </c>
      <c r="I112" s="14" t="n">
        <v>0</v>
      </c>
      <c r="J112" s="14" t="n">
        <v>0</v>
      </c>
      <c r="K112" s="14" t="n">
        <v>0</v>
      </c>
      <c r="L112" s="14" t="n">
        <v>19585.93</v>
      </c>
      <c r="M112" s="17" t="n">
        <v>0.6</v>
      </c>
      <c r="N112" s="18" t="n">
        <f aca="false">M112*L112</f>
        <v>11751.558</v>
      </c>
    </row>
    <row r="113" s="19" customFormat="true" ht="22" hidden="false" customHeight="true" outlineLevel="0" collapsed="false">
      <c r="A113" s="14" t="s">
        <v>346</v>
      </c>
      <c r="B113" s="15" t="s">
        <v>347</v>
      </c>
      <c r="C113" s="10" t="s">
        <v>348</v>
      </c>
      <c r="D113" s="16" t="s">
        <v>23</v>
      </c>
      <c r="E113" s="16" t="s">
        <v>19</v>
      </c>
      <c r="F113" s="14" t="n">
        <v>23</v>
      </c>
      <c r="G113" s="14" t="n">
        <v>23</v>
      </c>
      <c r="H113" s="14" t="n">
        <v>23.33</v>
      </c>
      <c r="I113" s="14" t="n">
        <v>0</v>
      </c>
      <c r="J113" s="14" t="n">
        <v>0</v>
      </c>
      <c r="K113" s="14" t="n">
        <v>0</v>
      </c>
      <c r="L113" s="14" t="n">
        <v>12706.56</v>
      </c>
      <c r="M113" s="17" t="n">
        <v>0.6</v>
      </c>
      <c r="N113" s="18" t="n">
        <f aca="false">M113*L113</f>
        <v>7623.936</v>
      </c>
    </row>
    <row r="114" s="19" customFormat="true" ht="22" hidden="false" customHeight="true" outlineLevel="0" collapsed="false">
      <c r="A114" s="14" t="s">
        <v>349</v>
      </c>
      <c r="B114" s="15" t="s">
        <v>350</v>
      </c>
      <c r="C114" s="10" t="s">
        <v>351</v>
      </c>
      <c r="D114" s="16" t="s">
        <v>23</v>
      </c>
      <c r="E114" s="16" t="s">
        <v>19</v>
      </c>
      <c r="F114" s="14" t="n">
        <v>34</v>
      </c>
      <c r="G114" s="14" t="n">
        <v>29</v>
      </c>
      <c r="H114" s="14" t="n">
        <v>31.17</v>
      </c>
      <c r="I114" s="14" t="n">
        <v>0</v>
      </c>
      <c r="J114" s="14" t="n">
        <v>16.04</v>
      </c>
      <c r="K114" s="14" t="n">
        <v>0</v>
      </c>
      <c r="L114" s="14" t="n">
        <v>14754.3</v>
      </c>
      <c r="M114" s="17" t="n">
        <v>0.6</v>
      </c>
      <c r="N114" s="18" t="n">
        <f aca="false">M114*L114</f>
        <v>8852.58</v>
      </c>
    </row>
    <row r="115" s="19" customFormat="true" ht="22" hidden="false" customHeight="true" outlineLevel="0" collapsed="false">
      <c r="A115" s="14" t="s">
        <v>352</v>
      </c>
      <c r="B115" s="15" t="s">
        <v>353</v>
      </c>
      <c r="C115" s="10" t="s">
        <v>354</v>
      </c>
      <c r="D115" s="16" t="s">
        <v>23</v>
      </c>
      <c r="E115" s="16" t="s">
        <v>19</v>
      </c>
      <c r="F115" s="14" t="n">
        <v>215</v>
      </c>
      <c r="G115" s="14" t="n">
        <v>217</v>
      </c>
      <c r="H115" s="14" t="n">
        <v>216.5</v>
      </c>
      <c r="I115" s="14" t="n">
        <v>0</v>
      </c>
      <c r="J115" s="14" t="n">
        <v>0</v>
      </c>
      <c r="K115" s="14" t="n">
        <v>0</v>
      </c>
      <c r="L115" s="14" t="n">
        <v>209372.02</v>
      </c>
      <c r="M115" s="17" t="n">
        <v>0.6</v>
      </c>
      <c r="N115" s="18" t="n">
        <f aca="false">M115*L115</f>
        <v>125623.212</v>
      </c>
    </row>
    <row r="116" s="19" customFormat="true" ht="22" hidden="false" customHeight="true" outlineLevel="0" collapsed="false">
      <c r="A116" s="14" t="s">
        <v>355</v>
      </c>
      <c r="B116" s="15" t="s">
        <v>356</v>
      </c>
      <c r="C116" s="10" t="s">
        <v>357</v>
      </c>
      <c r="D116" s="16" t="s">
        <v>23</v>
      </c>
      <c r="E116" s="16" t="s">
        <v>19</v>
      </c>
      <c r="F116" s="14" t="n">
        <v>30</v>
      </c>
      <c r="G116" s="14" t="n">
        <v>32</v>
      </c>
      <c r="H116" s="14" t="n">
        <v>28.92</v>
      </c>
      <c r="I116" s="14" t="n">
        <v>1</v>
      </c>
      <c r="J116" s="14" t="n">
        <v>0</v>
      </c>
      <c r="K116" s="14" t="n">
        <v>3.46</v>
      </c>
      <c r="L116" s="14" t="n">
        <v>11646.69</v>
      </c>
      <c r="M116" s="17" t="n">
        <v>0.6</v>
      </c>
      <c r="N116" s="18" t="n">
        <f aca="false">M116*L116</f>
        <v>6988.014</v>
      </c>
    </row>
    <row r="117" s="19" customFormat="true" ht="22" hidden="false" customHeight="true" outlineLevel="0" collapsed="false">
      <c r="A117" s="14" t="s">
        <v>358</v>
      </c>
      <c r="B117" s="15" t="s">
        <v>359</v>
      </c>
      <c r="C117" s="10" t="s">
        <v>360</v>
      </c>
      <c r="D117" s="16" t="s">
        <v>23</v>
      </c>
      <c r="E117" s="16" t="s">
        <v>19</v>
      </c>
      <c r="F117" s="14" t="n">
        <v>8</v>
      </c>
      <c r="G117" s="14" t="n">
        <v>11</v>
      </c>
      <c r="H117" s="14" t="n">
        <v>10</v>
      </c>
      <c r="I117" s="14" t="n">
        <v>0</v>
      </c>
      <c r="J117" s="14" t="n">
        <v>0</v>
      </c>
      <c r="K117" s="14" t="n">
        <v>0</v>
      </c>
      <c r="L117" s="14" t="n">
        <v>4611.47</v>
      </c>
      <c r="M117" s="17" t="n">
        <v>0.6</v>
      </c>
      <c r="N117" s="18" t="n">
        <f aca="false">M117*L117</f>
        <v>2766.882</v>
      </c>
    </row>
    <row r="118" s="19" customFormat="true" ht="22" hidden="false" customHeight="true" outlineLevel="0" collapsed="false">
      <c r="A118" s="14" t="s">
        <v>361</v>
      </c>
      <c r="B118" s="15" t="s">
        <v>362</v>
      </c>
      <c r="C118" s="10" t="s">
        <v>363</v>
      </c>
      <c r="D118" s="16" t="s">
        <v>23</v>
      </c>
      <c r="E118" s="16" t="s">
        <v>19</v>
      </c>
      <c r="F118" s="14" t="n">
        <v>26</v>
      </c>
      <c r="G118" s="14" t="n">
        <v>28</v>
      </c>
      <c r="H118" s="14" t="n">
        <v>27.42</v>
      </c>
      <c r="I118" s="14" t="n">
        <v>0</v>
      </c>
      <c r="J118" s="14" t="n">
        <v>0</v>
      </c>
      <c r="K118" s="14" t="n">
        <v>0</v>
      </c>
      <c r="L118" s="14" t="n">
        <v>51709.32</v>
      </c>
      <c r="M118" s="17" t="n">
        <v>0.6</v>
      </c>
      <c r="N118" s="18" t="n">
        <f aca="false">M118*L118</f>
        <v>31025.592</v>
      </c>
    </row>
    <row r="119" s="19" customFormat="true" ht="22" hidden="false" customHeight="true" outlineLevel="0" collapsed="false">
      <c r="A119" s="14" t="s">
        <v>364</v>
      </c>
      <c r="B119" s="15" t="s">
        <v>365</v>
      </c>
      <c r="C119" s="10" t="s">
        <v>366</v>
      </c>
      <c r="D119" s="16" t="s">
        <v>23</v>
      </c>
      <c r="E119" s="16" t="s">
        <v>19</v>
      </c>
      <c r="F119" s="14" t="n">
        <v>395</v>
      </c>
      <c r="G119" s="14" t="n">
        <v>455</v>
      </c>
      <c r="H119" s="14" t="n">
        <v>430.08</v>
      </c>
      <c r="I119" s="14" t="n">
        <v>6</v>
      </c>
      <c r="J119" s="14" t="n">
        <v>0</v>
      </c>
      <c r="K119" s="14" t="n">
        <v>1.4</v>
      </c>
      <c r="L119" s="14" t="n">
        <v>202382.96</v>
      </c>
      <c r="M119" s="17" t="n">
        <v>0.6</v>
      </c>
      <c r="N119" s="18" t="n">
        <f aca="false">M119*L119</f>
        <v>121429.776</v>
      </c>
    </row>
    <row r="120" s="19" customFormat="true" ht="22" hidden="false" customHeight="true" outlineLevel="0" collapsed="false">
      <c r="A120" s="14" t="s">
        <v>367</v>
      </c>
      <c r="B120" s="15" t="s">
        <v>368</v>
      </c>
      <c r="C120" s="10" t="s">
        <v>369</v>
      </c>
      <c r="D120" s="16" t="s">
        <v>23</v>
      </c>
      <c r="E120" s="16" t="s">
        <v>19</v>
      </c>
      <c r="F120" s="14" t="n">
        <v>162</v>
      </c>
      <c r="G120" s="14" t="n">
        <v>240</v>
      </c>
      <c r="H120" s="14" t="n">
        <v>191.42</v>
      </c>
      <c r="I120" s="14" t="n">
        <v>0</v>
      </c>
      <c r="J120" s="14" t="n">
        <v>0</v>
      </c>
      <c r="K120" s="14" t="n">
        <v>0</v>
      </c>
      <c r="L120" s="14" t="n">
        <v>89575.61</v>
      </c>
      <c r="M120" s="17" t="n">
        <v>0.6</v>
      </c>
      <c r="N120" s="18" t="n">
        <f aca="false">M120*L120</f>
        <v>53745.366</v>
      </c>
    </row>
    <row r="121" s="19" customFormat="true" ht="22" hidden="false" customHeight="true" outlineLevel="0" collapsed="false">
      <c r="A121" s="14" t="s">
        <v>370</v>
      </c>
      <c r="B121" s="15" t="s">
        <v>371</v>
      </c>
      <c r="C121" s="10" t="s">
        <v>372</v>
      </c>
      <c r="D121" s="16" t="s">
        <v>23</v>
      </c>
      <c r="E121" s="16" t="s">
        <v>19</v>
      </c>
      <c r="F121" s="14" t="n">
        <v>1</v>
      </c>
      <c r="G121" s="14" t="n">
        <v>1</v>
      </c>
      <c r="H121" s="14" t="n">
        <v>1</v>
      </c>
      <c r="I121" s="14" t="n">
        <v>0</v>
      </c>
      <c r="J121" s="14" t="n">
        <v>0</v>
      </c>
      <c r="K121" s="14" t="n">
        <v>0</v>
      </c>
      <c r="L121" s="14" t="n">
        <v>473.4</v>
      </c>
      <c r="M121" s="17" t="n">
        <v>0.6</v>
      </c>
      <c r="N121" s="18" t="n">
        <f aca="false">M121*L121</f>
        <v>284.04</v>
      </c>
    </row>
    <row r="122" s="19" customFormat="true" ht="22" hidden="false" customHeight="true" outlineLevel="0" collapsed="false">
      <c r="A122" s="14" t="s">
        <v>373</v>
      </c>
      <c r="B122" s="15" t="s">
        <v>374</v>
      </c>
      <c r="C122" s="10" t="s">
        <v>375</v>
      </c>
      <c r="D122" s="16" t="s">
        <v>23</v>
      </c>
      <c r="E122" s="16" t="s">
        <v>19</v>
      </c>
      <c r="F122" s="14" t="n">
        <v>4</v>
      </c>
      <c r="G122" s="14" t="n">
        <v>4</v>
      </c>
      <c r="H122" s="14" t="n">
        <v>4</v>
      </c>
      <c r="I122" s="14" t="n">
        <v>0</v>
      </c>
      <c r="J122" s="14" t="n">
        <v>0</v>
      </c>
      <c r="K122" s="14" t="n">
        <v>0</v>
      </c>
      <c r="L122" s="14" t="n">
        <v>1809.28</v>
      </c>
      <c r="M122" s="17" t="n">
        <v>0.6</v>
      </c>
      <c r="N122" s="18" t="n">
        <f aca="false">M122*L122</f>
        <v>1085.568</v>
      </c>
    </row>
    <row r="123" s="19" customFormat="true" ht="22" hidden="false" customHeight="true" outlineLevel="0" collapsed="false">
      <c r="A123" s="14" t="s">
        <v>376</v>
      </c>
      <c r="B123" s="15" t="s">
        <v>377</v>
      </c>
      <c r="C123" s="10" t="s">
        <v>378</v>
      </c>
      <c r="D123" s="16" t="s">
        <v>23</v>
      </c>
      <c r="E123" s="16" t="s">
        <v>19</v>
      </c>
      <c r="F123" s="14" t="n">
        <v>11</v>
      </c>
      <c r="G123" s="14" t="n">
        <v>10</v>
      </c>
      <c r="H123" s="14" t="n">
        <v>10.67</v>
      </c>
      <c r="I123" s="14" t="n">
        <v>0</v>
      </c>
      <c r="J123" s="14" t="n">
        <v>9.37</v>
      </c>
      <c r="K123" s="14" t="n">
        <v>0</v>
      </c>
      <c r="L123" s="14" t="n">
        <v>12795.4</v>
      </c>
      <c r="M123" s="17" t="n">
        <v>0.6</v>
      </c>
      <c r="N123" s="18" t="n">
        <f aca="false">M123*L123</f>
        <v>7677.24</v>
      </c>
    </row>
    <row r="124" s="19" customFormat="true" ht="22" hidden="false" customHeight="true" outlineLevel="0" collapsed="false">
      <c r="A124" s="14" t="s">
        <v>379</v>
      </c>
      <c r="B124" s="15" t="s">
        <v>380</v>
      </c>
      <c r="C124" s="10" t="s">
        <v>381</v>
      </c>
      <c r="D124" s="16" t="s">
        <v>23</v>
      </c>
      <c r="E124" s="16" t="s">
        <v>19</v>
      </c>
      <c r="F124" s="14" t="n">
        <v>28</v>
      </c>
      <c r="G124" s="14" t="n">
        <v>38</v>
      </c>
      <c r="H124" s="14" t="n">
        <v>33.5</v>
      </c>
      <c r="I124" s="14" t="n">
        <v>0</v>
      </c>
      <c r="J124" s="14" t="n">
        <v>0</v>
      </c>
      <c r="K124" s="14" t="n">
        <v>0</v>
      </c>
      <c r="L124" s="14" t="n">
        <v>15005.38</v>
      </c>
      <c r="M124" s="17" t="n">
        <v>0.6</v>
      </c>
      <c r="N124" s="18" t="n">
        <f aca="false">M124*L124</f>
        <v>9003.228</v>
      </c>
    </row>
    <row r="125" s="19" customFormat="true" ht="22" hidden="false" customHeight="true" outlineLevel="0" collapsed="false">
      <c r="A125" s="14" t="s">
        <v>382</v>
      </c>
      <c r="B125" s="15" t="s">
        <v>383</v>
      </c>
      <c r="C125" s="10" t="s">
        <v>384</v>
      </c>
      <c r="D125" s="16" t="s">
        <v>23</v>
      </c>
      <c r="E125" s="16" t="s">
        <v>19</v>
      </c>
      <c r="F125" s="14" t="n">
        <v>19</v>
      </c>
      <c r="G125" s="14" t="n">
        <v>19</v>
      </c>
      <c r="H125" s="14" t="n">
        <v>18.08</v>
      </c>
      <c r="I125" s="14" t="n">
        <v>0</v>
      </c>
      <c r="J125" s="14" t="n">
        <v>0</v>
      </c>
      <c r="K125" s="14" t="n">
        <v>0</v>
      </c>
      <c r="L125" s="14" t="n">
        <v>7998.56</v>
      </c>
      <c r="M125" s="17" t="n">
        <v>0.6</v>
      </c>
      <c r="N125" s="18" t="n">
        <f aca="false">M125*L125</f>
        <v>4799.136</v>
      </c>
    </row>
    <row r="126" s="19" customFormat="true" ht="22" hidden="false" customHeight="true" outlineLevel="0" collapsed="false">
      <c r="A126" s="14" t="s">
        <v>385</v>
      </c>
      <c r="B126" s="15" t="s">
        <v>386</v>
      </c>
      <c r="C126" s="10" t="s">
        <v>387</v>
      </c>
      <c r="D126" s="16" t="s">
        <v>23</v>
      </c>
      <c r="E126" s="16" t="s">
        <v>19</v>
      </c>
      <c r="F126" s="14" t="n">
        <v>8</v>
      </c>
      <c r="G126" s="14" t="n">
        <v>8</v>
      </c>
      <c r="H126" s="14" t="n">
        <v>8</v>
      </c>
      <c r="I126" s="14" t="n">
        <v>0</v>
      </c>
      <c r="J126" s="14" t="n">
        <v>0</v>
      </c>
      <c r="K126" s="14" t="n">
        <v>0</v>
      </c>
      <c r="L126" s="14" t="n">
        <v>4983</v>
      </c>
      <c r="M126" s="17" t="n">
        <v>0.6</v>
      </c>
      <c r="N126" s="18" t="n">
        <f aca="false">M126*L126</f>
        <v>2989.8</v>
      </c>
    </row>
    <row r="127" s="19" customFormat="true" ht="22" hidden="false" customHeight="true" outlineLevel="0" collapsed="false">
      <c r="A127" s="14" t="s">
        <v>388</v>
      </c>
      <c r="B127" s="15" t="s">
        <v>389</v>
      </c>
      <c r="C127" s="10" t="s">
        <v>390</v>
      </c>
      <c r="D127" s="16" t="s">
        <v>23</v>
      </c>
      <c r="E127" s="16" t="s">
        <v>19</v>
      </c>
      <c r="F127" s="14" t="n">
        <v>28</v>
      </c>
      <c r="G127" s="14" t="n">
        <v>27</v>
      </c>
      <c r="H127" s="14" t="n">
        <v>27.92</v>
      </c>
      <c r="I127" s="14" t="n">
        <v>0</v>
      </c>
      <c r="J127" s="14" t="n">
        <v>3.58</v>
      </c>
      <c r="K127" s="14" t="n">
        <v>0</v>
      </c>
      <c r="L127" s="14" t="n">
        <v>13215.75</v>
      </c>
      <c r="M127" s="17" t="n">
        <v>0.6</v>
      </c>
      <c r="N127" s="18" t="n">
        <f aca="false">M127*L127</f>
        <v>7929.45</v>
      </c>
    </row>
    <row r="128" s="19" customFormat="true" ht="22" hidden="false" customHeight="true" outlineLevel="0" collapsed="false">
      <c r="A128" s="14" t="s">
        <v>391</v>
      </c>
      <c r="B128" s="15" t="s">
        <v>392</v>
      </c>
      <c r="C128" s="10" t="s">
        <v>393</v>
      </c>
      <c r="D128" s="16" t="s">
        <v>23</v>
      </c>
      <c r="E128" s="16" t="s">
        <v>19</v>
      </c>
      <c r="F128" s="14" t="n">
        <v>3</v>
      </c>
      <c r="G128" s="14" t="n">
        <v>3</v>
      </c>
      <c r="H128" s="14" t="n">
        <v>3.58</v>
      </c>
      <c r="I128" s="14" t="n">
        <v>0</v>
      </c>
      <c r="J128" s="14" t="n">
        <v>0</v>
      </c>
      <c r="K128" s="14" t="n">
        <v>0</v>
      </c>
      <c r="L128" s="14" t="n">
        <v>1412.43</v>
      </c>
      <c r="M128" s="17" t="n">
        <v>0.6</v>
      </c>
      <c r="N128" s="18" t="n">
        <f aca="false">M128*L128</f>
        <v>847.458</v>
      </c>
    </row>
    <row r="129" s="19" customFormat="true" ht="22" hidden="false" customHeight="true" outlineLevel="0" collapsed="false">
      <c r="A129" s="14" t="s">
        <v>394</v>
      </c>
      <c r="B129" s="15" t="s">
        <v>395</v>
      </c>
      <c r="C129" s="10" t="s">
        <v>396</v>
      </c>
      <c r="D129" s="16" t="s">
        <v>23</v>
      </c>
      <c r="E129" s="16" t="s">
        <v>19</v>
      </c>
      <c r="F129" s="14" t="n">
        <v>10</v>
      </c>
      <c r="G129" s="14" t="n">
        <v>11</v>
      </c>
      <c r="H129" s="14" t="n">
        <v>10.58</v>
      </c>
      <c r="I129" s="14" t="n">
        <v>1</v>
      </c>
      <c r="J129" s="14" t="n">
        <v>0</v>
      </c>
      <c r="K129" s="14" t="n">
        <v>9.45</v>
      </c>
      <c r="L129" s="14" t="n">
        <v>4430.48</v>
      </c>
      <c r="M129" s="17" t="n">
        <v>0.6</v>
      </c>
      <c r="N129" s="18" t="n">
        <f aca="false">M129*L129</f>
        <v>2658.288</v>
      </c>
    </row>
    <row r="130" s="19" customFormat="true" ht="22" hidden="false" customHeight="true" outlineLevel="0" collapsed="false">
      <c r="A130" s="14" t="s">
        <v>397</v>
      </c>
      <c r="B130" s="15" t="s">
        <v>398</v>
      </c>
      <c r="C130" s="10" t="s">
        <v>399</v>
      </c>
      <c r="D130" s="16" t="s">
        <v>23</v>
      </c>
      <c r="E130" s="16" t="s">
        <v>19</v>
      </c>
      <c r="F130" s="14" t="n">
        <v>38</v>
      </c>
      <c r="G130" s="14" t="n">
        <v>39</v>
      </c>
      <c r="H130" s="14" t="n">
        <v>40</v>
      </c>
      <c r="I130" s="14" t="n">
        <v>0</v>
      </c>
      <c r="J130" s="14" t="n">
        <v>0</v>
      </c>
      <c r="K130" s="14" t="n">
        <v>0</v>
      </c>
      <c r="L130" s="14" t="n">
        <v>18936</v>
      </c>
      <c r="M130" s="17" t="n">
        <v>0.6</v>
      </c>
      <c r="N130" s="18" t="n">
        <f aca="false">M130*L130</f>
        <v>11361.6</v>
      </c>
    </row>
    <row r="131" s="19" customFormat="true" ht="22" hidden="false" customHeight="true" outlineLevel="0" collapsed="false">
      <c r="A131" s="14" t="s">
        <v>400</v>
      </c>
      <c r="B131" s="15" t="s">
        <v>401</v>
      </c>
      <c r="C131" s="10" t="s">
        <v>402</v>
      </c>
      <c r="D131" s="16" t="s">
        <v>23</v>
      </c>
      <c r="E131" s="16" t="s">
        <v>19</v>
      </c>
      <c r="F131" s="14" t="n">
        <v>15</v>
      </c>
      <c r="G131" s="14" t="n">
        <v>17</v>
      </c>
      <c r="H131" s="14" t="n">
        <v>16.25</v>
      </c>
      <c r="I131" s="14" t="n">
        <v>0</v>
      </c>
      <c r="J131" s="14" t="n">
        <v>0</v>
      </c>
      <c r="K131" s="14" t="n">
        <v>0</v>
      </c>
      <c r="L131" s="14" t="n">
        <v>7768.25</v>
      </c>
      <c r="M131" s="17" t="n">
        <v>0.6</v>
      </c>
      <c r="N131" s="18" t="n">
        <f aca="false">M131*L131</f>
        <v>4660.95</v>
      </c>
    </row>
    <row r="132" s="19" customFormat="true" ht="22" hidden="false" customHeight="true" outlineLevel="0" collapsed="false">
      <c r="A132" s="14" t="s">
        <v>403</v>
      </c>
      <c r="B132" s="15" t="s">
        <v>404</v>
      </c>
      <c r="C132" s="10" t="s">
        <v>405</v>
      </c>
      <c r="D132" s="16" t="s">
        <v>23</v>
      </c>
      <c r="E132" s="16" t="s">
        <v>19</v>
      </c>
      <c r="F132" s="14" t="n">
        <v>2</v>
      </c>
      <c r="G132" s="14" t="n">
        <v>2</v>
      </c>
      <c r="H132" s="14" t="n">
        <v>2</v>
      </c>
      <c r="I132" s="14" t="n">
        <v>1</v>
      </c>
      <c r="J132" s="14" t="n">
        <v>0</v>
      </c>
      <c r="K132" s="14" t="n">
        <v>50</v>
      </c>
      <c r="L132" s="14" t="n">
        <v>946.8</v>
      </c>
      <c r="M132" s="17" t="n">
        <v>0.6</v>
      </c>
      <c r="N132" s="18" t="n">
        <f aca="false">M132*L132</f>
        <v>568.08</v>
      </c>
    </row>
    <row r="133" s="19" customFormat="true" ht="22" hidden="false" customHeight="true" outlineLevel="0" collapsed="false">
      <c r="A133" s="14" t="s">
        <v>406</v>
      </c>
      <c r="B133" s="15" t="s">
        <v>407</v>
      </c>
      <c r="C133" s="10" t="s">
        <v>408</v>
      </c>
      <c r="D133" s="16" t="s">
        <v>23</v>
      </c>
      <c r="E133" s="16" t="s">
        <v>19</v>
      </c>
      <c r="F133" s="14" t="n">
        <v>3</v>
      </c>
      <c r="G133" s="14" t="n">
        <v>3</v>
      </c>
      <c r="H133" s="14" t="n">
        <v>2.83</v>
      </c>
      <c r="I133" s="14" t="n">
        <v>1</v>
      </c>
      <c r="J133" s="14" t="n">
        <v>0</v>
      </c>
      <c r="K133" s="14" t="n">
        <v>35.34</v>
      </c>
      <c r="L133" s="14" t="n">
        <v>1336.05</v>
      </c>
      <c r="M133" s="17" t="n">
        <v>0.6</v>
      </c>
      <c r="N133" s="18" t="n">
        <f aca="false">M133*L133</f>
        <v>801.63</v>
      </c>
    </row>
    <row r="134" s="19" customFormat="true" ht="22" hidden="false" customHeight="true" outlineLevel="0" collapsed="false">
      <c r="A134" s="14" t="s">
        <v>409</v>
      </c>
      <c r="B134" s="15" t="s">
        <v>410</v>
      </c>
      <c r="C134" s="10" t="s">
        <v>411</v>
      </c>
      <c r="D134" s="16" t="s">
        <v>23</v>
      </c>
      <c r="E134" s="16" t="s">
        <v>19</v>
      </c>
      <c r="F134" s="14" t="n">
        <v>1</v>
      </c>
      <c r="G134" s="14" t="n">
        <v>1</v>
      </c>
      <c r="H134" s="14" t="n">
        <v>1</v>
      </c>
      <c r="I134" s="14" t="n">
        <v>0</v>
      </c>
      <c r="J134" s="14" t="n">
        <v>0</v>
      </c>
      <c r="K134" s="14" t="n">
        <v>0</v>
      </c>
      <c r="L134" s="14" t="n">
        <v>452.32</v>
      </c>
      <c r="M134" s="17" t="n">
        <v>0.6</v>
      </c>
      <c r="N134" s="18" t="n">
        <f aca="false">M134*L134</f>
        <v>271.392</v>
      </c>
    </row>
    <row r="135" s="19" customFormat="true" ht="22" hidden="false" customHeight="true" outlineLevel="0" collapsed="false">
      <c r="A135" s="14" t="s">
        <v>412</v>
      </c>
      <c r="B135" s="15" t="s">
        <v>413</v>
      </c>
      <c r="C135" s="10" t="s">
        <v>414</v>
      </c>
      <c r="D135" s="16" t="s">
        <v>23</v>
      </c>
      <c r="E135" s="16" t="s">
        <v>19</v>
      </c>
      <c r="F135" s="14" t="n">
        <v>8</v>
      </c>
      <c r="G135" s="14" t="n">
        <v>11</v>
      </c>
      <c r="H135" s="14" t="n">
        <v>8.58</v>
      </c>
      <c r="I135" s="14" t="n">
        <v>0</v>
      </c>
      <c r="J135" s="14" t="n">
        <v>0</v>
      </c>
      <c r="K135" s="14" t="n">
        <v>0</v>
      </c>
      <c r="L135" s="14" t="n">
        <v>3435.08</v>
      </c>
      <c r="M135" s="17" t="n">
        <v>0.6</v>
      </c>
      <c r="N135" s="18" t="n">
        <f aca="false">M135*L135</f>
        <v>2061.048</v>
      </c>
    </row>
    <row r="136" s="19" customFormat="true" ht="22" hidden="false" customHeight="true" outlineLevel="0" collapsed="false">
      <c r="A136" s="14" t="s">
        <v>415</v>
      </c>
      <c r="B136" s="15" t="s">
        <v>416</v>
      </c>
      <c r="C136" s="10" t="s">
        <v>417</v>
      </c>
      <c r="D136" s="16" t="s">
        <v>23</v>
      </c>
      <c r="E136" s="16" t="s">
        <v>19</v>
      </c>
      <c r="F136" s="14" t="n">
        <v>44</v>
      </c>
      <c r="G136" s="14" t="n">
        <v>46</v>
      </c>
      <c r="H136" s="14" t="n">
        <v>46.33</v>
      </c>
      <c r="I136" s="14" t="n">
        <v>2</v>
      </c>
      <c r="J136" s="14" t="n">
        <v>0</v>
      </c>
      <c r="K136" s="14" t="n">
        <v>4.32</v>
      </c>
      <c r="L136" s="14" t="n">
        <v>21783.49</v>
      </c>
      <c r="M136" s="17" t="n">
        <v>0.6</v>
      </c>
      <c r="N136" s="18" t="n">
        <f aca="false">M136*L136</f>
        <v>13070.094</v>
      </c>
    </row>
    <row r="137" s="19" customFormat="true" ht="22" hidden="false" customHeight="true" outlineLevel="0" collapsed="false">
      <c r="A137" s="14" t="s">
        <v>418</v>
      </c>
      <c r="B137" s="15" t="s">
        <v>419</v>
      </c>
      <c r="C137" s="10" t="s">
        <v>420</v>
      </c>
      <c r="D137" s="16" t="s">
        <v>23</v>
      </c>
      <c r="E137" s="16" t="s">
        <v>19</v>
      </c>
      <c r="F137" s="14" t="n">
        <v>16</v>
      </c>
      <c r="G137" s="14" t="n">
        <v>36</v>
      </c>
      <c r="H137" s="14" t="n">
        <v>23.08</v>
      </c>
      <c r="I137" s="14" t="n">
        <v>0</v>
      </c>
      <c r="J137" s="14" t="n">
        <v>0</v>
      </c>
      <c r="K137" s="14" t="n">
        <v>0</v>
      </c>
      <c r="L137" s="14" t="n">
        <v>10856.68</v>
      </c>
      <c r="M137" s="17" t="n">
        <v>0.6</v>
      </c>
      <c r="N137" s="18" t="n">
        <f aca="false">M137*L137</f>
        <v>6514.008</v>
      </c>
    </row>
    <row r="138" s="19" customFormat="true" ht="22" hidden="false" customHeight="true" outlineLevel="0" collapsed="false">
      <c r="A138" s="14" t="s">
        <v>421</v>
      </c>
      <c r="B138" s="15" t="s">
        <v>422</v>
      </c>
      <c r="C138" s="10" t="s">
        <v>423</v>
      </c>
      <c r="D138" s="16" t="s">
        <v>23</v>
      </c>
      <c r="E138" s="16" t="s">
        <v>19</v>
      </c>
      <c r="F138" s="14" t="n">
        <v>1</v>
      </c>
      <c r="G138" s="14" t="n">
        <v>1</v>
      </c>
      <c r="H138" s="14" t="n">
        <v>1</v>
      </c>
      <c r="I138" s="14" t="n">
        <v>0</v>
      </c>
      <c r="J138" s="14" t="n">
        <v>0</v>
      </c>
      <c r="K138" s="14" t="n">
        <v>0</v>
      </c>
      <c r="L138" s="14" t="n">
        <v>473.4</v>
      </c>
      <c r="M138" s="17" t="n">
        <v>0.6</v>
      </c>
      <c r="N138" s="18" t="n">
        <f aca="false">M138*L138</f>
        <v>284.04</v>
      </c>
    </row>
    <row r="139" s="19" customFormat="true" ht="22" hidden="false" customHeight="true" outlineLevel="0" collapsed="false">
      <c r="A139" s="14" t="s">
        <v>424</v>
      </c>
      <c r="B139" s="15" t="s">
        <v>425</v>
      </c>
      <c r="C139" s="10" t="s">
        <v>426</v>
      </c>
      <c r="D139" s="16" t="s">
        <v>23</v>
      </c>
      <c r="E139" s="16" t="s">
        <v>19</v>
      </c>
      <c r="F139" s="14" t="n">
        <v>1</v>
      </c>
      <c r="G139" s="14" t="n">
        <v>1</v>
      </c>
      <c r="H139" s="14" t="n">
        <v>1</v>
      </c>
      <c r="I139" s="14" t="n">
        <v>0</v>
      </c>
      <c r="J139" s="14" t="n">
        <v>0</v>
      </c>
      <c r="K139" s="14" t="n">
        <v>0</v>
      </c>
      <c r="L139" s="14" t="n">
        <v>473.4</v>
      </c>
      <c r="M139" s="17" t="n">
        <v>0.6</v>
      </c>
      <c r="N139" s="18" t="n">
        <f aca="false">M139*L139</f>
        <v>284.04</v>
      </c>
    </row>
    <row r="140" s="19" customFormat="true" ht="22" hidden="false" customHeight="true" outlineLevel="0" collapsed="false">
      <c r="A140" s="14" t="s">
        <v>427</v>
      </c>
      <c r="B140" s="15" t="s">
        <v>428</v>
      </c>
      <c r="C140" s="10" t="s">
        <v>429</v>
      </c>
      <c r="D140" s="16" t="s">
        <v>23</v>
      </c>
      <c r="E140" s="16" t="s">
        <v>19</v>
      </c>
      <c r="F140" s="14" t="n">
        <v>8</v>
      </c>
      <c r="G140" s="14" t="n">
        <v>8</v>
      </c>
      <c r="H140" s="14" t="n">
        <v>8</v>
      </c>
      <c r="I140" s="14" t="n">
        <v>0</v>
      </c>
      <c r="J140" s="14" t="n">
        <v>0</v>
      </c>
      <c r="K140" s="14" t="n">
        <v>0</v>
      </c>
      <c r="L140" s="14" t="n">
        <v>3618.56</v>
      </c>
      <c r="M140" s="17" t="n">
        <v>0.6</v>
      </c>
      <c r="N140" s="18" t="n">
        <f aca="false">M140*L140</f>
        <v>2171.136</v>
      </c>
    </row>
    <row r="141" s="19" customFormat="true" ht="22" hidden="false" customHeight="true" outlineLevel="0" collapsed="false">
      <c r="A141" s="14" t="s">
        <v>430</v>
      </c>
      <c r="B141" s="15" t="s">
        <v>431</v>
      </c>
      <c r="C141" s="10" t="s">
        <v>432</v>
      </c>
      <c r="D141" s="16" t="s">
        <v>23</v>
      </c>
      <c r="E141" s="16" t="s">
        <v>19</v>
      </c>
      <c r="F141" s="14" t="n">
        <v>34</v>
      </c>
      <c r="G141" s="14" t="n">
        <v>35</v>
      </c>
      <c r="H141" s="14" t="n">
        <v>34.33</v>
      </c>
      <c r="I141" s="14" t="n">
        <v>0</v>
      </c>
      <c r="J141" s="14" t="n">
        <v>0</v>
      </c>
      <c r="K141" s="14" t="n">
        <v>0</v>
      </c>
      <c r="L141" s="14" t="n">
        <v>15541.6</v>
      </c>
      <c r="M141" s="17" t="n">
        <v>0.6</v>
      </c>
      <c r="N141" s="18" t="n">
        <f aca="false">M141*L141</f>
        <v>9324.96</v>
      </c>
    </row>
    <row r="142" s="19" customFormat="true" ht="22" hidden="false" customHeight="true" outlineLevel="0" collapsed="false">
      <c r="A142" s="14" t="s">
        <v>433</v>
      </c>
      <c r="B142" s="15" t="s">
        <v>434</v>
      </c>
      <c r="C142" s="10" t="s">
        <v>435</v>
      </c>
      <c r="D142" s="16" t="s">
        <v>23</v>
      </c>
      <c r="E142" s="16" t="s">
        <v>19</v>
      </c>
      <c r="F142" s="14" t="n">
        <v>48</v>
      </c>
      <c r="G142" s="14" t="n">
        <v>46</v>
      </c>
      <c r="H142" s="14" t="n">
        <v>46.33</v>
      </c>
      <c r="I142" s="14" t="n">
        <v>5</v>
      </c>
      <c r="J142" s="14" t="n">
        <v>4.32</v>
      </c>
      <c r="K142" s="14" t="n">
        <v>10.79</v>
      </c>
      <c r="L142" s="14" t="n">
        <v>26382.51</v>
      </c>
      <c r="M142" s="17" t="n">
        <v>0.6</v>
      </c>
      <c r="N142" s="18" t="n">
        <f aca="false">M142*L142</f>
        <v>15829.506</v>
      </c>
    </row>
    <row r="143" s="19" customFormat="true" ht="22" hidden="false" customHeight="true" outlineLevel="0" collapsed="false">
      <c r="A143" s="14" t="s">
        <v>436</v>
      </c>
      <c r="B143" s="15" t="s">
        <v>437</v>
      </c>
      <c r="C143" s="10" t="s">
        <v>438</v>
      </c>
      <c r="D143" s="16" t="s">
        <v>23</v>
      </c>
      <c r="E143" s="16" t="s">
        <v>19</v>
      </c>
      <c r="F143" s="14" t="n">
        <v>2</v>
      </c>
      <c r="G143" s="14" t="n">
        <v>3</v>
      </c>
      <c r="H143" s="14" t="n">
        <v>2.17</v>
      </c>
      <c r="I143" s="14" t="n">
        <v>0</v>
      </c>
      <c r="J143" s="14" t="n">
        <v>0</v>
      </c>
      <c r="K143" s="14" t="n">
        <v>0</v>
      </c>
      <c r="L143" s="14" t="n">
        <v>983.54</v>
      </c>
      <c r="M143" s="17" t="n">
        <v>0.6</v>
      </c>
      <c r="N143" s="18" t="n">
        <f aca="false">M143*L143</f>
        <v>590.124</v>
      </c>
    </row>
    <row r="144" s="19" customFormat="true" ht="22" hidden="false" customHeight="true" outlineLevel="0" collapsed="false">
      <c r="A144" s="14" t="s">
        <v>439</v>
      </c>
      <c r="B144" s="15" t="s">
        <v>440</v>
      </c>
      <c r="C144" s="10" t="s">
        <v>441</v>
      </c>
      <c r="D144" s="16" t="s">
        <v>23</v>
      </c>
      <c r="E144" s="16" t="s">
        <v>19</v>
      </c>
      <c r="F144" s="14" t="n">
        <v>36</v>
      </c>
      <c r="G144" s="14" t="n">
        <v>40</v>
      </c>
      <c r="H144" s="14" t="n">
        <v>39.17</v>
      </c>
      <c r="I144" s="14" t="n">
        <v>1</v>
      </c>
      <c r="J144" s="14" t="n">
        <v>0</v>
      </c>
      <c r="K144" s="14" t="n">
        <v>2.55</v>
      </c>
      <c r="L144" s="14" t="n">
        <v>17768.49</v>
      </c>
      <c r="M144" s="17" t="n">
        <v>0.6</v>
      </c>
      <c r="N144" s="18" t="n">
        <f aca="false">M144*L144</f>
        <v>10661.094</v>
      </c>
    </row>
    <row r="145" s="19" customFormat="true" ht="22" hidden="false" customHeight="true" outlineLevel="0" collapsed="false">
      <c r="A145" s="14" t="s">
        <v>442</v>
      </c>
      <c r="B145" s="15" t="s">
        <v>443</v>
      </c>
      <c r="C145" s="10" t="s">
        <v>444</v>
      </c>
      <c r="D145" s="16" t="s">
        <v>23</v>
      </c>
      <c r="E145" s="16" t="s">
        <v>19</v>
      </c>
      <c r="F145" s="14" t="n">
        <v>8</v>
      </c>
      <c r="G145" s="14" t="n">
        <v>8</v>
      </c>
      <c r="H145" s="14" t="n">
        <v>8</v>
      </c>
      <c r="I145" s="14" t="n">
        <v>0</v>
      </c>
      <c r="J145" s="14" t="n">
        <v>0</v>
      </c>
      <c r="K145" s="14" t="n">
        <v>0</v>
      </c>
      <c r="L145" s="14" t="n">
        <v>3618.56</v>
      </c>
      <c r="M145" s="17" t="n">
        <v>0.6</v>
      </c>
      <c r="N145" s="18" t="n">
        <f aca="false">M145*L145</f>
        <v>2171.136</v>
      </c>
    </row>
    <row r="146" s="19" customFormat="true" ht="22" hidden="false" customHeight="true" outlineLevel="0" collapsed="false">
      <c r="A146" s="14" t="s">
        <v>445</v>
      </c>
      <c r="B146" s="15" t="s">
        <v>446</v>
      </c>
      <c r="C146" s="10" t="s">
        <v>447</v>
      </c>
      <c r="D146" s="16" t="s">
        <v>23</v>
      </c>
      <c r="E146" s="16" t="s">
        <v>19</v>
      </c>
      <c r="F146" s="14" t="n">
        <v>5</v>
      </c>
      <c r="G146" s="14" t="n">
        <v>5</v>
      </c>
      <c r="H146" s="14" t="n">
        <v>5</v>
      </c>
      <c r="I146" s="14" t="n">
        <v>0</v>
      </c>
      <c r="J146" s="14" t="n">
        <v>0</v>
      </c>
      <c r="K146" s="14" t="n">
        <v>0</v>
      </c>
      <c r="L146" s="14" t="n">
        <v>4229.4</v>
      </c>
      <c r="M146" s="17" t="n">
        <v>0.6</v>
      </c>
      <c r="N146" s="18" t="n">
        <f aca="false">M146*L146</f>
        <v>2537.64</v>
      </c>
    </row>
    <row r="147" s="19" customFormat="true" ht="22" hidden="false" customHeight="true" outlineLevel="0" collapsed="false">
      <c r="A147" s="14" t="s">
        <v>448</v>
      </c>
      <c r="B147" s="15" t="s">
        <v>449</v>
      </c>
      <c r="C147" s="10" t="s">
        <v>450</v>
      </c>
      <c r="D147" s="16" t="s">
        <v>23</v>
      </c>
      <c r="E147" s="16" t="s">
        <v>19</v>
      </c>
      <c r="F147" s="14" t="n">
        <v>4</v>
      </c>
      <c r="G147" s="14" t="n">
        <v>4</v>
      </c>
      <c r="H147" s="14" t="n">
        <v>4</v>
      </c>
      <c r="I147" s="14" t="n">
        <v>0</v>
      </c>
      <c r="J147" s="14" t="n">
        <v>0</v>
      </c>
      <c r="K147" s="14" t="n">
        <v>0</v>
      </c>
      <c r="L147" s="14" t="n">
        <v>1538</v>
      </c>
      <c r="M147" s="17" t="n">
        <v>0.6</v>
      </c>
      <c r="N147" s="18" t="n">
        <f aca="false">M147*L147</f>
        <v>922.8</v>
      </c>
    </row>
    <row r="148" s="19" customFormat="true" ht="22" hidden="false" customHeight="true" outlineLevel="0" collapsed="false">
      <c r="A148" s="14" t="s">
        <v>451</v>
      </c>
      <c r="B148" s="15" t="s">
        <v>452</v>
      </c>
      <c r="C148" s="10" t="s">
        <v>453</v>
      </c>
      <c r="D148" s="16" t="s">
        <v>23</v>
      </c>
      <c r="E148" s="16" t="s">
        <v>19</v>
      </c>
      <c r="F148" s="14" t="n">
        <v>10</v>
      </c>
      <c r="G148" s="14" t="n">
        <v>15</v>
      </c>
      <c r="H148" s="14" t="n">
        <v>11.5</v>
      </c>
      <c r="I148" s="14" t="n">
        <v>1</v>
      </c>
      <c r="J148" s="14" t="n">
        <v>0</v>
      </c>
      <c r="K148" s="14" t="n">
        <v>8.7</v>
      </c>
      <c r="L148" s="14" t="n">
        <v>5444.1</v>
      </c>
      <c r="M148" s="17" t="n">
        <v>0.6</v>
      </c>
      <c r="N148" s="18" t="n">
        <f aca="false">M148*L148</f>
        <v>3266.46</v>
      </c>
    </row>
    <row r="149" s="19" customFormat="true" ht="22" hidden="false" customHeight="true" outlineLevel="0" collapsed="false">
      <c r="A149" s="14" t="s">
        <v>454</v>
      </c>
      <c r="B149" s="15" t="s">
        <v>455</v>
      </c>
      <c r="C149" s="10" t="s">
        <v>456</v>
      </c>
      <c r="D149" s="16" t="s">
        <v>23</v>
      </c>
      <c r="E149" s="16" t="s">
        <v>19</v>
      </c>
      <c r="F149" s="14" t="n">
        <v>137</v>
      </c>
      <c r="G149" s="14" t="n">
        <v>134</v>
      </c>
      <c r="H149" s="14" t="n">
        <v>141.33</v>
      </c>
      <c r="I149" s="14" t="n">
        <v>3</v>
      </c>
      <c r="J149" s="14" t="n">
        <v>2.12</v>
      </c>
      <c r="K149" s="14" t="n">
        <v>2.12</v>
      </c>
      <c r="L149" s="14" t="n">
        <v>65487.6</v>
      </c>
      <c r="M149" s="17" t="n">
        <v>0.6</v>
      </c>
      <c r="N149" s="18" t="n">
        <f aca="false">M149*L149</f>
        <v>39292.56</v>
      </c>
    </row>
    <row r="150" s="19" customFormat="true" ht="22" hidden="false" customHeight="true" outlineLevel="0" collapsed="false">
      <c r="A150" s="14" t="s">
        <v>457</v>
      </c>
      <c r="B150" s="15" t="s">
        <v>458</v>
      </c>
      <c r="C150" s="10" t="s">
        <v>459</v>
      </c>
      <c r="D150" s="16" t="s">
        <v>23</v>
      </c>
      <c r="E150" s="16" t="s">
        <v>19</v>
      </c>
      <c r="F150" s="14" t="n">
        <v>5</v>
      </c>
      <c r="G150" s="14" t="n">
        <v>10</v>
      </c>
      <c r="H150" s="14" t="n">
        <v>6.58</v>
      </c>
      <c r="I150" s="14" t="n">
        <v>0</v>
      </c>
      <c r="J150" s="14" t="n">
        <v>0</v>
      </c>
      <c r="K150" s="14" t="n">
        <v>0</v>
      </c>
      <c r="L150" s="14" t="n">
        <v>2974.59</v>
      </c>
      <c r="M150" s="17" t="n">
        <v>0.6</v>
      </c>
      <c r="N150" s="18" t="n">
        <f aca="false">M150*L150</f>
        <v>1784.754</v>
      </c>
    </row>
    <row r="151" s="19" customFormat="true" ht="22" hidden="false" customHeight="true" outlineLevel="0" collapsed="false">
      <c r="A151" s="14" t="s">
        <v>460</v>
      </c>
      <c r="B151" s="15" t="s">
        <v>461</v>
      </c>
      <c r="C151" s="10" t="s">
        <v>462</v>
      </c>
      <c r="D151" s="16" t="s">
        <v>23</v>
      </c>
      <c r="E151" s="16" t="s">
        <v>19</v>
      </c>
      <c r="F151" s="14" t="n">
        <v>1</v>
      </c>
      <c r="G151" s="14" t="n">
        <v>1</v>
      </c>
      <c r="H151" s="14" t="n">
        <v>1</v>
      </c>
      <c r="I151" s="14" t="n">
        <v>0</v>
      </c>
      <c r="J151" s="14" t="n">
        <v>0</v>
      </c>
      <c r="K151" s="14" t="n">
        <v>0</v>
      </c>
      <c r="L151" s="14" t="n">
        <v>473.4</v>
      </c>
      <c r="M151" s="17" t="n">
        <v>0.6</v>
      </c>
      <c r="N151" s="18" t="n">
        <f aca="false">M151*L151</f>
        <v>284.04</v>
      </c>
    </row>
    <row r="152" s="19" customFormat="true" ht="22" hidden="false" customHeight="true" outlineLevel="0" collapsed="false">
      <c r="A152" s="14" t="s">
        <v>463</v>
      </c>
      <c r="B152" s="15" t="s">
        <v>464</v>
      </c>
      <c r="C152" s="10" t="s">
        <v>465</v>
      </c>
      <c r="D152" s="16" t="s">
        <v>23</v>
      </c>
      <c r="E152" s="16" t="s">
        <v>19</v>
      </c>
      <c r="F152" s="14" t="n">
        <v>1</v>
      </c>
      <c r="G152" s="14" t="n">
        <v>1</v>
      </c>
      <c r="H152" s="14" t="n">
        <v>1</v>
      </c>
      <c r="I152" s="14" t="n">
        <v>0</v>
      </c>
      <c r="J152" s="14" t="n">
        <v>0</v>
      </c>
      <c r="K152" s="14" t="n">
        <v>0</v>
      </c>
      <c r="L152" s="14" t="n">
        <v>498.3</v>
      </c>
      <c r="M152" s="17" t="n">
        <v>0.6</v>
      </c>
      <c r="N152" s="18" t="n">
        <f aca="false">M152*L152</f>
        <v>298.98</v>
      </c>
    </row>
    <row r="153" s="19" customFormat="true" ht="22" hidden="false" customHeight="true" outlineLevel="0" collapsed="false">
      <c r="A153" s="14" t="s">
        <v>466</v>
      </c>
      <c r="B153" s="15" t="s">
        <v>467</v>
      </c>
      <c r="C153" s="10" t="s">
        <v>468</v>
      </c>
      <c r="D153" s="16" t="s">
        <v>23</v>
      </c>
      <c r="E153" s="16" t="s">
        <v>19</v>
      </c>
      <c r="F153" s="14" t="n">
        <v>3</v>
      </c>
      <c r="G153" s="14" t="n">
        <v>3</v>
      </c>
      <c r="H153" s="14" t="n">
        <v>3.25</v>
      </c>
      <c r="I153" s="14" t="n">
        <v>0</v>
      </c>
      <c r="J153" s="14" t="n">
        <v>0</v>
      </c>
      <c r="K153" s="14" t="n">
        <v>0</v>
      </c>
      <c r="L153" s="14" t="n">
        <v>1538.55</v>
      </c>
      <c r="M153" s="17" t="n">
        <v>0.6</v>
      </c>
      <c r="N153" s="18" t="n">
        <f aca="false">M153*L153</f>
        <v>923.13</v>
      </c>
    </row>
    <row r="154" s="19" customFormat="true" ht="22" hidden="false" customHeight="true" outlineLevel="0" collapsed="false">
      <c r="A154" s="14" t="s">
        <v>469</v>
      </c>
      <c r="B154" s="15" t="s">
        <v>470</v>
      </c>
      <c r="C154" s="10" t="s">
        <v>471</v>
      </c>
      <c r="D154" s="16" t="s">
        <v>23</v>
      </c>
      <c r="E154" s="16" t="s">
        <v>19</v>
      </c>
      <c r="F154" s="14" t="n">
        <v>5</v>
      </c>
      <c r="G154" s="14" t="n">
        <v>6</v>
      </c>
      <c r="H154" s="14" t="n">
        <v>5.25</v>
      </c>
      <c r="I154" s="14" t="n">
        <v>0</v>
      </c>
      <c r="J154" s="14" t="n">
        <v>0</v>
      </c>
      <c r="K154" s="14" t="n">
        <v>0</v>
      </c>
      <c r="L154" s="14" t="n">
        <v>2309.42</v>
      </c>
      <c r="M154" s="17" t="n">
        <v>0.6</v>
      </c>
      <c r="N154" s="18" t="n">
        <f aca="false">M154*L154</f>
        <v>1385.652</v>
      </c>
    </row>
    <row r="155" s="19" customFormat="true" ht="22" hidden="false" customHeight="true" outlineLevel="0" collapsed="false">
      <c r="A155" s="14" t="s">
        <v>472</v>
      </c>
      <c r="B155" s="15" t="s">
        <v>473</v>
      </c>
      <c r="C155" s="10" t="s">
        <v>474</v>
      </c>
      <c r="D155" s="16" t="s">
        <v>23</v>
      </c>
      <c r="E155" s="16" t="s">
        <v>19</v>
      </c>
      <c r="F155" s="14" t="n">
        <v>72</v>
      </c>
      <c r="G155" s="14" t="n">
        <v>64</v>
      </c>
      <c r="H155" s="14" t="n">
        <v>68.75</v>
      </c>
      <c r="I155" s="14" t="n">
        <v>0</v>
      </c>
      <c r="J155" s="14" t="n">
        <v>11.64</v>
      </c>
      <c r="K155" s="14" t="n">
        <v>0</v>
      </c>
      <c r="L155" s="14" t="n">
        <v>31138.48</v>
      </c>
      <c r="M155" s="17" t="n">
        <v>0.6</v>
      </c>
      <c r="N155" s="18" t="n">
        <f aca="false">M155*L155</f>
        <v>18683.088</v>
      </c>
    </row>
    <row r="156" s="19" customFormat="true" ht="22" hidden="false" customHeight="true" outlineLevel="0" collapsed="false">
      <c r="A156" s="14" t="s">
        <v>475</v>
      </c>
      <c r="B156" s="15" t="s">
        <v>476</v>
      </c>
      <c r="C156" s="10" t="s">
        <v>477</v>
      </c>
      <c r="D156" s="16" t="s">
        <v>23</v>
      </c>
      <c r="E156" s="16" t="s">
        <v>19</v>
      </c>
      <c r="F156" s="14" t="n">
        <v>40</v>
      </c>
      <c r="G156" s="14" t="n">
        <v>42</v>
      </c>
      <c r="H156" s="14" t="n">
        <v>40.58</v>
      </c>
      <c r="I156" s="14" t="n">
        <v>2</v>
      </c>
      <c r="J156" s="14" t="n">
        <v>0</v>
      </c>
      <c r="K156" s="14" t="n">
        <v>4.93</v>
      </c>
      <c r="L156" s="14" t="n">
        <v>18810.7</v>
      </c>
      <c r="M156" s="17" t="n">
        <v>0.6</v>
      </c>
      <c r="N156" s="18" t="n">
        <f aca="false">M156*L156</f>
        <v>11286.42</v>
      </c>
    </row>
    <row r="157" s="19" customFormat="true" ht="22" hidden="false" customHeight="true" outlineLevel="0" collapsed="false">
      <c r="A157" s="14" t="s">
        <v>478</v>
      </c>
      <c r="B157" s="15" t="s">
        <v>479</v>
      </c>
      <c r="C157" s="10" t="s">
        <v>480</v>
      </c>
      <c r="D157" s="16" t="s">
        <v>23</v>
      </c>
      <c r="E157" s="16" t="s">
        <v>19</v>
      </c>
      <c r="F157" s="14" t="n">
        <v>1</v>
      </c>
      <c r="G157" s="14" t="n">
        <v>1</v>
      </c>
      <c r="H157" s="14" t="n">
        <v>1</v>
      </c>
      <c r="I157" s="14" t="n">
        <v>0</v>
      </c>
      <c r="J157" s="14" t="n">
        <v>0</v>
      </c>
      <c r="K157" s="14" t="n">
        <v>0</v>
      </c>
      <c r="L157" s="14" t="n">
        <v>473.4</v>
      </c>
      <c r="M157" s="17" t="n">
        <v>0.6</v>
      </c>
      <c r="N157" s="18" t="n">
        <f aca="false">M157*L157</f>
        <v>284.04</v>
      </c>
    </row>
    <row r="158" s="13" customFormat="true" ht="22" hidden="false" customHeight="true" outlineLevel="0" collapsed="false">
      <c r="A158" s="8" t="s">
        <v>481</v>
      </c>
      <c r="B158" s="9" t="s">
        <v>482</v>
      </c>
      <c r="C158" s="10" t="s">
        <v>483</v>
      </c>
      <c r="D158" s="10" t="s">
        <v>18</v>
      </c>
      <c r="E158" s="10" t="s">
        <v>19</v>
      </c>
      <c r="F158" s="8" t="n">
        <v>17</v>
      </c>
      <c r="G158" s="8" t="n">
        <v>20</v>
      </c>
      <c r="H158" s="8" t="n">
        <v>16.75</v>
      </c>
      <c r="I158" s="8" t="n">
        <v>0</v>
      </c>
      <c r="J158" s="8" t="n">
        <v>0</v>
      </c>
      <c r="K158" s="8" t="n">
        <v>0</v>
      </c>
      <c r="L158" s="8" t="n">
        <v>7509.61</v>
      </c>
      <c r="M158" s="11" t="n">
        <v>0.3</v>
      </c>
      <c r="N158" s="12" t="n">
        <f aca="false">M158*L158</f>
        <v>2252.883</v>
      </c>
    </row>
    <row r="159" s="19" customFormat="true" ht="22" hidden="false" customHeight="true" outlineLevel="0" collapsed="false">
      <c r="A159" s="14" t="s">
        <v>484</v>
      </c>
      <c r="B159" s="15" t="s">
        <v>485</v>
      </c>
      <c r="C159" s="10" t="s">
        <v>486</v>
      </c>
      <c r="D159" s="16" t="s">
        <v>23</v>
      </c>
      <c r="E159" s="16" t="s">
        <v>19</v>
      </c>
      <c r="F159" s="14" t="n">
        <v>14</v>
      </c>
      <c r="G159" s="14" t="n">
        <v>16</v>
      </c>
      <c r="H159" s="14" t="n">
        <v>15</v>
      </c>
      <c r="I159" s="14" t="n">
        <v>1</v>
      </c>
      <c r="J159" s="14" t="n">
        <v>0</v>
      </c>
      <c r="K159" s="14" t="n">
        <v>6.67</v>
      </c>
      <c r="L159" s="14" t="n">
        <v>10637.79</v>
      </c>
      <c r="M159" s="17" t="n">
        <v>0.6</v>
      </c>
      <c r="N159" s="18" t="n">
        <f aca="false">M159*L159</f>
        <v>6382.674</v>
      </c>
    </row>
    <row r="160" s="19" customFormat="true" ht="22" hidden="false" customHeight="true" outlineLevel="0" collapsed="false">
      <c r="A160" s="14" t="s">
        <v>487</v>
      </c>
      <c r="B160" s="15" t="s">
        <v>488</v>
      </c>
      <c r="C160" s="10" t="s">
        <v>489</v>
      </c>
      <c r="D160" s="16" t="s">
        <v>23</v>
      </c>
      <c r="E160" s="16" t="s">
        <v>19</v>
      </c>
      <c r="F160" s="14" t="n">
        <v>5</v>
      </c>
      <c r="G160" s="14" t="n">
        <v>6</v>
      </c>
      <c r="H160" s="14" t="n">
        <v>5.67</v>
      </c>
      <c r="I160" s="14" t="n">
        <v>0</v>
      </c>
      <c r="J160" s="14" t="n">
        <v>0</v>
      </c>
      <c r="K160" s="14" t="n">
        <v>0</v>
      </c>
      <c r="L160" s="14" t="n">
        <v>2966.45</v>
      </c>
      <c r="M160" s="17" t="n">
        <v>0.6</v>
      </c>
      <c r="N160" s="18" t="n">
        <f aca="false">M160*L160</f>
        <v>1779.87</v>
      </c>
    </row>
    <row r="161" s="19" customFormat="true" ht="22" hidden="false" customHeight="true" outlineLevel="0" collapsed="false">
      <c r="A161" s="14" t="s">
        <v>490</v>
      </c>
      <c r="B161" s="15" t="s">
        <v>491</v>
      </c>
      <c r="C161" s="10" t="s">
        <v>492</v>
      </c>
      <c r="D161" s="16" t="s">
        <v>23</v>
      </c>
      <c r="E161" s="16" t="s">
        <v>19</v>
      </c>
      <c r="F161" s="14" t="n">
        <v>4</v>
      </c>
      <c r="G161" s="14" t="n">
        <v>4</v>
      </c>
      <c r="H161" s="14" t="n">
        <v>3.83</v>
      </c>
      <c r="I161" s="14" t="n">
        <v>0</v>
      </c>
      <c r="J161" s="14" t="n">
        <v>0</v>
      </c>
      <c r="K161" s="14" t="n">
        <v>0</v>
      </c>
      <c r="L161" s="14" t="n">
        <v>1833.32</v>
      </c>
      <c r="M161" s="17" t="n">
        <v>0.6</v>
      </c>
      <c r="N161" s="18" t="n">
        <f aca="false">M161*L161</f>
        <v>1099.992</v>
      </c>
    </row>
    <row r="162" s="19" customFormat="true" ht="22" hidden="false" customHeight="true" outlineLevel="0" collapsed="false">
      <c r="A162" s="14" t="s">
        <v>493</v>
      </c>
      <c r="B162" s="15" t="s">
        <v>494</v>
      </c>
      <c r="C162" s="10" t="s">
        <v>495</v>
      </c>
      <c r="D162" s="16" t="s">
        <v>23</v>
      </c>
      <c r="E162" s="16" t="s">
        <v>19</v>
      </c>
      <c r="F162" s="14" t="n">
        <v>7</v>
      </c>
      <c r="G162" s="14" t="n">
        <v>7</v>
      </c>
      <c r="H162" s="14" t="n">
        <v>6.17</v>
      </c>
      <c r="I162" s="14" t="n">
        <v>0</v>
      </c>
      <c r="J162" s="14" t="n">
        <v>0</v>
      </c>
      <c r="K162" s="14" t="n">
        <v>0</v>
      </c>
      <c r="L162" s="14" t="n">
        <v>2628.38</v>
      </c>
      <c r="M162" s="17" t="n">
        <v>0.6</v>
      </c>
      <c r="N162" s="18" t="n">
        <f aca="false">M162*L162</f>
        <v>1577.028</v>
      </c>
    </row>
    <row r="163" s="19" customFormat="true" ht="22" hidden="false" customHeight="true" outlineLevel="0" collapsed="false">
      <c r="A163" s="14" t="s">
        <v>496</v>
      </c>
      <c r="B163" s="15" t="s">
        <v>497</v>
      </c>
      <c r="C163" s="10" t="s">
        <v>498</v>
      </c>
      <c r="D163" s="16" t="s">
        <v>23</v>
      </c>
      <c r="E163" s="16" t="s">
        <v>19</v>
      </c>
      <c r="F163" s="14" t="n">
        <v>4</v>
      </c>
      <c r="G163" s="14" t="n">
        <v>4</v>
      </c>
      <c r="H163" s="14" t="n">
        <v>4</v>
      </c>
      <c r="I163" s="14" t="n">
        <v>0</v>
      </c>
      <c r="J163" s="14" t="n">
        <v>0</v>
      </c>
      <c r="K163" s="14" t="n">
        <v>0</v>
      </c>
      <c r="L163" s="14" t="n">
        <v>3240</v>
      </c>
      <c r="M163" s="17" t="n">
        <v>0.6</v>
      </c>
      <c r="N163" s="18" t="n">
        <f aca="false">M163*L163</f>
        <v>1944</v>
      </c>
    </row>
    <row r="164" s="19" customFormat="true" ht="22" hidden="false" customHeight="true" outlineLevel="0" collapsed="false">
      <c r="A164" s="14" t="s">
        <v>499</v>
      </c>
      <c r="B164" s="15" t="s">
        <v>500</v>
      </c>
      <c r="C164" s="10" t="s">
        <v>501</v>
      </c>
      <c r="D164" s="16" t="s">
        <v>23</v>
      </c>
      <c r="E164" s="16" t="s">
        <v>19</v>
      </c>
      <c r="F164" s="14" t="n">
        <v>105</v>
      </c>
      <c r="G164" s="14" t="n">
        <v>105</v>
      </c>
      <c r="H164" s="14" t="n">
        <v>105.42</v>
      </c>
      <c r="I164" s="14" t="n">
        <v>0</v>
      </c>
      <c r="J164" s="14" t="n">
        <v>0</v>
      </c>
      <c r="K164" s="14" t="n">
        <v>0</v>
      </c>
      <c r="L164" s="14" t="n">
        <v>46208.78</v>
      </c>
      <c r="M164" s="17" t="n">
        <v>0.6</v>
      </c>
      <c r="N164" s="18" t="n">
        <f aca="false">M164*L164</f>
        <v>27725.268</v>
      </c>
    </row>
    <row r="165" s="19" customFormat="true" ht="22" hidden="false" customHeight="true" outlineLevel="0" collapsed="false">
      <c r="A165" s="14" t="s">
        <v>502</v>
      </c>
      <c r="B165" s="15" t="s">
        <v>503</v>
      </c>
      <c r="C165" s="10" t="s">
        <v>504</v>
      </c>
      <c r="D165" s="16" t="s">
        <v>23</v>
      </c>
      <c r="E165" s="16" t="s">
        <v>19</v>
      </c>
      <c r="F165" s="14" t="n">
        <v>181</v>
      </c>
      <c r="G165" s="14" t="n">
        <v>187</v>
      </c>
      <c r="H165" s="14" t="n">
        <v>184.83</v>
      </c>
      <c r="I165" s="14" t="n">
        <v>1</v>
      </c>
      <c r="J165" s="14" t="n">
        <v>0</v>
      </c>
      <c r="K165" s="14" t="n">
        <v>0.54</v>
      </c>
      <c r="L165" s="14" t="n">
        <v>121701.66</v>
      </c>
      <c r="M165" s="17" t="n">
        <v>0.6</v>
      </c>
      <c r="N165" s="18" t="n">
        <f aca="false">M165*L165</f>
        <v>73020.996</v>
      </c>
    </row>
    <row r="166" s="19" customFormat="true" ht="22" hidden="false" customHeight="true" outlineLevel="0" collapsed="false">
      <c r="A166" s="14" t="s">
        <v>505</v>
      </c>
      <c r="B166" s="15" t="s">
        <v>506</v>
      </c>
      <c r="C166" s="10" t="s">
        <v>507</v>
      </c>
      <c r="D166" s="16" t="s">
        <v>23</v>
      </c>
      <c r="E166" s="16" t="s">
        <v>19</v>
      </c>
      <c r="F166" s="14" t="n">
        <v>10</v>
      </c>
      <c r="G166" s="14" t="n">
        <v>10</v>
      </c>
      <c r="H166" s="14" t="n">
        <v>10</v>
      </c>
      <c r="I166" s="14" t="n">
        <v>0</v>
      </c>
      <c r="J166" s="14" t="n">
        <v>0</v>
      </c>
      <c r="K166" s="14" t="n">
        <v>0</v>
      </c>
      <c r="L166" s="14" t="n">
        <v>4734</v>
      </c>
      <c r="M166" s="17" t="n">
        <v>0.6</v>
      </c>
      <c r="N166" s="18" t="n">
        <f aca="false">M166*L166</f>
        <v>2840.4</v>
      </c>
    </row>
    <row r="167" s="19" customFormat="true" ht="22" hidden="false" customHeight="true" outlineLevel="0" collapsed="false">
      <c r="A167" s="14" t="s">
        <v>508</v>
      </c>
      <c r="B167" s="15" t="s">
        <v>509</v>
      </c>
      <c r="C167" s="10" t="s">
        <v>510</v>
      </c>
      <c r="D167" s="16" t="s">
        <v>23</v>
      </c>
      <c r="E167" s="16" t="s">
        <v>19</v>
      </c>
      <c r="F167" s="14" t="n">
        <v>6</v>
      </c>
      <c r="G167" s="14" t="n">
        <v>6</v>
      </c>
      <c r="H167" s="14" t="n">
        <v>5.83</v>
      </c>
      <c r="I167" s="14" t="n">
        <v>2</v>
      </c>
      <c r="J167" s="14" t="n">
        <v>0</v>
      </c>
      <c r="K167" s="14" t="n">
        <v>34.31</v>
      </c>
      <c r="L167" s="14" t="n">
        <v>2756.25</v>
      </c>
      <c r="M167" s="17" t="n">
        <v>0.6</v>
      </c>
      <c r="N167" s="18" t="n">
        <f aca="false">M167*L167</f>
        <v>1653.75</v>
      </c>
    </row>
    <row r="168" s="19" customFormat="true" ht="22" hidden="false" customHeight="true" outlineLevel="0" collapsed="false">
      <c r="A168" s="14" t="s">
        <v>511</v>
      </c>
      <c r="B168" s="15" t="s">
        <v>512</v>
      </c>
      <c r="C168" s="10" t="s">
        <v>513</v>
      </c>
      <c r="D168" s="16" t="s">
        <v>23</v>
      </c>
      <c r="E168" s="16" t="s">
        <v>19</v>
      </c>
      <c r="F168" s="14" t="n">
        <v>2</v>
      </c>
      <c r="G168" s="14" t="n">
        <v>2</v>
      </c>
      <c r="H168" s="14" t="n">
        <v>2</v>
      </c>
      <c r="I168" s="14" t="n">
        <v>0</v>
      </c>
      <c r="J168" s="14" t="n">
        <v>0</v>
      </c>
      <c r="K168" s="14" t="n">
        <v>0</v>
      </c>
      <c r="L168" s="14" t="n">
        <v>946.8</v>
      </c>
      <c r="M168" s="17" t="n">
        <v>0.6</v>
      </c>
      <c r="N168" s="18" t="n">
        <f aca="false">M168*L168</f>
        <v>568.08</v>
      </c>
    </row>
    <row r="169" s="19" customFormat="true" ht="22" hidden="false" customHeight="true" outlineLevel="0" collapsed="false">
      <c r="A169" s="14" t="s">
        <v>514</v>
      </c>
      <c r="B169" s="15" t="s">
        <v>515</v>
      </c>
      <c r="C169" s="10" t="s">
        <v>516</v>
      </c>
      <c r="D169" s="16" t="s">
        <v>23</v>
      </c>
      <c r="E169" s="16" t="s">
        <v>19</v>
      </c>
      <c r="F169" s="14" t="n">
        <v>87</v>
      </c>
      <c r="G169" s="14" t="n">
        <v>77</v>
      </c>
      <c r="H169" s="14" t="n">
        <v>81.92</v>
      </c>
      <c r="I169" s="14" t="n">
        <v>0</v>
      </c>
      <c r="J169" s="14" t="n">
        <v>12.21</v>
      </c>
      <c r="K169" s="14" t="n">
        <v>0</v>
      </c>
      <c r="L169" s="14" t="n">
        <v>56599.64</v>
      </c>
      <c r="M169" s="17" t="n">
        <v>0.6</v>
      </c>
      <c r="N169" s="18" t="n">
        <f aca="false">M169*L169</f>
        <v>33959.784</v>
      </c>
    </row>
    <row r="170" s="19" customFormat="true" ht="22" hidden="false" customHeight="true" outlineLevel="0" collapsed="false">
      <c r="A170" s="14" t="s">
        <v>517</v>
      </c>
      <c r="B170" s="15" t="s">
        <v>518</v>
      </c>
      <c r="C170" s="10" t="s">
        <v>519</v>
      </c>
      <c r="D170" s="16" t="s">
        <v>23</v>
      </c>
      <c r="E170" s="16" t="s">
        <v>19</v>
      </c>
      <c r="F170" s="14" t="n">
        <v>17</v>
      </c>
      <c r="G170" s="14" t="n">
        <v>17</v>
      </c>
      <c r="H170" s="14" t="n">
        <v>17.58</v>
      </c>
      <c r="I170" s="14" t="n">
        <v>0</v>
      </c>
      <c r="J170" s="14" t="n">
        <v>0</v>
      </c>
      <c r="K170" s="14" t="n">
        <v>0</v>
      </c>
      <c r="L170" s="14" t="n">
        <v>6703.24</v>
      </c>
      <c r="M170" s="17" t="n">
        <v>0.6</v>
      </c>
      <c r="N170" s="18" t="n">
        <f aca="false">M170*L170</f>
        <v>4021.944</v>
      </c>
    </row>
    <row r="171" s="19" customFormat="true" ht="22" hidden="false" customHeight="true" outlineLevel="0" collapsed="false">
      <c r="A171" s="14" t="s">
        <v>520</v>
      </c>
      <c r="B171" s="15" t="s">
        <v>521</v>
      </c>
      <c r="C171" s="10" t="s">
        <v>522</v>
      </c>
      <c r="D171" s="16" t="s">
        <v>23</v>
      </c>
      <c r="E171" s="16" t="s">
        <v>19</v>
      </c>
      <c r="F171" s="14" t="n">
        <v>31</v>
      </c>
      <c r="G171" s="14" t="n">
        <v>30</v>
      </c>
      <c r="H171" s="14" t="n">
        <v>30.17</v>
      </c>
      <c r="I171" s="14" t="n">
        <v>0</v>
      </c>
      <c r="J171" s="14" t="n">
        <v>3.31</v>
      </c>
      <c r="K171" s="14" t="n">
        <v>0</v>
      </c>
      <c r="L171" s="14" t="n">
        <v>13636.83</v>
      </c>
      <c r="M171" s="17" t="n">
        <v>0.6</v>
      </c>
      <c r="N171" s="18" t="n">
        <f aca="false">M171*L171</f>
        <v>8182.098</v>
      </c>
    </row>
    <row r="172" s="19" customFormat="true" ht="22" hidden="false" customHeight="true" outlineLevel="0" collapsed="false">
      <c r="A172" s="14" t="s">
        <v>523</v>
      </c>
      <c r="B172" s="15" t="s">
        <v>524</v>
      </c>
      <c r="C172" s="10" t="s">
        <v>525</v>
      </c>
      <c r="D172" s="16" t="s">
        <v>23</v>
      </c>
      <c r="E172" s="16" t="s">
        <v>19</v>
      </c>
      <c r="F172" s="14" t="n">
        <v>15</v>
      </c>
      <c r="G172" s="14" t="n">
        <v>16</v>
      </c>
      <c r="H172" s="14" t="n">
        <v>14.83</v>
      </c>
      <c r="I172" s="14" t="n">
        <v>0</v>
      </c>
      <c r="J172" s="14" t="n">
        <v>0</v>
      </c>
      <c r="K172" s="14" t="n">
        <v>0</v>
      </c>
      <c r="L172" s="14" t="n">
        <v>6550.23</v>
      </c>
      <c r="M172" s="17" t="n">
        <v>0.6</v>
      </c>
      <c r="N172" s="18" t="n">
        <f aca="false">M172*L172</f>
        <v>3930.138</v>
      </c>
    </row>
    <row r="173" s="19" customFormat="true" ht="22" hidden="false" customHeight="true" outlineLevel="0" collapsed="false">
      <c r="A173" s="14" t="s">
        <v>526</v>
      </c>
      <c r="B173" s="15" t="s">
        <v>527</v>
      </c>
      <c r="C173" s="10" t="s">
        <v>528</v>
      </c>
      <c r="D173" s="16" t="s">
        <v>23</v>
      </c>
      <c r="E173" s="16" t="s">
        <v>19</v>
      </c>
      <c r="F173" s="14" t="n">
        <v>2</v>
      </c>
      <c r="G173" s="14" t="n">
        <v>2</v>
      </c>
      <c r="H173" s="14" t="n">
        <v>2</v>
      </c>
      <c r="I173" s="14" t="n">
        <v>0</v>
      </c>
      <c r="J173" s="14" t="n">
        <v>0</v>
      </c>
      <c r="K173" s="14" t="n">
        <v>0</v>
      </c>
      <c r="L173" s="14" t="n">
        <v>946.8</v>
      </c>
      <c r="M173" s="17" t="n">
        <v>0.6</v>
      </c>
      <c r="N173" s="18" t="n">
        <f aca="false">M173*L173</f>
        <v>568.08</v>
      </c>
    </row>
    <row r="174" s="19" customFormat="true" ht="22" hidden="false" customHeight="true" outlineLevel="0" collapsed="false">
      <c r="A174" s="14" t="s">
        <v>529</v>
      </c>
      <c r="B174" s="15" t="s">
        <v>530</v>
      </c>
      <c r="C174" s="10" t="s">
        <v>531</v>
      </c>
      <c r="D174" s="16" t="s">
        <v>23</v>
      </c>
      <c r="E174" s="16" t="s">
        <v>19</v>
      </c>
      <c r="F174" s="14" t="n">
        <v>2</v>
      </c>
      <c r="G174" s="14" t="n">
        <v>3</v>
      </c>
      <c r="H174" s="14" t="n">
        <v>2.33</v>
      </c>
      <c r="I174" s="14" t="n">
        <v>0</v>
      </c>
      <c r="J174" s="14" t="n">
        <v>0</v>
      </c>
      <c r="K174" s="14" t="n">
        <v>0</v>
      </c>
      <c r="L174" s="14" t="n">
        <v>1097.6</v>
      </c>
      <c r="M174" s="17" t="n">
        <v>0.6</v>
      </c>
      <c r="N174" s="18" t="n">
        <f aca="false">M174*L174</f>
        <v>658.56</v>
      </c>
    </row>
    <row r="175" s="13" customFormat="true" ht="22" hidden="false" customHeight="true" outlineLevel="0" collapsed="false">
      <c r="A175" s="8" t="s">
        <v>532</v>
      </c>
      <c r="B175" s="9" t="s">
        <v>533</v>
      </c>
      <c r="C175" s="10" t="s">
        <v>534</v>
      </c>
      <c r="D175" s="10" t="s">
        <v>18</v>
      </c>
      <c r="E175" s="10" t="s">
        <v>19</v>
      </c>
      <c r="F175" s="8" t="n">
        <v>21</v>
      </c>
      <c r="G175" s="8" t="n">
        <v>22</v>
      </c>
      <c r="H175" s="8" t="n">
        <v>22.83</v>
      </c>
      <c r="I175" s="8" t="n">
        <v>0</v>
      </c>
      <c r="J175" s="8" t="n">
        <v>0</v>
      </c>
      <c r="K175" s="8" t="n">
        <v>0</v>
      </c>
      <c r="L175" s="8" t="n">
        <v>9368.93</v>
      </c>
      <c r="M175" s="11" t="n">
        <v>0.3</v>
      </c>
      <c r="N175" s="12" t="n">
        <f aca="false">M175*L175</f>
        <v>2810.679</v>
      </c>
    </row>
    <row r="176" s="19" customFormat="true" ht="22" hidden="false" customHeight="true" outlineLevel="0" collapsed="false">
      <c r="A176" s="14" t="s">
        <v>535</v>
      </c>
      <c r="B176" s="15" t="s">
        <v>536</v>
      </c>
      <c r="C176" s="10" t="s">
        <v>537</v>
      </c>
      <c r="D176" s="16" t="s">
        <v>23</v>
      </c>
      <c r="E176" s="16" t="s">
        <v>19</v>
      </c>
      <c r="F176" s="14" t="n">
        <v>27</v>
      </c>
      <c r="G176" s="14" t="n">
        <v>28</v>
      </c>
      <c r="H176" s="14" t="n">
        <v>27.17</v>
      </c>
      <c r="I176" s="14" t="n">
        <v>0</v>
      </c>
      <c r="J176" s="14" t="n">
        <v>0</v>
      </c>
      <c r="K176" s="14" t="n">
        <v>0</v>
      </c>
      <c r="L176" s="14" t="n">
        <v>11866.98</v>
      </c>
      <c r="M176" s="17" t="n">
        <v>0.6</v>
      </c>
      <c r="N176" s="18" t="n">
        <f aca="false">M176*L176</f>
        <v>7120.188</v>
      </c>
    </row>
    <row r="177" s="19" customFormat="true" ht="22" hidden="false" customHeight="true" outlineLevel="0" collapsed="false">
      <c r="A177" s="14" t="s">
        <v>538</v>
      </c>
      <c r="B177" s="15" t="s">
        <v>539</v>
      </c>
      <c r="C177" s="10" t="s">
        <v>540</v>
      </c>
      <c r="D177" s="16" t="s">
        <v>23</v>
      </c>
      <c r="E177" s="16" t="s">
        <v>19</v>
      </c>
      <c r="F177" s="14" t="n">
        <v>21</v>
      </c>
      <c r="G177" s="14" t="n">
        <v>19</v>
      </c>
      <c r="H177" s="14" t="n">
        <v>20.75</v>
      </c>
      <c r="I177" s="14" t="n">
        <v>0</v>
      </c>
      <c r="J177" s="14" t="n">
        <v>9.64</v>
      </c>
      <c r="K177" s="14" t="n">
        <v>0</v>
      </c>
      <c r="L177" s="14" t="n">
        <v>7871.1</v>
      </c>
      <c r="M177" s="17" t="n">
        <v>0.6</v>
      </c>
      <c r="N177" s="18" t="n">
        <f aca="false">M177*L177</f>
        <v>4722.66</v>
      </c>
    </row>
    <row r="178" s="19" customFormat="true" ht="22" hidden="false" customHeight="true" outlineLevel="0" collapsed="false">
      <c r="A178" s="14" t="s">
        <v>541</v>
      </c>
      <c r="B178" s="15" t="s">
        <v>542</v>
      </c>
      <c r="C178" s="10" t="s">
        <v>543</v>
      </c>
      <c r="D178" s="16" t="s">
        <v>23</v>
      </c>
      <c r="E178" s="16" t="s">
        <v>19</v>
      </c>
      <c r="F178" s="14" t="n">
        <v>21</v>
      </c>
      <c r="G178" s="14" t="n">
        <v>31</v>
      </c>
      <c r="H178" s="14" t="n">
        <v>24.08</v>
      </c>
      <c r="I178" s="14" t="n">
        <v>2</v>
      </c>
      <c r="J178" s="14" t="n">
        <v>0</v>
      </c>
      <c r="K178" s="14" t="n">
        <v>8.31</v>
      </c>
      <c r="L178" s="14" t="n">
        <v>15186.6</v>
      </c>
      <c r="M178" s="17" t="n">
        <v>0.6</v>
      </c>
      <c r="N178" s="18" t="n">
        <f aca="false">M178*L178</f>
        <v>9111.96</v>
      </c>
    </row>
    <row r="179" s="19" customFormat="true" ht="22" hidden="false" customHeight="true" outlineLevel="0" collapsed="false">
      <c r="A179" s="14" t="s">
        <v>544</v>
      </c>
      <c r="B179" s="15" t="s">
        <v>545</v>
      </c>
      <c r="C179" s="10" t="s">
        <v>546</v>
      </c>
      <c r="D179" s="16" t="s">
        <v>23</v>
      </c>
      <c r="E179" s="16" t="s">
        <v>19</v>
      </c>
      <c r="F179" s="14" t="n">
        <v>179</v>
      </c>
      <c r="G179" s="14" t="n">
        <v>187</v>
      </c>
      <c r="H179" s="14" t="n">
        <v>185.25</v>
      </c>
      <c r="I179" s="14" t="n">
        <v>1</v>
      </c>
      <c r="J179" s="14" t="n">
        <v>0</v>
      </c>
      <c r="K179" s="14" t="n">
        <v>0.54</v>
      </c>
      <c r="L179" s="14" t="n">
        <v>87697.35</v>
      </c>
      <c r="M179" s="17" t="n">
        <v>0.6</v>
      </c>
      <c r="N179" s="18" t="n">
        <f aca="false">M179*L179</f>
        <v>52618.41</v>
      </c>
    </row>
    <row r="180" s="19" customFormat="true" ht="22" hidden="false" customHeight="true" outlineLevel="0" collapsed="false">
      <c r="A180" s="14" t="s">
        <v>547</v>
      </c>
      <c r="B180" s="15" t="s">
        <v>548</v>
      </c>
      <c r="C180" s="10" t="s">
        <v>549</v>
      </c>
      <c r="D180" s="16" t="s">
        <v>23</v>
      </c>
      <c r="E180" s="16" t="s">
        <v>19</v>
      </c>
      <c r="F180" s="14" t="n">
        <v>199</v>
      </c>
      <c r="G180" s="14" t="n">
        <v>193</v>
      </c>
      <c r="H180" s="14" t="n">
        <v>196.67</v>
      </c>
      <c r="I180" s="14" t="n">
        <v>3</v>
      </c>
      <c r="J180" s="14" t="n">
        <v>3.05</v>
      </c>
      <c r="K180" s="14" t="n">
        <v>1.53</v>
      </c>
      <c r="L180" s="14" t="n">
        <v>92392.2</v>
      </c>
      <c r="M180" s="17" t="n">
        <v>0.6</v>
      </c>
      <c r="N180" s="18" t="n">
        <f aca="false">M180*L180</f>
        <v>55435.32</v>
      </c>
    </row>
    <row r="181" s="19" customFormat="true" ht="22" hidden="false" customHeight="true" outlineLevel="0" collapsed="false">
      <c r="A181" s="14" t="s">
        <v>550</v>
      </c>
      <c r="B181" s="15" t="s">
        <v>551</v>
      </c>
      <c r="C181" s="10" t="s">
        <v>552</v>
      </c>
      <c r="D181" s="16" t="s">
        <v>23</v>
      </c>
      <c r="E181" s="16" t="s">
        <v>19</v>
      </c>
      <c r="F181" s="14" t="n">
        <v>7</v>
      </c>
      <c r="G181" s="14" t="n">
        <v>10</v>
      </c>
      <c r="H181" s="14" t="n">
        <v>10.17</v>
      </c>
      <c r="I181" s="14" t="n">
        <v>0</v>
      </c>
      <c r="J181" s="14" t="n">
        <v>0</v>
      </c>
      <c r="K181" s="14" t="n">
        <v>0</v>
      </c>
      <c r="L181" s="14" t="n">
        <v>4798.9</v>
      </c>
      <c r="M181" s="17" t="n">
        <v>0.6</v>
      </c>
      <c r="N181" s="18" t="n">
        <f aca="false">M181*L181</f>
        <v>2879.34</v>
      </c>
    </row>
    <row r="182" s="19" customFormat="true" ht="22" hidden="false" customHeight="true" outlineLevel="0" collapsed="false">
      <c r="A182" s="14" t="s">
        <v>553</v>
      </c>
      <c r="B182" s="15" t="s">
        <v>554</v>
      </c>
      <c r="C182" s="10" t="s">
        <v>555</v>
      </c>
      <c r="D182" s="16" t="s">
        <v>23</v>
      </c>
      <c r="E182" s="16" t="s">
        <v>19</v>
      </c>
      <c r="F182" s="14" t="n">
        <v>12</v>
      </c>
      <c r="G182" s="14" t="n">
        <v>11</v>
      </c>
      <c r="H182" s="14" t="n">
        <v>11.42</v>
      </c>
      <c r="I182" s="14" t="n">
        <v>0</v>
      </c>
      <c r="J182" s="14" t="n">
        <v>8.76</v>
      </c>
      <c r="K182" s="14" t="n">
        <v>0</v>
      </c>
      <c r="L182" s="14" t="n">
        <v>5404.65</v>
      </c>
      <c r="M182" s="17" t="n">
        <v>0.6</v>
      </c>
      <c r="N182" s="18" t="n">
        <f aca="false">M182*L182</f>
        <v>3242.79</v>
      </c>
    </row>
    <row r="183" s="19" customFormat="true" ht="22" hidden="false" customHeight="true" outlineLevel="0" collapsed="false">
      <c r="A183" s="14" t="s">
        <v>556</v>
      </c>
      <c r="B183" s="15" t="s">
        <v>557</v>
      </c>
      <c r="C183" s="10" t="s">
        <v>558</v>
      </c>
      <c r="D183" s="16" t="s">
        <v>23</v>
      </c>
      <c r="E183" s="16" t="s">
        <v>19</v>
      </c>
      <c r="F183" s="14" t="n">
        <v>9</v>
      </c>
      <c r="G183" s="14" t="n">
        <v>8</v>
      </c>
      <c r="H183" s="14" t="n">
        <v>8.42</v>
      </c>
      <c r="I183" s="14" t="n">
        <v>0</v>
      </c>
      <c r="J183" s="14" t="n">
        <v>11.88</v>
      </c>
      <c r="K183" s="14" t="n">
        <v>0</v>
      </c>
      <c r="L183" s="14" t="n">
        <v>3137.61</v>
      </c>
      <c r="M183" s="17" t="n">
        <v>0.6</v>
      </c>
      <c r="N183" s="18" t="n">
        <f aca="false">M183*L183</f>
        <v>1882.566</v>
      </c>
    </row>
    <row r="184" s="19" customFormat="true" ht="22" hidden="false" customHeight="true" outlineLevel="0" collapsed="false">
      <c r="A184" s="14" t="s">
        <v>559</v>
      </c>
      <c r="B184" s="15" t="s">
        <v>560</v>
      </c>
      <c r="C184" s="10" t="s">
        <v>561</v>
      </c>
      <c r="D184" s="16" t="s">
        <v>23</v>
      </c>
      <c r="E184" s="16" t="s">
        <v>19</v>
      </c>
      <c r="F184" s="14" t="n">
        <v>8</v>
      </c>
      <c r="G184" s="14" t="n">
        <v>11</v>
      </c>
      <c r="H184" s="14" t="n">
        <v>9.83</v>
      </c>
      <c r="I184" s="14" t="n">
        <v>0</v>
      </c>
      <c r="J184" s="14" t="n">
        <v>0</v>
      </c>
      <c r="K184" s="14" t="n">
        <v>0</v>
      </c>
      <c r="L184" s="14" t="n">
        <v>4371.18</v>
      </c>
      <c r="M184" s="17" t="n">
        <v>0.6</v>
      </c>
      <c r="N184" s="18" t="n">
        <f aca="false">M184*L184</f>
        <v>2622.708</v>
      </c>
    </row>
    <row r="185" s="19" customFormat="true" ht="22" hidden="false" customHeight="true" outlineLevel="0" collapsed="false">
      <c r="A185" s="14" t="s">
        <v>562</v>
      </c>
      <c r="B185" s="15" t="s">
        <v>563</v>
      </c>
      <c r="C185" s="10" t="s">
        <v>564</v>
      </c>
      <c r="D185" s="16" t="s">
        <v>23</v>
      </c>
      <c r="E185" s="16" t="s">
        <v>19</v>
      </c>
      <c r="F185" s="14" t="n">
        <v>45</v>
      </c>
      <c r="G185" s="14" t="n">
        <v>39</v>
      </c>
      <c r="H185" s="14" t="n">
        <v>42.75</v>
      </c>
      <c r="I185" s="14" t="n">
        <v>1</v>
      </c>
      <c r="J185" s="14" t="n">
        <v>14.04</v>
      </c>
      <c r="K185" s="14" t="n">
        <v>2.34</v>
      </c>
      <c r="L185" s="14" t="n">
        <v>19705.5</v>
      </c>
      <c r="M185" s="17" t="n">
        <v>0.6</v>
      </c>
      <c r="N185" s="18" t="n">
        <f aca="false">M185*L185</f>
        <v>11823.3</v>
      </c>
    </row>
    <row r="186" s="19" customFormat="true" ht="22" hidden="false" customHeight="true" outlineLevel="0" collapsed="false">
      <c r="A186" s="14" t="s">
        <v>565</v>
      </c>
      <c r="B186" s="15" t="s">
        <v>566</v>
      </c>
      <c r="C186" s="10" t="s">
        <v>567</v>
      </c>
      <c r="D186" s="16" t="s">
        <v>23</v>
      </c>
      <c r="E186" s="16" t="s">
        <v>19</v>
      </c>
      <c r="F186" s="14" t="n">
        <v>23</v>
      </c>
      <c r="G186" s="14" t="n">
        <v>34</v>
      </c>
      <c r="H186" s="14" t="n">
        <v>26.58</v>
      </c>
      <c r="I186" s="14" t="n">
        <v>0</v>
      </c>
      <c r="J186" s="14" t="n">
        <v>0</v>
      </c>
      <c r="K186" s="14" t="n">
        <v>0</v>
      </c>
      <c r="L186" s="14" t="n">
        <v>19924.54</v>
      </c>
      <c r="M186" s="17" t="n">
        <v>0.6</v>
      </c>
      <c r="N186" s="18" t="n">
        <f aca="false">M186*L186</f>
        <v>11954.724</v>
      </c>
    </row>
    <row r="187" s="19" customFormat="true" ht="22" hidden="false" customHeight="true" outlineLevel="0" collapsed="false">
      <c r="A187" s="14" t="s">
        <v>568</v>
      </c>
      <c r="B187" s="15" t="s">
        <v>569</v>
      </c>
      <c r="C187" s="10" t="s">
        <v>570</v>
      </c>
      <c r="D187" s="16" t="s">
        <v>23</v>
      </c>
      <c r="E187" s="16" t="s">
        <v>19</v>
      </c>
      <c r="F187" s="14" t="n">
        <v>21</v>
      </c>
      <c r="G187" s="14" t="n">
        <v>22</v>
      </c>
      <c r="H187" s="14" t="n">
        <v>21.92</v>
      </c>
      <c r="I187" s="14" t="n">
        <v>0</v>
      </c>
      <c r="J187" s="14" t="n">
        <v>0</v>
      </c>
      <c r="K187" s="14" t="n">
        <v>0</v>
      </c>
      <c r="L187" s="14" t="n">
        <v>10375.35</v>
      </c>
      <c r="M187" s="17" t="n">
        <v>0.6</v>
      </c>
      <c r="N187" s="18" t="n">
        <f aca="false">M187*L187</f>
        <v>6225.21</v>
      </c>
    </row>
    <row r="188" s="19" customFormat="true" ht="22" hidden="false" customHeight="true" outlineLevel="0" collapsed="false">
      <c r="A188" s="14" t="s">
        <v>571</v>
      </c>
      <c r="B188" s="15" t="s">
        <v>572</v>
      </c>
      <c r="C188" s="10" t="s">
        <v>573</v>
      </c>
      <c r="D188" s="16" t="s">
        <v>23</v>
      </c>
      <c r="E188" s="16" t="s">
        <v>19</v>
      </c>
      <c r="F188" s="14" t="n">
        <v>29</v>
      </c>
      <c r="G188" s="14" t="n">
        <v>26</v>
      </c>
      <c r="H188" s="14" t="n">
        <v>26.5</v>
      </c>
      <c r="I188" s="14" t="n">
        <v>0</v>
      </c>
      <c r="J188" s="14" t="n">
        <v>11.32</v>
      </c>
      <c r="K188" s="14" t="n">
        <v>0</v>
      </c>
      <c r="L188" s="14" t="n">
        <v>12541.58</v>
      </c>
      <c r="M188" s="17" t="n">
        <v>0.6</v>
      </c>
      <c r="N188" s="18" t="n">
        <f aca="false">M188*L188</f>
        <v>7524.948</v>
      </c>
    </row>
    <row r="189" s="19" customFormat="true" ht="22" hidden="false" customHeight="true" outlineLevel="0" collapsed="false">
      <c r="A189" s="14" t="s">
        <v>574</v>
      </c>
      <c r="B189" s="15" t="s">
        <v>575</v>
      </c>
      <c r="C189" s="10" t="s">
        <v>576</v>
      </c>
      <c r="D189" s="16" t="s">
        <v>23</v>
      </c>
      <c r="E189" s="16" t="s">
        <v>19</v>
      </c>
      <c r="F189" s="14" t="n">
        <v>4</v>
      </c>
      <c r="G189" s="14" t="n">
        <v>4</v>
      </c>
      <c r="H189" s="14" t="n">
        <v>4.5</v>
      </c>
      <c r="I189" s="14" t="n">
        <v>0</v>
      </c>
      <c r="J189" s="14" t="n">
        <v>0</v>
      </c>
      <c r="K189" s="14" t="n">
        <v>0</v>
      </c>
      <c r="L189" s="14" t="n">
        <v>2000.17</v>
      </c>
      <c r="M189" s="17" t="n">
        <v>0.6</v>
      </c>
      <c r="N189" s="18" t="n">
        <f aca="false">M189*L189</f>
        <v>1200.102</v>
      </c>
    </row>
    <row r="190" s="19" customFormat="true" ht="22" hidden="false" customHeight="true" outlineLevel="0" collapsed="false">
      <c r="A190" s="14" t="s">
        <v>577</v>
      </c>
      <c r="B190" s="15" t="s">
        <v>578</v>
      </c>
      <c r="C190" s="10" t="s">
        <v>579</v>
      </c>
      <c r="D190" s="16" t="s">
        <v>23</v>
      </c>
      <c r="E190" s="16" t="s">
        <v>19</v>
      </c>
      <c r="F190" s="14" t="n">
        <v>4</v>
      </c>
      <c r="G190" s="14" t="n">
        <v>4</v>
      </c>
      <c r="H190" s="14" t="n">
        <v>4</v>
      </c>
      <c r="I190" s="14" t="n">
        <v>0</v>
      </c>
      <c r="J190" s="14" t="n">
        <v>0</v>
      </c>
      <c r="K190" s="14" t="n">
        <v>0</v>
      </c>
      <c r="L190" s="14" t="n">
        <v>1893.6</v>
      </c>
      <c r="M190" s="17" t="n">
        <v>0.6</v>
      </c>
      <c r="N190" s="18" t="n">
        <f aca="false">M190*L190</f>
        <v>1136.16</v>
      </c>
    </row>
    <row r="191" s="19" customFormat="true" ht="22" hidden="false" customHeight="true" outlineLevel="0" collapsed="false">
      <c r="A191" s="14" t="s">
        <v>580</v>
      </c>
      <c r="B191" s="15" t="s">
        <v>581</v>
      </c>
      <c r="C191" s="10" t="s">
        <v>582</v>
      </c>
      <c r="D191" s="16" t="s">
        <v>23</v>
      </c>
      <c r="E191" s="16" t="s">
        <v>19</v>
      </c>
      <c r="F191" s="14" t="n">
        <v>103</v>
      </c>
      <c r="G191" s="14" t="n">
        <v>106</v>
      </c>
      <c r="H191" s="14" t="n">
        <v>104.67</v>
      </c>
      <c r="I191" s="14" t="n">
        <v>7</v>
      </c>
      <c r="J191" s="14" t="n">
        <v>0</v>
      </c>
      <c r="K191" s="14" t="n">
        <v>6.69</v>
      </c>
      <c r="L191" s="14" t="n">
        <v>45018.48</v>
      </c>
      <c r="M191" s="17" t="n">
        <v>0.6</v>
      </c>
      <c r="N191" s="18" t="n">
        <f aca="false">M191*L191</f>
        <v>27011.088</v>
      </c>
    </row>
    <row r="192" s="19" customFormat="true" ht="22" hidden="false" customHeight="true" outlineLevel="0" collapsed="false">
      <c r="A192" s="14" t="s">
        <v>583</v>
      </c>
      <c r="B192" s="15" t="s">
        <v>584</v>
      </c>
      <c r="C192" s="10" t="s">
        <v>585</v>
      </c>
      <c r="D192" s="16" t="s">
        <v>23</v>
      </c>
      <c r="E192" s="16" t="s">
        <v>19</v>
      </c>
      <c r="F192" s="14" t="n">
        <v>1</v>
      </c>
      <c r="G192" s="14" t="n">
        <v>1</v>
      </c>
      <c r="H192" s="14" t="n">
        <v>1</v>
      </c>
      <c r="I192" s="14" t="n">
        <v>0</v>
      </c>
      <c r="J192" s="14" t="n">
        <v>0</v>
      </c>
      <c r="K192" s="14" t="n">
        <v>0</v>
      </c>
      <c r="L192" s="14" t="n">
        <v>473.4</v>
      </c>
      <c r="M192" s="17" t="n">
        <v>0.6</v>
      </c>
      <c r="N192" s="18" t="n">
        <f aca="false">M192*L192</f>
        <v>284.04</v>
      </c>
    </row>
    <row r="193" s="13" customFormat="true" ht="22" hidden="false" customHeight="true" outlineLevel="0" collapsed="false">
      <c r="A193" s="8" t="s">
        <v>586</v>
      </c>
      <c r="B193" s="9" t="s">
        <v>587</v>
      </c>
      <c r="C193" s="10" t="s">
        <v>588</v>
      </c>
      <c r="D193" s="10" t="s">
        <v>18</v>
      </c>
      <c r="E193" s="10" t="s">
        <v>589</v>
      </c>
      <c r="F193" s="8" t="n">
        <v>57</v>
      </c>
      <c r="G193" s="8" t="n">
        <v>56</v>
      </c>
      <c r="H193" s="8" t="n">
        <v>60.17</v>
      </c>
      <c r="I193" s="8" t="n">
        <v>0</v>
      </c>
      <c r="J193" s="8" t="n">
        <v>1.66</v>
      </c>
      <c r="K193" s="8" t="n">
        <v>0</v>
      </c>
      <c r="L193" s="8" t="n">
        <v>27725.08</v>
      </c>
      <c r="M193" s="11" t="n">
        <v>0.3</v>
      </c>
      <c r="N193" s="12" t="n">
        <f aca="false">M193*L193</f>
        <v>8317.524</v>
      </c>
    </row>
    <row r="194" s="19" customFormat="true" ht="22" hidden="false" customHeight="true" outlineLevel="0" collapsed="false">
      <c r="A194" s="14" t="s">
        <v>590</v>
      </c>
      <c r="B194" s="15" t="s">
        <v>591</v>
      </c>
      <c r="C194" s="10" t="s">
        <v>592</v>
      </c>
      <c r="D194" s="16" t="s">
        <v>23</v>
      </c>
      <c r="E194" s="16" t="s">
        <v>19</v>
      </c>
      <c r="F194" s="14" t="n">
        <v>46</v>
      </c>
      <c r="G194" s="14" t="n">
        <v>43</v>
      </c>
      <c r="H194" s="14" t="n">
        <v>46</v>
      </c>
      <c r="I194" s="14" t="n">
        <v>1</v>
      </c>
      <c r="J194" s="14" t="n">
        <v>6.52</v>
      </c>
      <c r="K194" s="14" t="n">
        <v>2.17</v>
      </c>
      <c r="L194" s="14" t="n">
        <v>21776.4</v>
      </c>
      <c r="M194" s="17" t="n">
        <v>0.6</v>
      </c>
      <c r="N194" s="18" t="n">
        <f aca="false">M194*L194</f>
        <v>13065.84</v>
      </c>
    </row>
    <row r="195" s="19" customFormat="true" ht="22" hidden="false" customHeight="true" outlineLevel="0" collapsed="false">
      <c r="A195" s="14" t="s">
        <v>593</v>
      </c>
      <c r="B195" s="15" t="s">
        <v>594</v>
      </c>
      <c r="C195" s="10" t="s">
        <v>595</v>
      </c>
      <c r="D195" s="16" t="s">
        <v>23</v>
      </c>
      <c r="E195" s="16" t="s">
        <v>19</v>
      </c>
      <c r="F195" s="14" t="n">
        <v>7</v>
      </c>
      <c r="G195" s="14" t="n">
        <v>6</v>
      </c>
      <c r="H195" s="14" t="n">
        <v>6.5</v>
      </c>
      <c r="I195" s="14" t="n">
        <v>0</v>
      </c>
      <c r="J195" s="14" t="n">
        <v>15.38</v>
      </c>
      <c r="K195" s="14" t="n">
        <v>0</v>
      </c>
      <c r="L195" s="14" t="n">
        <v>2793.18</v>
      </c>
      <c r="M195" s="17" t="n">
        <v>0.6</v>
      </c>
      <c r="N195" s="18" t="n">
        <f aca="false">M195*L195</f>
        <v>1675.908</v>
      </c>
    </row>
    <row r="196" s="19" customFormat="true" ht="22" hidden="false" customHeight="true" outlineLevel="0" collapsed="false">
      <c r="A196" s="14" t="s">
        <v>596</v>
      </c>
      <c r="B196" s="15" t="s">
        <v>597</v>
      </c>
      <c r="C196" s="10" t="s">
        <v>598</v>
      </c>
      <c r="D196" s="16" t="s">
        <v>23</v>
      </c>
      <c r="E196" s="16" t="s">
        <v>19</v>
      </c>
      <c r="F196" s="14" t="n">
        <v>8</v>
      </c>
      <c r="G196" s="14" t="n">
        <v>8</v>
      </c>
      <c r="H196" s="14" t="n">
        <v>7.83</v>
      </c>
      <c r="I196" s="14" t="n">
        <v>1</v>
      </c>
      <c r="J196" s="14" t="n">
        <v>0</v>
      </c>
      <c r="K196" s="14" t="n">
        <v>12.77</v>
      </c>
      <c r="L196" s="14" t="n">
        <v>3275.42</v>
      </c>
      <c r="M196" s="17" t="n">
        <v>0.6</v>
      </c>
      <c r="N196" s="18" t="n">
        <f aca="false">M196*L196</f>
        <v>1965.252</v>
      </c>
    </row>
    <row r="197" s="19" customFormat="true" ht="22" hidden="false" customHeight="true" outlineLevel="0" collapsed="false">
      <c r="A197" s="14" t="s">
        <v>599</v>
      </c>
      <c r="B197" s="15" t="s">
        <v>600</v>
      </c>
      <c r="C197" s="10" t="s">
        <v>601</v>
      </c>
      <c r="D197" s="16" t="s">
        <v>23</v>
      </c>
      <c r="E197" s="16" t="s">
        <v>19</v>
      </c>
      <c r="F197" s="14" t="n">
        <v>18</v>
      </c>
      <c r="G197" s="14" t="n">
        <v>16</v>
      </c>
      <c r="H197" s="14" t="n">
        <v>15.25</v>
      </c>
      <c r="I197" s="14" t="n">
        <v>0</v>
      </c>
      <c r="J197" s="14" t="n">
        <v>13.11</v>
      </c>
      <c r="K197" s="14" t="n">
        <v>0</v>
      </c>
      <c r="L197" s="14" t="n">
        <v>6097.5</v>
      </c>
      <c r="M197" s="17" t="n">
        <v>0.6</v>
      </c>
      <c r="N197" s="18" t="n">
        <f aca="false">M197*L197</f>
        <v>3658.5</v>
      </c>
    </row>
    <row r="198" s="19" customFormat="true" ht="22" hidden="false" customHeight="true" outlineLevel="0" collapsed="false">
      <c r="A198" s="14" t="s">
        <v>602</v>
      </c>
      <c r="B198" s="15" t="s">
        <v>603</v>
      </c>
      <c r="C198" s="10" t="s">
        <v>604</v>
      </c>
      <c r="D198" s="16" t="s">
        <v>23</v>
      </c>
      <c r="E198" s="16" t="s">
        <v>19</v>
      </c>
      <c r="F198" s="14" t="n">
        <v>3</v>
      </c>
      <c r="G198" s="14" t="n">
        <v>3</v>
      </c>
      <c r="H198" s="14" t="n">
        <v>3</v>
      </c>
      <c r="I198" s="14" t="n">
        <v>0</v>
      </c>
      <c r="J198" s="14" t="n">
        <v>0</v>
      </c>
      <c r="K198" s="14" t="n">
        <v>0</v>
      </c>
      <c r="L198" s="14" t="n">
        <v>1420.2</v>
      </c>
      <c r="M198" s="17" t="n">
        <v>0.6</v>
      </c>
      <c r="N198" s="18" t="n">
        <f aca="false">M198*L198</f>
        <v>852.12</v>
      </c>
    </row>
    <row r="199" s="19" customFormat="true" ht="22" hidden="false" customHeight="true" outlineLevel="0" collapsed="false">
      <c r="A199" s="14" t="s">
        <v>605</v>
      </c>
      <c r="B199" s="15" t="s">
        <v>606</v>
      </c>
      <c r="C199" s="10" t="s">
        <v>607</v>
      </c>
      <c r="D199" s="16" t="s">
        <v>23</v>
      </c>
      <c r="E199" s="16" t="s">
        <v>19</v>
      </c>
      <c r="F199" s="14" t="n">
        <v>2</v>
      </c>
      <c r="G199" s="14" t="n">
        <v>2</v>
      </c>
      <c r="H199" s="14" t="n">
        <v>2</v>
      </c>
      <c r="I199" s="14" t="n">
        <v>0</v>
      </c>
      <c r="J199" s="14" t="n">
        <v>0</v>
      </c>
      <c r="K199" s="14" t="n">
        <v>0</v>
      </c>
      <c r="L199" s="14" t="n">
        <v>960.06</v>
      </c>
      <c r="M199" s="17" t="n">
        <v>0.6</v>
      </c>
      <c r="N199" s="18" t="n">
        <f aca="false">M199*L199</f>
        <v>576.036</v>
      </c>
    </row>
    <row r="200" s="19" customFormat="true" ht="22" hidden="false" customHeight="true" outlineLevel="0" collapsed="false">
      <c r="A200" s="14" t="s">
        <v>608</v>
      </c>
      <c r="B200" s="15" t="s">
        <v>609</v>
      </c>
      <c r="C200" s="10" t="s">
        <v>610</v>
      </c>
      <c r="D200" s="16" t="s">
        <v>23</v>
      </c>
      <c r="E200" s="16" t="s">
        <v>19</v>
      </c>
      <c r="F200" s="14" t="n">
        <v>18</v>
      </c>
      <c r="G200" s="14" t="n">
        <v>27</v>
      </c>
      <c r="H200" s="14" t="n">
        <v>20.25</v>
      </c>
      <c r="I200" s="14" t="n">
        <v>0</v>
      </c>
      <c r="J200" s="14" t="n">
        <v>0</v>
      </c>
      <c r="K200" s="14" t="n">
        <v>0</v>
      </c>
      <c r="L200" s="14" t="n">
        <v>8695.78</v>
      </c>
      <c r="M200" s="17" t="n">
        <v>0.6</v>
      </c>
      <c r="N200" s="18" t="n">
        <f aca="false">M200*L200</f>
        <v>5217.468</v>
      </c>
    </row>
    <row r="201" s="19" customFormat="true" ht="22" hidden="false" customHeight="true" outlineLevel="0" collapsed="false">
      <c r="A201" s="14" t="s">
        <v>611</v>
      </c>
      <c r="B201" s="15" t="s">
        <v>612</v>
      </c>
      <c r="C201" s="10" t="s">
        <v>613</v>
      </c>
      <c r="D201" s="16" t="s">
        <v>23</v>
      </c>
      <c r="E201" s="16" t="s">
        <v>19</v>
      </c>
      <c r="F201" s="14" t="n">
        <v>10</v>
      </c>
      <c r="G201" s="14" t="n">
        <v>10</v>
      </c>
      <c r="H201" s="14" t="n">
        <v>10.33</v>
      </c>
      <c r="I201" s="14" t="n">
        <v>0</v>
      </c>
      <c r="J201" s="14" t="n">
        <v>0</v>
      </c>
      <c r="K201" s="14" t="n">
        <v>0</v>
      </c>
      <c r="L201" s="14" t="n">
        <v>4891.8</v>
      </c>
      <c r="M201" s="17" t="n">
        <v>0.6</v>
      </c>
      <c r="N201" s="18" t="n">
        <f aca="false">M201*L201</f>
        <v>2935.08</v>
      </c>
    </row>
    <row r="202" s="19" customFormat="true" ht="22" hidden="false" customHeight="true" outlineLevel="0" collapsed="false">
      <c r="A202" s="14" t="s">
        <v>614</v>
      </c>
      <c r="B202" s="15" t="s">
        <v>615</v>
      </c>
      <c r="C202" s="10" t="s">
        <v>616</v>
      </c>
      <c r="D202" s="16" t="s">
        <v>23</v>
      </c>
      <c r="E202" s="16" t="s">
        <v>19</v>
      </c>
      <c r="F202" s="14" t="n">
        <v>145</v>
      </c>
      <c r="G202" s="14" t="n">
        <v>143</v>
      </c>
      <c r="H202" s="14" t="n">
        <v>144</v>
      </c>
      <c r="I202" s="14" t="n">
        <v>0</v>
      </c>
      <c r="J202" s="14" t="n">
        <v>1.39</v>
      </c>
      <c r="K202" s="14" t="n">
        <v>0</v>
      </c>
      <c r="L202" s="14" t="n">
        <v>103984.74</v>
      </c>
      <c r="M202" s="17" t="n">
        <v>0.6</v>
      </c>
      <c r="N202" s="18" t="n">
        <f aca="false">M202*L202</f>
        <v>62390.844</v>
      </c>
    </row>
    <row r="203" s="19" customFormat="true" ht="22" hidden="false" customHeight="true" outlineLevel="0" collapsed="false">
      <c r="A203" s="14" t="s">
        <v>617</v>
      </c>
      <c r="B203" s="15" t="s">
        <v>618</v>
      </c>
      <c r="C203" s="10" t="s">
        <v>619</v>
      </c>
      <c r="D203" s="16" t="s">
        <v>23</v>
      </c>
      <c r="E203" s="16" t="s">
        <v>19</v>
      </c>
      <c r="F203" s="14" t="n">
        <v>14</v>
      </c>
      <c r="G203" s="14" t="n">
        <v>12</v>
      </c>
      <c r="H203" s="14" t="n">
        <v>11.83</v>
      </c>
      <c r="I203" s="14" t="n">
        <v>0</v>
      </c>
      <c r="J203" s="14" t="n">
        <v>16.91</v>
      </c>
      <c r="K203" s="14" t="n">
        <v>0</v>
      </c>
      <c r="L203" s="14" t="n">
        <v>4939.42</v>
      </c>
      <c r="M203" s="17" t="n">
        <v>0.6</v>
      </c>
      <c r="N203" s="18" t="n">
        <f aca="false">M203*L203</f>
        <v>2963.652</v>
      </c>
    </row>
    <row r="204" s="19" customFormat="true" ht="22" hidden="false" customHeight="true" outlineLevel="0" collapsed="false">
      <c r="A204" s="14" t="s">
        <v>620</v>
      </c>
      <c r="B204" s="15" t="s">
        <v>621</v>
      </c>
      <c r="C204" s="10" t="s">
        <v>622</v>
      </c>
      <c r="D204" s="16" t="s">
        <v>23</v>
      </c>
      <c r="E204" s="16" t="s">
        <v>19</v>
      </c>
      <c r="F204" s="14" t="n">
        <v>4</v>
      </c>
      <c r="G204" s="14" t="n">
        <v>4</v>
      </c>
      <c r="H204" s="14" t="n">
        <v>4</v>
      </c>
      <c r="I204" s="14" t="n">
        <v>0</v>
      </c>
      <c r="J204" s="14" t="n">
        <v>0</v>
      </c>
      <c r="K204" s="14" t="n">
        <v>0</v>
      </c>
      <c r="L204" s="14" t="n">
        <v>1609.68</v>
      </c>
      <c r="M204" s="17" t="n">
        <v>0.6</v>
      </c>
      <c r="N204" s="18" t="n">
        <f aca="false">M204*L204</f>
        <v>965.808</v>
      </c>
    </row>
    <row r="205" s="13" customFormat="true" ht="22" hidden="false" customHeight="true" outlineLevel="0" collapsed="false">
      <c r="A205" s="8" t="s">
        <v>623</v>
      </c>
      <c r="B205" s="9" t="s">
        <v>624</v>
      </c>
      <c r="C205" s="10" t="s">
        <v>625</v>
      </c>
      <c r="D205" s="10" t="s">
        <v>18</v>
      </c>
      <c r="E205" s="10" t="s">
        <v>19</v>
      </c>
      <c r="F205" s="8" t="n">
        <v>19</v>
      </c>
      <c r="G205" s="8" t="n">
        <v>23</v>
      </c>
      <c r="H205" s="8" t="n">
        <v>18.25</v>
      </c>
      <c r="I205" s="8" t="n">
        <v>0</v>
      </c>
      <c r="J205" s="8" t="n">
        <v>0</v>
      </c>
      <c r="K205" s="8" t="n">
        <v>0</v>
      </c>
      <c r="L205" s="8" t="n">
        <v>8174.37</v>
      </c>
      <c r="M205" s="11" t="n">
        <v>0.3</v>
      </c>
      <c r="N205" s="12" t="n">
        <f aca="false">M205*L205</f>
        <v>2452.311</v>
      </c>
    </row>
    <row r="206" s="19" customFormat="true" ht="22" hidden="false" customHeight="true" outlineLevel="0" collapsed="false">
      <c r="A206" s="14" t="s">
        <v>626</v>
      </c>
      <c r="B206" s="15" t="s">
        <v>627</v>
      </c>
      <c r="C206" s="10" t="s">
        <v>628</v>
      </c>
      <c r="D206" s="16" t="s">
        <v>23</v>
      </c>
      <c r="E206" s="16" t="s">
        <v>19</v>
      </c>
      <c r="F206" s="14" t="n">
        <v>21</v>
      </c>
      <c r="G206" s="14" t="n">
        <v>18</v>
      </c>
      <c r="H206" s="14" t="n">
        <v>19.33</v>
      </c>
      <c r="I206" s="14" t="n">
        <v>1</v>
      </c>
      <c r="J206" s="14" t="n">
        <v>15.52</v>
      </c>
      <c r="K206" s="14" t="n">
        <v>5.17</v>
      </c>
      <c r="L206" s="14" t="n">
        <v>8420.62</v>
      </c>
      <c r="M206" s="17" t="n">
        <v>0.6</v>
      </c>
      <c r="N206" s="18" t="n">
        <f aca="false">M206*L206</f>
        <v>5052.372</v>
      </c>
    </row>
    <row r="207" s="19" customFormat="true" ht="22" hidden="false" customHeight="true" outlineLevel="0" collapsed="false">
      <c r="A207" s="14" t="s">
        <v>629</v>
      </c>
      <c r="B207" s="15" t="s">
        <v>630</v>
      </c>
      <c r="C207" s="10" t="s">
        <v>631</v>
      </c>
      <c r="D207" s="16" t="s">
        <v>23</v>
      </c>
      <c r="E207" s="16" t="s">
        <v>19</v>
      </c>
      <c r="F207" s="14" t="n">
        <v>5</v>
      </c>
      <c r="G207" s="14" t="n">
        <v>29</v>
      </c>
      <c r="H207" s="14" t="n">
        <v>31.58</v>
      </c>
      <c r="I207" s="14" t="n">
        <v>11</v>
      </c>
      <c r="J207" s="14" t="n">
        <v>0</v>
      </c>
      <c r="K207" s="14" t="n">
        <v>34.83</v>
      </c>
      <c r="L207" s="14" t="n">
        <v>14951.55</v>
      </c>
      <c r="M207" s="17" t="n">
        <v>0.6</v>
      </c>
      <c r="N207" s="18" t="n">
        <f aca="false">M207*L207</f>
        <v>8970.93</v>
      </c>
    </row>
    <row r="208" s="19" customFormat="true" ht="22" hidden="false" customHeight="true" outlineLevel="0" collapsed="false">
      <c r="A208" s="14" t="s">
        <v>632</v>
      </c>
      <c r="B208" s="15" t="s">
        <v>633</v>
      </c>
      <c r="C208" s="10" t="s">
        <v>634</v>
      </c>
      <c r="D208" s="16" t="s">
        <v>23</v>
      </c>
      <c r="E208" s="16" t="s">
        <v>19</v>
      </c>
      <c r="F208" s="14" t="n">
        <v>21</v>
      </c>
      <c r="G208" s="14" t="n">
        <v>20</v>
      </c>
      <c r="H208" s="14" t="n">
        <v>20.17</v>
      </c>
      <c r="I208" s="14" t="n">
        <v>0</v>
      </c>
      <c r="J208" s="14" t="n">
        <v>4.96</v>
      </c>
      <c r="K208" s="14" t="n">
        <v>0</v>
      </c>
      <c r="L208" s="14" t="n">
        <v>21718</v>
      </c>
      <c r="M208" s="17" t="n">
        <v>0.6</v>
      </c>
      <c r="N208" s="18" t="n">
        <f aca="false">M208*L208</f>
        <v>13030.8</v>
      </c>
    </row>
    <row r="209" s="19" customFormat="true" ht="22" hidden="false" customHeight="true" outlineLevel="0" collapsed="false">
      <c r="A209" s="14" t="s">
        <v>635</v>
      </c>
      <c r="B209" s="15" t="s">
        <v>636</v>
      </c>
      <c r="C209" s="10" t="s">
        <v>637</v>
      </c>
      <c r="D209" s="16" t="s">
        <v>23</v>
      </c>
      <c r="E209" s="16" t="s">
        <v>19</v>
      </c>
      <c r="F209" s="14" t="n">
        <v>19</v>
      </c>
      <c r="G209" s="14" t="n">
        <v>19</v>
      </c>
      <c r="H209" s="14" t="n">
        <v>19</v>
      </c>
      <c r="I209" s="14" t="n">
        <v>0</v>
      </c>
      <c r="J209" s="14" t="n">
        <v>0</v>
      </c>
      <c r="K209" s="14" t="n">
        <v>0</v>
      </c>
      <c r="L209" s="14" t="n">
        <v>10249.08</v>
      </c>
      <c r="M209" s="17" t="n">
        <v>0.6</v>
      </c>
      <c r="N209" s="18" t="n">
        <f aca="false">M209*L209</f>
        <v>6149.448</v>
      </c>
    </row>
    <row r="210" s="19" customFormat="true" ht="22" hidden="false" customHeight="true" outlineLevel="0" collapsed="false">
      <c r="A210" s="14" t="s">
        <v>638</v>
      </c>
      <c r="B210" s="15" t="s">
        <v>639</v>
      </c>
      <c r="C210" s="10" t="s">
        <v>640</v>
      </c>
      <c r="D210" s="16" t="s">
        <v>23</v>
      </c>
      <c r="E210" s="16" t="s">
        <v>19</v>
      </c>
      <c r="F210" s="14" t="n">
        <v>15</v>
      </c>
      <c r="G210" s="14" t="n">
        <v>14</v>
      </c>
      <c r="H210" s="14" t="n">
        <v>14.75</v>
      </c>
      <c r="I210" s="14" t="n">
        <v>0</v>
      </c>
      <c r="J210" s="14" t="n">
        <v>6.78</v>
      </c>
      <c r="K210" s="14" t="n">
        <v>0</v>
      </c>
      <c r="L210" s="14" t="n">
        <v>6777.3</v>
      </c>
      <c r="M210" s="17" t="n">
        <v>0.6</v>
      </c>
      <c r="N210" s="18" t="n">
        <f aca="false">M210*L210</f>
        <v>4066.38</v>
      </c>
    </row>
    <row r="211" s="19" customFormat="true" ht="22" hidden="false" customHeight="true" outlineLevel="0" collapsed="false">
      <c r="A211" s="14" t="s">
        <v>641</v>
      </c>
      <c r="B211" s="15" t="s">
        <v>642</v>
      </c>
      <c r="C211" s="10" t="s">
        <v>643</v>
      </c>
      <c r="D211" s="16" t="s">
        <v>23</v>
      </c>
      <c r="E211" s="16" t="s">
        <v>19</v>
      </c>
      <c r="F211" s="14" t="n">
        <v>1</v>
      </c>
      <c r="G211" s="14" t="n">
        <v>2</v>
      </c>
      <c r="H211" s="14" t="n">
        <v>2</v>
      </c>
      <c r="I211" s="14" t="n">
        <v>1</v>
      </c>
      <c r="J211" s="14" t="n">
        <v>0</v>
      </c>
      <c r="K211" s="14" t="n">
        <v>50</v>
      </c>
      <c r="L211" s="14" t="n">
        <v>946.8</v>
      </c>
      <c r="M211" s="17" t="n">
        <v>0.6</v>
      </c>
      <c r="N211" s="18" t="n">
        <f aca="false">M211*L211</f>
        <v>568.08</v>
      </c>
    </row>
    <row r="212" s="19" customFormat="true" ht="22" hidden="false" customHeight="true" outlineLevel="0" collapsed="false">
      <c r="A212" s="14" t="s">
        <v>644</v>
      </c>
      <c r="B212" s="15" t="s">
        <v>645</v>
      </c>
      <c r="C212" s="10" t="s">
        <v>646</v>
      </c>
      <c r="D212" s="16" t="s">
        <v>23</v>
      </c>
      <c r="E212" s="16" t="s">
        <v>19</v>
      </c>
      <c r="F212" s="14" t="n">
        <v>9</v>
      </c>
      <c r="G212" s="14" t="n">
        <v>11</v>
      </c>
      <c r="H212" s="14" t="n">
        <v>11.67</v>
      </c>
      <c r="I212" s="14" t="n">
        <v>0</v>
      </c>
      <c r="J212" s="14" t="n">
        <v>0</v>
      </c>
      <c r="K212" s="14" t="n">
        <v>0</v>
      </c>
      <c r="L212" s="14" t="n">
        <v>5335.03</v>
      </c>
      <c r="M212" s="17" t="n">
        <v>0.6</v>
      </c>
      <c r="N212" s="18" t="n">
        <f aca="false">M212*L212</f>
        <v>3201.018</v>
      </c>
    </row>
    <row r="213" s="19" customFormat="true" ht="22" hidden="false" customHeight="true" outlineLevel="0" collapsed="false">
      <c r="A213" s="14" t="s">
        <v>647</v>
      </c>
      <c r="B213" s="15" t="s">
        <v>648</v>
      </c>
      <c r="C213" s="10" t="s">
        <v>649</v>
      </c>
      <c r="D213" s="16" t="s">
        <v>23</v>
      </c>
      <c r="E213" s="16" t="s">
        <v>19</v>
      </c>
      <c r="F213" s="14" t="n">
        <v>4</v>
      </c>
      <c r="G213" s="14" t="n">
        <v>4</v>
      </c>
      <c r="H213" s="14" t="n">
        <v>4</v>
      </c>
      <c r="I213" s="14" t="n">
        <v>0</v>
      </c>
      <c r="J213" s="14" t="n">
        <v>0</v>
      </c>
      <c r="K213" s="14" t="n">
        <v>0</v>
      </c>
      <c r="L213" s="14" t="n">
        <v>1893.6</v>
      </c>
      <c r="M213" s="17" t="n">
        <v>0.6</v>
      </c>
      <c r="N213" s="18" t="n">
        <f aca="false">M213*L213</f>
        <v>1136.16</v>
      </c>
    </row>
    <row r="214" s="19" customFormat="true" ht="22" hidden="false" customHeight="true" outlineLevel="0" collapsed="false">
      <c r="A214" s="14" t="s">
        <v>650</v>
      </c>
      <c r="B214" s="15" t="s">
        <v>651</v>
      </c>
      <c r="C214" s="10" t="s">
        <v>652</v>
      </c>
      <c r="D214" s="16" t="s">
        <v>23</v>
      </c>
      <c r="E214" s="16" t="s">
        <v>19</v>
      </c>
      <c r="F214" s="14" t="n">
        <v>152</v>
      </c>
      <c r="G214" s="14" t="n">
        <v>155</v>
      </c>
      <c r="H214" s="14" t="n">
        <v>153.33</v>
      </c>
      <c r="I214" s="14" t="n">
        <v>0</v>
      </c>
      <c r="J214" s="14" t="n">
        <v>0</v>
      </c>
      <c r="K214" s="14" t="n">
        <v>0</v>
      </c>
      <c r="L214" s="14" t="n">
        <v>62022.42</v>
      </c>
      <c r="M214" s="17" t="n">
        <v>0.6</v>
      </c>
      <c r="N214" s="18" t="n">
        <f aca="false">M214*L214</f>
        <v>37213.452</v>
      </c>
    </row>
    <row r="215" s="19" customFormat="true" ht="22" hidden="false" customHeight="true" outlineLevel="0" collapsed="false">
      <c r="A215" s="14" t="s">
        <v>653</v>
      </c>
      <c r="B215" s="15" t="s">
        <v>654</v>
      </c>
      <c r="C215" s="10" t="s">
        <v>655</v>
      </c>
      <c r="D215" s="16" t="s">
        <v>23</v>
      </c>
      <c r="E215" s="16" t="s">
        <v>19</v>
      </c>
      <c r="F215" s="14" t="n">
        <v>3</v>
      </c>
      <c r="G215" s="14" t="n">
        <v>3</v>
      </c>
      <c r="H215" s="14" t="n">
        <v>3</v>
      </c>
      <c r="I215" s="14" t="n">
        <v>0</v>
      </c>
      <c r="J215" s="14" t="n">
        <v>0</v>
      </c>
      <c r="K215" s="14" t="n">
        <v>0</v>
      </c>
      <c r="L215" s="14" t="n">
        <v>1420.2</v>
      </c>
      <c r="M215" s="17" t="n">
        <v>0.6</v>
      </c>
      <c r="N215" s="18" t="n">
        <f aca="false">M215*L215</f>
        <v>852.12</v>
      </c>
    </row>
    <row r="216" s="19" customFormat="true" ht="22" hidden="false" customHeight="true" outlineLevel="0" collapsed="false">
      <c r="A216" s="14" t="s">
        <v>656</v>
      </c>
      <c r="B216" s="15" t="s">
        <v>657</v>
      </c>
      <c r="C216" s="10" t="s">
        <v>658</v>
      </c>
      <c r="D216" s="16" t="s">
        <v>23</v>
      </c>
      <c r="E216" s="16" t="s">
        <v>19</v>
      </c>
      <c r="F216" s="14" t="n">
        <v>1</v>
      </c>
      <c r="G216" s="14" t="n">
        <v>1</v>
      </c>
      <c r="H216" s="14" t="n">
        <v>1</v>
      </c>
      <c r="I216" s="14" t="n">
        <v>0</v>
      </c>
      <c r="J216" s="14" t="n">
        <v>0</v>
      </c>
      <c r="K216" s="14" t="n">
        <v>0</v>
      </c>
      <c r="L216" s="14" t="n">
        <v>331.44</v>
      </c>
      <c r="M216" s="17" t="n">
        <v>0.6</v>
      </c>
      <c r="N216" s="18" t="n">
        <f aca="false">M216*L216</f>
        <v>198.864</v>
      </c>
    </row>
    <row r="217" s="19" customFormat="true" ht="22" hidden="false" customHeight="true" outlineLevel="0" collapsed="false">
      <c r="A217" s="14" t="s">
        <v>659</v>
      </c>
      <c r="B217" s="15" t="s">
        <v>660</v>
      </c>
      <c r="C217" s="10" t="s">
        <v>661</v>
      </c>
      <c r="D217" s="16" t="s">
        <v>23</v>
      </c>
      <c r="E217" s="16" t="s">
        <v>19</v>
      </c>
      <c r="F217" s="14" t="n">
        <v>29</v>
      </c>
      <c r="G217" s="14" t="n">
        <v>30</v>
      </c>
      <c r="H217" s="14" t="n">
        <v>30.08</v>
      </c>
      <c r="I217" s="14" t="n">
        <v>0</v>
      </c>
      <c r="J217" s="14" t="n">
        <v>0</v>
      </c>
      <c r="K217" s="14" t="n">
        <v>0</v>
      </c>
      <c r="L217" s="14" t="n">
        <v>18475.63</v>
      </c>
      <c r="M217" s="17" t="n">
        <v>0.6</v>
      </c>
      <c r="N217" s="18" t="n">
        <f aca="false">M217*L217</f>
        <v>11085.378</v>
      </c>
    </row>
    <row r="218" s="19" customFormat="true" ht="22" hidden="false" customHeight="true" outlineLevel="0" collapsed="false">
      <c r="A218" s="14" t="s">
        <v>662</v>
      </c>
      <c r="B218" s="15" t="s">
        <v>663</v>
      </c>
      <c r="C218" s="10" t="s">
        <v>664</v>
      </c>
      <c r="D218" s="16" t="s">
        <v>23</v>
      </c>
      <c r="E218" s="16" t="s">
        <v>19</v>
      </c>
      <c r="F218" s="14" t="n">
        <v>7</v>
      </c>
      <c r="G218" s="14" t="n">
        <v>12</v>
      </c>
      <c r="H218" s="14" t="n">
        <v>8.42</v>
      </c>
      <c r="I218" s="14" t="n">
        <v>0</v>
      </c>
      <c r="J218" s="14" t="n">
        <v>0</v>
      </c>
      <c r="K218" s="14" t="n">
        <v>0</v>
      </c>
      <c r="L218" s="14" t="n">
        <v>3954.66</v>
      </c>
      <c r="M218" s="17" t="n">
        <v>0.6</v>
      </c>
      <c r="N218" s="18" t="n">
        <f aca="false">M218*L218</f>
        <v>2372.796</v>
      </c>
    </row>
    <row r="219" s="19" customFormat="true" ht="22" hidden="false" customHeight="true" outlineLevel="0" collapsed="false">
      <c r="A219" s="14" t="s">
        <v>665</v>
      </c>
      <c r="B219" s="15" t="s">
        <v>666</v>
      </c>
      <c r="C219" s="10" t="s">
        <v>667</v>
      </c>
      <c r="D219" s="16" t="s">
        <v>23</v>
      </c>
      <c r="E219" s="16" t="s">
        <v>19</v>
      </c>
      <c r="F219" s="14" t="n">
        <v>2</v>
      </c>
      <c r="G219" s="14" t="n">
        <v>2</v>
      </c>
      <c r="H219" s="14" t="n">
        <v>2</v>
      </c>
      <c r="I219" s="14" t="n">
        <v>0</v>
      </c>
      <c r="J219" s="14" t="n">
        <v>0</v>
      </c>
      <c r="K219" s="14" t="n">
        <v>0</v>
      </c>
      <c r="L219" s="14" t="n">
        <v>769</v>
      </c>
      <c r="M219" s="17" t="n">
        <v>0.6</v>
      </c>
      <c r="N219" s="18" t="n">
        <f aca="false">M219*L219</f>
        <v>461.4</v>
      </c>
    </row>
    <row r="220" s="19" customFormat="true" ht="22" hidden="false" customHeight="true" outlineLevel="0" collapsed="false">
      <c r="A220" s="14" t="s">
        <v>668</v>
      </c>
      <c r="B220" s="15" t="s">
        <v>669</v>
      </c>
      <c r="C220" s="10" t="s">
        <v>670</v>
      </c>
      <c r="D220" s="16" t="s">
        <v>23</v>
      </c>
      <c r="E220" s="16" t="s">
        <v>19</v>
      </c>
      <c r="F220" s="14" t="n">
        <v>3</v>
      </c>
      <c r="G220" s="14" t="n">
        <v>3</v>
      </c>
      <c r="H220" s="14" t="n">
        <v>3</v>
      </c>
      <c r="I220" s="14" t="n">
        <v>0</v>
      </c>
      <c r="J220" s="14" t="n">
        <v>0</v>
      </c>
      <c r="K220" s="14" t="n">
        <v>0</v>
      </c>
      <c r="L220" s="14" t="n">
        <v>1420.2</v>
      </c>
      <c r="M220" s="17" t="n">
        <v>0.6</v>
      </c>
      <c r="N220" s="18" t="n">
        <f aca="false">M220*L220</f>
        <v>852.12</v>
      </c>
    </row>
    <row r="221" s="19" customFormat="true" ht="22" hidden="false" customHeight="true" outlineLevel="0" collapsed="false">
      <c r="A221" s="14" t="s">
        <v>671</v>
      </c>
      <c r="B221" s="15" t="s">
        <v>672</v>
      </c>
      <c r="C221" s="10" t="s">
        <v>673</v>
      </c>
      <c r="D221" s="16" t="s">
        <v>23</v>
      </c>
      <c r="E221" s="16" t="s">
        <v>19</v>
      </c>
      <c r="F221" s="14" t="n">
        <v>52</v>
      </c>
      <c r="G221" s="14" t="n">
        <v>52</v>
      </c>
      <c r="H221" s="14" t="n">
        <v>52.5</v>
      </c>
      <c r="I221" s="14" t="n">
        <v>0</v>
      </c>
      <c r="J221" s="14" t="n">
        <v>0</v>
      </c>
      <c r="K221" s="14" t="n">
        <v>0</v>
      </c>
      <c r="L221" s="14" t="n">
        <v>60253.06</v>
      </c>
      <c r="M221" s="17" t="n">
        <v>0.6</v>
      </c>
      <c r="N221" s="18" t="n">
        <f aca="false">M221*L221</f>
        <v>36151.836</v>
      </c>
    </row>
    <row r="222" s="19" customFormat="true" ht="22" hidden="false" customHeight="true" outlineLevel="0" collapsed="false">
      <c r="A222" s="14" t="s">
        <v>674</v>
      </c>
      <c r="B222" s="15" t="s">
        <v>675</v>
      </c>
      <c r="C222" s="10" t="s">
        <v>676</v>
      </c>
      <c r="D222" s="16" t="s">
        <v>23</v>
      </c>
      <c r="E222" s="16" t="s">
        <v>19</v>
      </c>
      <c r="F222" s="14" t="n">
        <v>19</v>
      </c>
      <c r="G222" s="14" t="n">
        <v>17</v>
      </c>
      <c r="H222" s="14" t="n">
        <v>16.75</v>
      </c>
      <c r="I222" s="14" t="n">
        <v>1</v>
      </c>
      <c r="J222" s="14" t="n">
        <v>11.94</v>
      </c>
      <c r="K222" s="14" t="n">
        <v>5.97</v>
      </c>
      <c r="L222" s="14" t="n">
        <v>7479.08</v>
      </c>
      <c r="M222" s="17" t="n">
        <v>0.6</v>
      </c>
      <c r="N222" s="18" t="n">
        <f aca="false">M222*L222</f>
        <v>4487.448</v>
      </c>
    </row>
    <row r="223" s="19" customFormat="true" ht="22" hidden="false" customHeight="true" outlineLevel="0" collapsed="false">
      <c r="A223" s="14" t="s">
        <v>677</v>
      </c>
      <c r="B223" s="15" t="s">
        <v>678</v>
      </c>
      <c r="C223" s="10" t="s">
        <v>679</v>
      </c>
      <c r="D223" s="16" t="s">
        <v>23</v>
      </c>
      <c r="E223" s="16" t="s">
        <v>19</v>
      </c>
      <c r="F223" s="14" t="n">
        <v>30</v>
      </c>
      <c r="G223" s="14" t="n">
        <v>74</v>
      </c>
      <c r="H223" s="14" t="n">
        <v>62.25</v>
      </c>
      <c r="I223" s="14" t="n">
        <v>6</v>
      </c>
      <c r="J223" s="14" t="n">
        <v>0</v>
      </c>
      <c r="K223" s="14" t="n">
        <v>9.64</v>
      </c>
      <c r="L223" s="14" t="n">
        <v>28688.37</v>
      </c>
      <c r="M223" s="17" t="n">
        <v>0.6</v>
      </c>
      <c r="N223" s="18" t="n">
        <f aca="false">M223*L223</f>
        <v>17213.022</v>
      </c>
    </row>
    <row r="224" s="19" customFormat="true" ht="22" hidden="false" customHeight="true" outlineLevel="0" collapsed="false">
      <c r="A224" s="14" t="s">
        <v>680</v>
      </c>
      <c r="B224" s="15" t="s">
        <v>681</v>
      </c>
      <c r="C224" s="10" t="s">
        <v>682</v>
      </c>
      <c r="D224" s="16" t="s">
        <v>23</v>
      </c>
      <c r="E224" s="16" t="s">
        <v>19</v>
      </c>
      <c r="F224" s="14" t="n">
        <v>11</v>
      </c>
      <c r="G224" s="14" t="n">
        <v>10</v>
      </c>
      <c r="H224" s="14" t="n">
        <v>10.17</v>
      </c>
      <c r="I224" s="14" t="n">
        <v>0</v>
      </c>
      <c r="J224" s="14" t="n">
        <v>9.83</v>
      </c>
      <c r="K224" s="14" t="n">
        <v>0</v>
      </c>
      <c r="L224" s="14" t="n">
        <v>4598.58</v>
      </c>
      <c r="M224" s="17" t="n">
        <v>0.6</v>
      </c>
      <c r="N224" s="18" t="n">
        <f aca="false">M224*L224</f>
        <v>2759.148</v>
      </c>
    </row>
    <row r="225" s="19" customFormat="true" ht="22" hidden="false" customHeight="true" outlineLevel="0" collapsed="false">
      <c r="A225" s="14" t="s">
        <v>683</v>
      </c>
      <c r="B225" s="15" t="s">
        <v>684</v>
      </c>
      <c r="C225" s="10" t="s">
        <v>685</v>
      </c>
      <c r="D225" s="16" t="s">
        <v>23</v>
      </c>
      <c r="E225" s="16" t="s">
        <v>19</v>
      </c>
      <c r="F225" s="14" t="n">
        <v>32</v>
      </c>
      <c r="G225" s="14" t="n">
        <v>30</v>
      </c>
      <c r="H225" s="14" t="n">
        <v>30.17</v>
      </c>
      <c r="I225" s="14" t="n">
        <v>1</v>
      </c>
      <c r="J225" s="14" t="n">
        <v>6.63</v>
      </c>
      <c r="K225" s="14" t="n">
        <v>3.31</v>
      </c>
      <c r="L225" s="14" t="n">
        <v>13851.5</v>
      </c>
      <c r="M225" s="17" t="n">
        <v>0.6</v>
      </c>
      <c r="N225" s="18" t="n">
        <f aca="false">M225*L225</f>
        <v>8310.9</v>
      </c>
    </row>
    <row r="226" s="19" customFormat="true" ht="22" hidden="false" customHeight="true" outlineLevel="0" collapsed="false">
      <c r="A226" s="14" t="s">
        <v>686</v>
      </c>
      <c r="B226" s="15" t="s">
        <v>687</v>
      </c>
      <c r="C226" s="10" t="s">
        <v>688</v>
      </c>
      <c r="D226" s="16" t="s">
        <v>23</v>
      </c>
      <c r="E226" s="16" t="s">
        <v>19</v>
      </c>
      <c r="F226" s="14" t="n">
        <v>205</v>
      </c>
      <c r="G226" s="14" t="n">
        <v>214</v>
      </c>
      <c r="H226" s="14" t="n">
        <v>214</v>
      </c>
      <c r="I226" s="14" t="n">
        <v>2</v>
      </c>
      <c r="J226" s="14" t="n">
        <v>0</v>
      </c>
      <c r="K226" s="14" t="n">
        <v>0.93</v>
      </c>
      <c r="L226" s="14" t="n">
        <v>105859.32</v>
      </c>
      <c r="M226" s="17" t="n">
        <v>0.6</v>
      </c>
      <c r="N226" s="18" t="n">
        <f aca="false">M226*L226</f>
        <v>63515.592</v>
      </c>
    </row>
    <row r="227" s="19" customFormat="true" ht="22" hidden="false" customHeight="true" outlineLevel="0" collapsed="false">
      <c r="A227" s="14" t="s">
        <v>689</v>
      </c>
      <c r="B227" s="15" t="s">
        <v>690</v>
      </c>
      <c r="C227" s="10" t="s">
        <v>691</v>
      </c>
      <c r="D227" s="16" t="s">
        <v>23</v>
      </c>
      <c r="E227" s="16" t="s">
        <v>19</v>
      </c>
      <c r="F227" s="14" t="n">
        <v>2</v>
      </c>
      <c r="G227" s="14" t="n">
        <v>4</v>
      </c>
      <c r="H227" s="14" t="n">
        <v>3.83</v>
      </c>
      <c r="I227" s="14" t="n">
        <v>0</v>
      </c>
      <c r="J227" s="14" t="n">
        <v>0</v>
      </c>
      <c r="K227" s="14" t="n">
        <v>0</v>
      </c>
      <c r="L227" s="14" t="n">
        <v>1814.7</v>
      </c>
      <c r="M227" s="17" t="n">
        <v>0.6</v>
      </c>
      <c r="N227" s="18" t="n">
        <f aca="false">M227*L227</f>
        <v>1088.82</v>
      </c>
    </row>
    <row r="228" s="19" customFormat="true" ht="22" hidden="false" customHeight="true" outlineLevel="0" collapsed="false">
      <c r="A228" s="14" t="s">
        <v>692</v>
      </c>
      <c r="B228" s="15" t="s">
        <v>693</v>
      </c>
      <c r="C228" s="10" t="s">
        <v>694</v>
      </c>
      <c r="D228" s="16" t="s">
        <v>23</v>
      </c>
      <c r="E228" s="16" t="s">
        <v>19</v>
      </c>
      <c r="F228" s="14" t="n">
        <v>1</v>
      </c>
      <c r="G228" s="14" t="n">
        <v>1</v>
      </c>
      <c r="H228" s="14" t="n">
        <v>1</v>
      </c>
      <c r="I228" s="14" t="n">
        <v>0</v>
      </c>
      <c r="J228" s="14" t="n">
        <v>0</v>
      </c>
      <c r="K228" s="14" t="n">
        <v>0</v>
      </c>
      <c r="L228" s="14" t="n">
        <v>473.4</v>
      </c>
      <c r="M228" s="17" t="n">
        <v>0.6</v>
      </c>
      <c r="N228" s="18" t="n">
        <f aca="false">M228*L228</f>
        <v>284.04</v>
      </c>
    </row>
    <row r="229" s="19" customFormat="true" ht="22" hidden="false" customHeight="true" outlineLevel="0" collapsed="false">
      <c r="A229" s="14" t="s">
        <v>695</v>
      </c>
      <c r="B229" s="15" t="s">
        <v>696</v>
      </c>
      <c r="C229" s="10" t="s">
        <v>697</v>
      </c>
      <c r="D229" s="16" t="s">
        <v>23</v>
      </c>
      <c r="E229" s="16" t="s">
        <v>19</v>
      </c>
      <c r="F229" s="14" t="n">
        <v>243</v>
      </c>
      <c r="G229" s="14" t="n">
        <v>238</v>
      </c>
      <c r="H229" s="14" t="n">
        <v>244.58</v>
      </c>
      <c r="I229" s="14" t="n">
        <v>0</v>
      </c>
      <c r="J229" s="14" t="n">
        <v>2.04</v>
      </c>
      <c r="K229" s="14" t="n">
        <v>0</v>
      </c>
      <c r="L229" s="14" t="n">
        <v>132871.52</v>
      </c>
      <c r="M229" s="17" t="n">
        <v>0.6</v>
      </c>
      <c r="N229" s="18" t="n">
        <f aca="false">M229*L229</f>
        <v>79722.912</v>
      </c>
    </row>
    <row r="230" s="19" customFormat="true" ht="22" hidden="false" customHeight="true" outlineLevel="0" collapsed="false">
      <c r="A230" s="14" t="s">
        <v>698</v>
      </c>
      <c r="B230" s="15" t="s">
        <v>699</v>
      </c>
      <c r="C230" s="10" t="s">
        <v>700</v>
      </c>
      <c r="D230" s="16" t="s">
        <v>23</v>
      </c>
      <c r="E230" s="16" t="s">
        <v>19</v>
      </c>
      <c r="F230" s="14" t="n">
        <v>28</v>
      </c>
      <c r="G230" s="14" t="n">
        <v>27</v>
      </c>
      <c r="H230" s="14" t="n">
        <v>26.5</v>
      </c>
      <c r="I230" s="14" t="n">
        <v>0</v>
      </c>
      <c r="J230" s="14" t="n">
        <v>3.77</v>
      </c>
      <c r="K230" s="14" t="n">
        <v>0</v>
      </c>
      <c r="L230" s="14" t="n">
        <v>12119.22</v>
      </c>
      <c r="M230" s="17" t="n">
        <v>0.6</v>
      </c>
      <c r="N230" s="18" t="n">
        <f aca="false">M230*L230</f>
        <v>7271.532</v>
      </c>
    </row>
    <row r="231" s="19" customFormat="true" ht="22" hidden="false" customHeight="true" outlineLevel="0" collapsed="false">
      <c r="A231" s="14" t="s">
        <v>701</v>
      </c>
      <c r="B231" s="15" t="s">
        <v>702</v>
      </c>
      <c r="C231" s="10" t="s">
        <v>703</v>
      </c>
      <c r="D231" s="16" t="s">
        <v>23</v>
      </c>
      <c r="E231" s="16" t="s">
        <v>19</v>
      </c>
      <c r="F231" s="14" t="n">
        <v>2</v>
      </c>
      <c r="G231" s="14" t="n">
        <v>3</v>
      </c>
      <c r="H231" s="14" t="n">
        <v>2.42</v>
      </c>
      <c r="I231" s="14" t="n">
        <v>0</v>
      </c>
      <c r="J231" s="14" t="n">
        <v>0</v>
      </c>
      <c r="K231" s="14" t="n">
        <v>0</v>
      </c>
      <c r="L231" s="14" t="n">
        <v>1140.53</v>
      </c>
      <c r="M231" s="17" t="n">
        <v>0.6</v>
      </c>
      <c r="N231" s="18" t="n">
        <f aca="false">M231*L231</f>
        <v>684.318</v>
      </c>
    </row>
    <row r="232" s="19" customFormat="true" ht="22" hidden="false" customHeight="true" outlineLevel="0" collapsed="false">
      <c r="A232" s="14" t="s">
        <v>704</v>
      </c>
      <c r="B232" s="15" t="s">
        <v>705</v>
      </c>
      <c r="C232" s="10" t="s">
        <v>706</v>
      </c>
      <c r="D232" s="16" t="s">
        <v>23</v>
      </c>
      <c r="E232" s="16" t="s">
        <v>19</v>
      </c>
      <c r="F232" s="14" t="n">
        <v>6</v>
      </c>
      <c r="G232" s="14" t="n">
        <v>5</v>
      </c>
      <c r="H232" s="14" t="n">
        <v>5.58</v>
      </c>
      <c r="I232" s="14" t="n">
        <v>0</v>
      </c>
      <c r="J232" s="14" t="n">
        <v>17.92</v>
      </c>
      <c r="K232" s="14" t="n">
        <v>0</v>
      </c>
      <c r="L232" s="14" t="n">
        <v>2276.42</v>
      </c>
      <c r="M232" s="17" t="n">
        <v>0.6</v>
      </c>
      <c r="N232" s="18" t="n">
        <f aca="false">M232*L232</f>
        <v>1365.852</v>
      </c>
    </row>
    <row r="233" s="19" customFormat="true" ht="22" hidden="false" customHeight="true" outlineLevel="0" collapsed="false">
      <c r="A233" s="14" t="s">
        <v>707</v>
      </c>
      <c r="B233" s="15" t="s">
        <v>708</v>
      </c>
      <c r="C233" s="10" t="s">
        <v>709</v>
      </c>
      <c r="D233" s="16" t="s">
        <v>23</v>
      </c>
      <c r="E233" s="16" t="s">
        <v>19</v>
      </c>
      <c r="F233" s="14" t="n">
        <v>17</v>
      </c>
      <c r="G233" s="14" t="n">
        <v>19</v>
      </c>
      <c r="H233" s="14" t="n">
        <v>17.58</v>
      </c>
      <c r="I233" s="14" t="n">
        <v>3</v>
      </c>
      <c r="J233" s="14" t="n">
        <v>0</v>
      </c>
      <c r="K233" s="14" t="n">
        <v>17.06</v>
      </c>
      <c r="L233" s="14" t="n">
        <v>7756.11</v>
      </c>
      <c r="M233" s="17" t="n">
        <v>0.6</v>
      </c>
      <c r="N233" s="18" t="n">
        <f aca="false">M233*L233</f>
        <v>4653.666</v>
      </c>
    </row>
    <row r="234" s="19" customFormat="true" ht="22" hidden="false" customHeight="true" outlineLevel="0" collapsed="false">
      <c r="A234" s="14" t="s">
        <v>710</v>
      </c>
      <c r="B234" s="15" t="s">
        <v>711</v>
      </c>
      <c r="C234" s="10" t="s">
        <v>712</v>
      </c>
      <c r="D234" s="16" t="s">
        <v>23</v>
      </c>
      <c r="E234" s="16" t="s">
        <v>19</v>
      </c>
      <c r="F234" s="14" t="n">
        <v>269</v>
      </c>
      <c r="G234" s="14" t="n">
        <v>243</v>
      </c>
      <c r="H234" s="14" t="n">
        <v>265.83</v>
      </c>
      <c r="I234" s="14" t="n">
        <v>0</v>
      </c>
      <c r="J234" s="14" t="n">
        <v>9.78</v>
      </c>
      <c r="K234" s="14" t="n">
        <v>0</v>
      </c>
      <c r="L234" s="14" t="n">
        <v>130788.64</v>
      </c>
      <c r="M234" s="17" t="n">
        <v>0.6</v>
      </c>
      <c r="N234" s="18" t="n">
        <f aca="false">M234*L234</f>
        <v>78473.184</v>
      </c>
    </row>
    <row r="235" s="19" customFormat="true" ht="22" hidden="false" customHeight="true" outlineLevel="0" collapsed="false">
      <c r="A235" s="14" t="s">
        <v>713</v>
      </c>
      <c r="B235" s="15" t="s">
        <v>714</v>
      </c>
      <c r="C235" s="10" t="s">
        <v>715</v>
      </c>
      <c r="D235" s="16" t="s">
        <v>23</v>
      </c>
      <c r="E235" s="16" t="s">
        <v>19</v>
      </c>
      <c r="F235" s="14" t="n">
        <v>34</v>
      </c>
      <c r="G235" s="14" t="n">
        <v>28</v>
      </c>
      <c r="H235" s="14" t="n">
        <v>31.17</v>
      </c>
      <c r="I235" s="14" t="n">
        <v>0</v>
      </c>
      <c r="J235" s="14" t="n">
        <v>19.25</v>
      </c>
      <c r="K235" s="14" t="n">
        <v>0</v>
      </c>
      <c r="L235" s="14" t="n">
        <v>16649.48</v>
      </c>
      <c r="M235" s="17" t="n">
        <v>0.6</v>
      </c>
      <c r="N235" s="18" t="n">
        <f aca="false">M235*L235</f>
        <v>9989.688</v>
      </c>
    </row>
    <row r="236" s="19" customFormat="true" ht="22" hidden="false" customHeight="true" outlineLevel="0" collapsed="false">
      <c r="A236" s="14" t="s">
        <v>716</v>
      </c>
      <c r="B236" s="15" t="s">
        <v>717</v>
      </c>
      <c r="C236" s="10" t="s">
        <v>718</v>
      </c>
      <c r="D236" s="16" t="s">
        <v>23</v>
      </c>
      <c r="E236" s="16" t="s">
        <v>19</v>
      </c>
      <c r="F236" s="14" t="n">
        <v>9</v>
      </c>
      <c r="G236" s="14" t="n">
        <v>8</v>
      </c>
      <c r="H236" s="14" t="n">
        <v>8.92</v>
      </c>
      <c r="I236" s="14" t="n">
        <v>0</v>
      </c>
      <c r="J236" s="14" t="n">
        <v>11.21</v>
      </c>
      <c r="K236" s="14" t="n">
        <v>0</v>
      </c>
      <c r="L236" s="14" t="n">
        <v>4169.9</v>
      </c>
      <c r="M236" s="17" t="n">
        <v>0.6</v>
      </c>
      <c r="N236" s="18" t="n">
        <f aca="false">M236*L236</f>
        <v>2501.94</v>
      </c>
    </row>
    <row r="237" s="19" customFormat="true" ht="22" hidden="false" customHeight="true" outlineLevel="0" collapsed="false">
      <c r="A237" s="14" t="s">
        <v>719</v>
      </c>
      <c r="B237" s="15" t="s">
        <v>720</v>
      </c>
      <c r="C237" s="10" t="s">
        <v>721</v>
      </c>
      <c r="D237" s="16" t="s">
        <v>23</v>
      </c>
      <c r="E237" s="16" t="s">
        <v>19</v>
      </c>
      <c r="F237" s="14" t="n">
        <v>41</v>
      </c>
      <c r="G237" s="14" t="n">
        <v>36</v>
      </c>
      <c r="H237" s="14" t="n">
        <v>39.5</v>
      </c>
      <c r="I237" s="14" t="n">
        <v>2</v>
      </c>
      <c r="J237" s="14" t="n">
        <v>12.66</v>
      </c>
      <c r="K237" s="14" t="n">
        <v>5.06</v>
      </c>
      <c r="L237" s="14" t="n">
        <v>18401.57</v>
      </c>
      <c r="M237" s="17" t="n">
        <v>0.6</v>
      </c>
      <c r="N237" s="18" t="n">
        <f aca="false">M237*L237</f>
        <v>11040.942</v>
      </c>
    </row>
    <row r="238" s="19" customFormat="true" ht="22" hidden="false" customHeight="true" outlineLevel="0" collapsed="false">
      <c r="A238" s="14" t="s">
        <v>722</v>
      </c>
      <c r="B238" s="15" t="s">
        <v>723</v>
      </c>
      <c r="C238" s="10" t="s">
        <v>724</v>
      </c>
      <c r="D238" s="16" t="s">
        <v>23</v>
      </c>
      <c r="E238" s="16" t="s">
        <v>19</v>
      </c>
      <c r="F238" s="14" t="n">
        <v>1</v>
      </c>
      <c r="G238" s="14" t="n">
        <v>1</v>
      </c>
      <c r="H238" s="14" t="n">
        <v>1</v>
      </c>
      <c r="I238" s="14" t="n">
        <v>0</v>
      </c>
      <c r="J238" s="14" t="n">
        <v>0</v>
      </c>
      <c r="K238" s="14" t="n">
        <v>0</v>
      </c>
      <c r="L238" s="14" t="n">
        <v>681</v>
      </c>
      <c r="M238" s="17" t="n">
        <v>0.6</v>
      </c>
      <c r="N238" s="18" t="n">
        <f aca="false">M238*L238</f>
        <v>408.6</v>
      </c>
    </row>
    <row r="239" s="19" customFormat="true" ht="22" hidden="false" customHeight="true" outlineLevel="0" collapsed="false">
      <c r="A239" s="14" t="s">
        <v>725</v>
      </c>
      <c r="B239" s="15" t="s">
        <v>726</v>
      </c>
      <c r="C239" s="10" t="s">
        <v>727</v>
      </c>
      <c r="D239" s="16" t="s">
        <v>23</v>
      </c>
      <c r="E239" s="16" t="s">
        <v>19</v>
      </c>
      <c r="F239" s="14" t="n">
        <v>10</v>
      </c>
      <c r="G239" s="14" t="n">
        <v>11</v>
      </c>
      <c r="H239" s="14" t="n">
        <v>10.08</v>
      </c>
      <c r="I239" s="14" t="n">
        <v>0</v>
      </c>
      <c r="J239" s="14" t="n">
        <v>0</v>
      </c>
      <c r="K239" s="14" t="n">
        <v>0</v>
      </c>
      <c r="L239" s="14" t="n">
        <v>11844</v>
      </c>
      <c r="M239" s="17" t="n">
        <v>0.6</v>
      </c>
      <c r="N239" s="18" t="n">
        <f aca="false">M239*L239</f>
        <v>7106.4</v>
      </c>
    </row>
    <row r="240" s="19" customFormat="true" ht="22" hidden="false" customHeight="true" outlineLevel="0" collapsed="false">
      <c r="A240" s="14" t="s">
        <v>728</v>
      </c>
      <c r="B240" s="15" t="s">
        <v>729</v>
      </c>
      <c r="C240" s="10" t="s">
        <v>730</v>
      </c>
      <c r="D240" s="16" t="s">
        <v>23</v>
      </c>
      <c r="E240" s="16" t="s">
        <v>19</v>
      </c>
      <c r="F240" s="14" t="n">
        <v>1</v>
      </c>
      <c r="G240" s="14" t="n">
        <v>1</v>
      </c>
      <c r="H240" s="14" t="n">
        <v>1</v>
      </c>
      <c r="I240" s="14" t="n">
        <v>0</v>
      </c>
      <c r="J240" s="14" t="n">
        <v>0</v>
      </c>
      <c r="K240" s="14" t="n">
        <v>0</v>
      </c>
      <c r="L240" s="14" t="n">
        <v>473.4</v>
      </c>
      <c r="M240" s="17" t="n">
        <v>0.6</v>
      </c>
      <c r="N240" s="18" t="n">
        <f aca="false">M240*L240</f>
        <v>284.04</v>
      </c>
    </row>
    <row r="241" s="19" customFormat="true" ht="22" hidden="false" customHeight="true" outlineLevel="0" collapsed="false">
      <c r="A241" s="14" t="s">
        <v>731</v>
      </c>
      <c r="B241" s="15" t="s">
        <v>732</v>
      </c>
      <c r="C241" s="10" t="s">
        <v>733</v>
      </c>
      <c r="D241" s="16" t="s">
        <v>23</v>
      </c>
      <c r="E241" s="16" t="s">
        <v>19</v>
      </c>
      <c r="F241" s="14" t="n">
        <v>26</v>
      </c>
      <c r="G241" s="14" t="n">
        <v>34</v>
      </c>
      <c r="H241" s="14" t="n">
        <v>29.83</v>
      </c>
      <c r="I241" s="14" t="n">
        <v>0</v>
      </c>
      <c r="J241" s="14" t="n">
        <v>0</v>
      </c>
      <c r="K241" s="14" t="n">
        <v>0</v>
      </c>
      <c r="L241" s="14" t="n">
        <v>14123.1</v>
      </c>
      <c r="M241" s="17" t="n">
        <v>0.6</v>
      </c>
      <c r="N241" s="18" t="n">
        <f aca="false">M241*L241</f>
        <v>8473.86</v>
      </c>
    </row>
    <row r="242" s="19" customFormat="true" ht="22" hidden="false" customHeight="true" outlineLevel="0" collapsed="false">
      <c r="A242" s="14" t="s">
        <v>734</v>
      </c>
      <c r="B242" s="15" t="s">
        <v>735</v>
      </c>
      <c r="C242" s="10" t="s">
        <v>736</v>
      </c>
      <c r="D242" s="16" t="s">
        <v>23</v>
      </c>
      <c r="E242" s="16" t="s">
        <v>19</v>
      </c>
      <c r="F242" s="14" t="n">
        <v>71</v>
      </c>
      <c r="G242" s="14" t="n">
        <v>68</v>
      </c>
      <c r="H242" s="14" t="n">
        <v>70</v>
      </c>
      <c r="I242" s="14" t="n">
        <v>0</v>
      </c>
      <c r="J242" s="14" t="n">
        <v>4.29</v>
      </c>
      <c r="K242" s="14" t="n">
        <v>0</v>
      </c>
      <c r="L242" s="14" t="n">
        <v>30979.27</v>
      </c>
      <c r="M242" s="17" t="n">
        <v>0.6</v>
      </c>
      <c r="N242" s="18" t="n">
        <f aca="false">M242*L242</f>
        <v>18587.562</v>
      </c>
    </row>
    <row r="243" s="19" customFormat="true" ht="22" hidden="false" customHeight="true" outlineLevel="0" collapsed="false">
      <c r="A243" s="14" t="s">
        <v>737</v>
      </c>
      <c r="B243" s="15" t="s">
        <v>738</v>
      </c>
      <c r="C243" s="10" t="s">
        <v>739</v>
      </c>
      <c r="D243" s="16" t="s">
        <v>23</v>
      </c>
      <c r="E243" s="16" t="s">
        <v>19</v>
      </c>
      <c r="F243" s="14" t="n">
        <v>54</v>
      </c>
      <c r="G243" s="14" t="n">
        <v>76</v>
      </c>
      <c r="H243" s="14" t="n">
        <v>64.33</v>
      </c>
      <c r="I243" s="14" t="n">
        <v>1</v>
      </c>
      <c r="J243" s="14" t="n">
        <v>0</v>
      </c>
      <c r="K243" s="14" t="n">
        <v>1.55</v>
      </c>
      <c r="L243" s="14" t="n">
        <v>30334.59</v>
      </c>
      <c r="M243" s="17" t="n">
        <v>0.6</v>
      </c>
      <c r="N243" s="18" t="n">
        <f aca="false">M243*L243</f>
        <v>18200.754</v>
      </c>
    </row>
    <row r="244" s="19" customFormat="true" ht="22" hidden="false" customHeight="true" outlineLevel="0" collapsed="false">
      <c r="A244" s="14" t="s">
        <v>740</v>
      </c>
      <c r="B244" s="15" t="s">
        <v>741</v>
      </c>
      <c r="C244" s="10" t="s">
        <v>742</v>
      </c>
      <c r="D244" s="16" t="s">
        <v>23</v>
      </c>
      <c r="E244" s="16" t="s">
        <v>19</v>
      </c>
      <c r="F244" s="14" t="n">
        <v>1</v>
      </c>
      <c r="G244" s="14" t="n">
        <v>3</v>
      </c>
      <c r="H244" s="14" t="n">
        <v>1.67</v>
      </c>
      <c r="I244" s="14" t="n">
        <v>0</v>
      </c>
      <c r="J244" s="14" t="n">
        <v>0</v>
      </c>
      <c r="K244" s="14" t="n">
        <v>0</v>
      </c>
      <c r="L244" s="14" t="n">
        <v>789</v>
      </c>
      <c r="M244" s="17" t="n">
        <v>0.6</v>
      </c>
      <c r="N244" s="18" t="n">
        <f aca="false">M244*L244</f>
        <v>473.4</v>
      </c>
    </row>
    <row r="245" s="19" customFormat="true" ht="22" hidden="false" customHeight="true" outlineLevel="0" collapsed="false">
      <c r="A245" s="14" t="s">
        <v>743</v>
      </c>
      <c r="B245" s="15" t="s">
        <v>744</v>
      </c>
      <c r="C245" s="10" t="s">
        <v>745</v>
      </c>
      <c r="D245" s="16" t="s">
        <v>23</v>
      </c>
      <c r="E245" s="16" t="s">
        <v>19</v>
      </c>
      <c r="F245" s="14" t="n">
        <v>5</v>
      </c>
      <c r="G245" s="14" t="n">
        <v>5</v>
      </c>
      <c r="H245" s="14" t="n">
        <v>4.75</v>
      </c>
      <c r="I245" s="14" t="n">
        <v>0</v>
      </c>
      <c r="J245" s="14" t="n">
        <v>0</v>
      </c>
      <c r="K245" s="14" t="n">
        <v>0</v>
      </c>
      <c r="L245" s="14" t="n">
        <v>2106.69</v>
      </c>
      <c r="M245" s="17" t="n">
        <v>0.6</v>
      </c>
      <c r="N245" s="18" t="n">
        <f aca="false">M245*L245</f>
        <v>1264.014</v>
      </c>
    </row>
    <row r="246" s="19" customFormat="true" ht="22" hidden="false" customHeight="true" outlineLevel="0" collapsed="false">
      <c r="A246" s="14" t="s">
        <v>746</v>
      </c>
      <c r="B246" s="15" t="s">
        <v>747</v>
      </c>
      <c r="C246" s="10" t="s">
        <v>748</v>
      </c>
      <c r="D246" s="16" t="s">
        <v>23</v>
      </c>
      <c r="E246" s="16" t="s">
        <v>19</v>
      </c>
      <c r="F246" s="14" t="n">
        <v>33</v>
      </c>
      <c r="G246" s="14" t="n">
        <v>41</v>
      </c>
      <c r="H246" s="14" t="n">
        <v>35.42</v>
      </c>
      <c r="I246" s="14" t="n">
        <v>0</v>
      </c>
      <c r="J246" s="14" t="n">
        <v>0</v>
      </c>
      <c r="K246" s="14" t="n">
        <v>0</v>
      </c>
      <c r="L246" s="14" t="n">
        <v>15900</v>
      </c>
      <c r="M246" s="17" t="n">
        <v>0.6</v>
      </c>
      <c r="N246" s="18" t="n">
        <f aca="false">M246*L246</f>
        <v>9540</v>
      </c>
    </row>
    <row r="247" s="19" customFormat="true" ht="22" hidden="false" customHeight="true" outlineLevel="0" collapsed="false">
      <c r="A247" s="14" t="s">
        <v>749</v>
      </c>
      <c r="B247" s="15" t="s">
        <v>750</v>
      </c>
      <c r="C247" s="10" t="s">
        <v>751</v>
      </c>
      <c r="D247" s="16" t="s">
        <v>23</v>
      </c>
      <c r="E247" s="16" t="s">
        <v>19</v>
      </c>
      <c r="F247" s="14" t="n">
        <v>4</v>
      </c>
      <c r="G247" s="14" t="n">
        <v>4</v>
      </c>
      <c r="H247" s="14" t="n">
        <v>4.08</v>
      </c>
      <c r="I247" s="14" t="n">
        <v>0</v>
      </c>
      <c r="J247" s="14" t="n">
        <v>0</v>
      </c>
      <c r="K247" s="14" t="n">
        <v>0</v>
      </c>
      <c r="L247" s="14" t="n">
        <v>1933.05</v>
      </c>
      <c r="M247" s="17" t="n">
        <v>0.6</v>
      </c>
      <c r="N247" s="18" t="n">
        <f aca="false">M247*L247</f>
        <v>1159.83</v>
      </c>
    </row>
    <row r="248" s="19" customFormat="true" ht="22" hidden="false" customHeight="true" outlineLevel="0" collapsed="false">
      <c r="A248" s="14" t="s">
        <v>752</v>
      </c>
      <c r="B248" s="15" t="s">
        <v>753</v>
      </c>
      <c r="C248" s="10" t="s">
        <v>754</v>
      </c>
      <c r="D248" s="16" t="s">
        <v>23</v>
      </c>
      <c r="E248" s="16" t="s">
        <v>19</v>
      </c>
      <c r="F248" s="14" t="n">
        <v>12</v>
      </c>
      <c r="G248" s="14" t="n">
        <v>15</v>
      </c>
      <c r="H248" s="14" t="n">
        <v>12.92</v>
      </c>
      <c r="I248" s="14" t="n">
        <v>0</v>
      </c>
      <c r="J248" s="14" t="n">
        <v>0</v>
      </c>
      <c r="K248" s="14" t="n">
        <v>0</v>
      </c>
      <c r="L248" s="14" t="n">
        <v>5851.54</v>
      </c>
      <c r="M248" s="17" t="n">
        <v>0.6</v>
      </c>
      <c r="N248" s="18" t="n">
        <f aca="false">M248*L248</f>
        <v>3510.924</v>
      </c>
    </row>
    <row r="249" s="19" customFormat="true" ht="22" hidden="false" customHeight="true" outlineLevel="0" collapsed="false">
      <c r="A249" s="14" t="s">
        <v>755</v>
      </c>
      <c r="B249" s="15" t="s">
        <v>756</v>
      </c>
      <c r="C249" s="10" t="s">
        <v>757</v>
      </c>
      <c r="D249" s="16" t="s">
        <v>23</v>
      </c>
      <c r="E249" s="16" t="s">
        <v>19</v>
      </c>
      <c r="F249" s="14" t="n">
        <v>61</v>
      </c>
      <c r="G249" s="14" t="n">
        <v>59</v>
      </c>
      <c r="H249" s="14" t="n">
        <v>58.5</v>
      </c>
      <c r="I249" s="14" t="n">
        <v>0</v>
      </c>
      <c r="J249" s="14" t="n">
        <v>3.42</v>
      </c>
      <c r="K249" s="14" t="n">
        <v>0</v>
      </c>
      <c r="L249" s="14" t="n">
        <v>27693.9</v>
      </c>
      <c r="M249" s="17" t="n">
        <v>0.6</v>
      </c>
      <c r="N249" s="18" t="n">
        <f aca="false">M249*L249</f>
        <v>16616.34</v>
      </c>
    </row>
    <row r="250" s="13" customFormat="true" ht="22" hidden="false" customHeight="true" outlineLevel="0" collapsed="false">
      <c r="A250" s="8" t="s">
        <v>758</v>
      </c>
      <c r="B250" s="9" t="s">
        <v>759</v>
      </c>
      <c r="C250" s="10" t="s">
        <v>760</v>
      </c>
      <c r="D250" s="10" t="s">
        <v>18</v>
      </c>
      <c r="E250" s="10" t="s">
        <v>19</v>
      </c>
      <c r="F250" s="8" t="n">
        <v>10</v>
      </c>
      <c r="G250" s="8" t="n">
        <v>10</v>
      </c>
      <c r="H250" s="8" t="n">
        <v>9.67</v>
      </c>
      <c r="I250" s="8" t="n">
        <v>0</v>
      </c>
      <c r="J250" s="8" t="n">
        <v>0</v>
      </c>
      <c r="K250" s="8" t="n">
        <v>0</v>
      </c>
      <c r="L250" s="8" t="n">
        <v>4576.2</v>
      </c>
      <c r="M250" s="11" t="n">
        <v>0.3</v>
      </c>
      <c r="N250" s="12" t="n">
        <f aca="false">M250*L250</f>
        <v>1372.86</v>
      </c>
    </row>
    <row r="251" s="13" customFormat="true" ht="22" hidden="false" customHeight="true" outlineLevel="0" collapsed="false">
      <c r="A251" s="8" t="s">
        <v>761</v>
      </c>
      <c r="B251" s="9" t="s">
        <v>762</v>
      </c>
      <c r="C251" s="10" t="s">
        <v>763</v>
      </c>
      <c r="D251" s="10" t="s">
        <v>18</v>
      </c>
      <c r="E251" s="10" t="s">
        <v>19</v>
      </c>
      <c r="F251" s="8" t="n">
        <v>1</v>
      </c>
      <c r="G251" s="8" t="n">
        <v>1</v>
      </c>
      <c r="H251" s="8" t="n">
        <v>1</v>
      </c>
      <c r="I251" s="8" t="n">
        <v>2</v>
      </c>
      <c r="J251" s="8" t="n">
        <v>0</v>
      </c>
      <c r="K251" s="8" t="n">
        <v>200</v>
      </c>
      <c r="L251" s="8" t="n">
        <v>452.32</v>
      </c>
      <c r="M251" s="11" t="n">
        <v>0.3</v>
      </c>
      <c r="N251" s="12" t="n">
        <f aca="false">M251*L251</f>
        <v>135.696</v>
      </c>
    </row>
    <row r="252" s="19" customFormat="true" ht="22" hidden="false" customHeight="true" outlineLevel="0" collapsed="false">
      <c r="A252" s="14" t="s">
        <v>764</v>
      </c>
      <c r="B252" s="15" t="s">
        <v>765</v>
      </c>
      <c r="C252" s="10" t="s">
        <v>766</v>
      </c>
      <c r="D252" s="16" t="s">
        <v>23</v>
      </c>
      <c r="E252" s="16" t="s">
        <v>19</v>
      </c>
      <c r="F252" s="14" t="n">
        <v>101</v>
      </c>
      <c r="G252" s="14" t="n">
        <v>99</v>
      </c>
      <c r="H252" s="14" t="n">
        <v>99.67</v>
      </c>
      <c r="I252" s="14" t="n">
        <v>0</v>
      </c>
      <c r="J252" s="14" t="n">
        <v>2.01</v>
      </c>
      <c r="K252" s="14" t="n">
        <v>0</v>
      </c>
      <c r="L252" s="14" t="n">
        <v>46886</v>
      </c>
      <c r="M252" s="17" t="n">
        <v>0.6</v>
      </c>
      <c r="N252" s="18" t="n">
        <f aca="false">M252*L252</f>
        <v>28131.6</v>
      </c>
    </row>
    <row r="253" s="19" customFormat="true" ht="22" hidden="false" customHeight="true" outlineLevel="0" collapsed="false">
      <c r="A253" s="14" t="s">
        <v>767</v>
      </c>
      <c r="B253" s="15" t="s">
        <v>768</v>
      </c>
      <c r="C253" s="10" t="s">
        <v>769</v>
      </c>
      <c r="D253" s="16" t="s">
        <v>23</v>
      </c>
      <c r="E253" s="16" t="s">
        <v>19</v>
      </c>
      <c r="F253" s="14" t="n">
        <v>4</v>
      </c>
      <c r="G253" s="14" t="n">
        <v>5</v>
      </c>
      <c r="H253" s="14" t="n">
        <v>4.17</v>
      </c>
      <c r="I253" s="14" t="n">
        <v>0</v>
      </c>
      <c r="J253" s="14" t="n">
        <v>0</v>
      </c>
      <c r="K253" s="14" t="n">
        <v>0</v>
      </c>
      <c r="L253" s="14" t="n">
        <v>1685.08</v>
      </c>
      <c r="M253" s="17" t="n">
        <v>0.6</v>
      </c>
      <c r="N253" s="18" t="n">
        <f aca="false">M253*L253</f>
        <v>1011.048</v>
      </c>
    </row>
    <row r="254" s="19" customFormat="true" ht="22" hidden="false" customHeight="true" outlineLevel="0" collapsed="false">
      <c r="A254" s="14" t="s">
        <v>770</v>
      </c>
      <c r="B254" s="15" t="s">
        <v>771</v>
      </c>
      <c r="C254" s="10" t="s">
        <v>772</v>
      </c>
      <c r="D254" s="16" t="s">
        <v>23</v>
      </c>
      <c r="E254" s="16" t="s">
        <v>19</v>
      </c>
      <c r="F254" s="14" t="n">
        <v>2</v>
      </c>
      <c r="G254" s="14" t="n">
        <v>7</v>
      </c>
      <c r="H254" s="14" t="n">
        <v>4.83</v>
      </c>
      <c r="I254" s="14" t="n">
        <v>0</v>
      </c>
      <c r="J254" s="14" t="n">
        <v>0</v>
      </c>
      <c r="K254" s="14" t="n">
        <v>0</v>
      </c>
      <c r="L254" s="14" t="n">
        <v>2245.94</v>
      </c>
      <c r="M254" s="17" t="n">
        <v>0.6</v>
      </c>
      <c r="N254" s="18" t="n">
        <f aca="false">M254*L254</f>
        <v>1347.564</v>
      </c>
    </row>
    <row r="255" s="19" customFormat="true" ht="22" hidden="false" customHeight="true" outlineLevel="0" collapsed="false">
      <c r="A255" s="14" t="s">
        <v>773</v>
      </c>
      <c r="B255" s="15" t="s">
        <v>774</v>
      </c>
      <c r="C255" s="10" t="s">
        <v>775</v>
      </c>
      <c r="D255" s="16" t="s">
        <v>23</v>
      </c>
      <c r="E255" s="16" t="s">
        <v>19</v>
      </c>
      <c r="F255" s="14" t="n">
        <v>10</v>
      </c>
      <c r="G255" s="14" t="n">
        <v>10</v>
      </c>
      <c r="H255" s="14" t="n">
        <v>10</v>
      </c>
      <c r="I255" s="14" t="n">
        <v>0</v>
      </c>
      <c r="J255" s="14" t="n">
        <v>0</v>
      </c>
      <c r="K255" s="14" t="n">
        <v>0</v>
      </c>
      <c r="L255" s="14" t="n">
        <v>4734</v>
      </c>
      <c r="M255" s="17" t="n">
        <v>0.6</v>
      </c>
      <c r="N255" s="18" t="n">
        <f aca="false">M255*L255</f>
        <v>2840.4</v>
      </c>
    </row>
    <row r="256" s="19" customFormat="true" ht="22" hidden="false" customHeight="true" outlineLevel="0" collapsed="false">
      <c r="A256" s="14" t="s">
        <v>776</v>
      </c>
      <c r="B256" s="15" t="s">
        <v>777</v>
      </c>
      <c r="C256" s="10" t="s">
        <v>778</v>
      </c>
      <c r="D256" s="16" t="s">
        <v>23</v>
      </c>
      <c r="E256" s="16" t="s">
        <v>19</v>
      </c>
      <c r="F256" s="14" t="n">
        <v>6</v>
      </c>
      <c r="G256" s="14" t="n">
        <v>6</v>
      </c>
      <c r="H256" s="14" t="n">
        <v>6</v>
      </c>
      <c r="I256" s="14" t="n">
        <v>0</v>
      </c>
      <c r="J256" s="14" t="n">
        <v>0</v>
      </c>
      <c r="K256" s="14" t="n">
        <v>0</v>
      </c>
      <c r="L256" s="14" t="n">
        <v>4972.8</v>
      </c>
      <c r="M256" s="17" t="n">
        <v>0.6</v>
      </c>
      <c r="N256" s="18" t="n">
        <f aca="false">M256*L256</f>
        <v>2983.68</v>
      </c>
    </row>
    <row r="257" s="19" customFormat="true" ht="22" hidden="false" customHeight="true" outlineLevel="0" collapsed="false">
      <c r="A257" s="14" t="s">
        <v>779</v>
      </c>
      <c r="B257" s="15" t="s">
        <v>780</v>
      </c>
      <c r="C257" s="10" t="s">
        <v>781</v>
      </c>
      <c r="D257" s="16" t="s">
        <v>23</v>
      </c>
      <c r="E257" s="16" t="s">
        <v>19</v>
      </c>
      <c r="F257" s="14" t="n">
        <v>21</v>
      </c>
      <c r="G257" s="14" t="n">
        <v>36</v>
      </c>
      <c r="H257" s="14" t="n">
        <v>25.42</v>
      </c>
      <c r="I257" s="14" t="n">
        <v>0</v>
      </c>
      <c r="J257" s="14" t="n">
        <v>0</v>
      </c>
      <c r="K257" s="14" t="n">
        <v>0</v>
      </c>
      <c r="L257" s="14" t="n">
        <v>12032.25</v>
      </c>
      <c r="M257" s="17" t="n">
        <v>0.6</v>
      </c>
      <c r="N257" s="18" t="n">
        <f aca="false">M257*L257</f>
        <v>7219.35</v>
      </c>
    </row>
    <row r="258" s="19" customFormat="true" ht="22" hidden="false" customHeight="true" outlineLevel="0" collapsed="false">
      <c r="A258" s="14" t="s">
        <v>782</v>
      </c>
      <c r="B258" s="15" t="s">
        <v>783</v>
      </c>
      <c r="C258" s="10" t="s">
        <v>784</v>
      </c>
      <c r="D258" s="16" t="s">
        <v>23</v>
      </c>
      <c r="E258" s="16" t="s">
        <v>19</v>
      </c>
      <c r="F258" s="14" t="n">
        <v>12</v>
      </c>
      <c r="G258" s="14" t="n">
        <v>11</v>
      </c>
      <c r="H258" s="14" t="n">
        <v>11.17</v>
      </c>
      <c r="I258" s="14" t="n">
        <v>0</v>
      </c>
      <c r="J258" s="14" t="n">
        <v>8.95</v>
      </c>
      <c r="K258" s="14" t="n">
        <v>0</v>
      </c>
      <c r="L258" s="14" t="n">
        <v>5030.76</v>
      </c>
      <c r="M258" s="17" t="n">
        <v>0.6</v>
      </c>
      <c r="N258" s="18" t="n">
        <f aca="false">M258*L258</f>
        <v>3018.456</v>
      </c>
    </row>
    <row r="259" s="19" customFormat="true" ht="22" hidden="false" customHeight="true" outlineLevel="0" collapsed="false">
      <c r="A259" s="14" t="s">
        <v>785</v>
      </c>
      <c r="B259" s="15" t="s">
        <v>786</v>
      </c>
      <c r="C259" s="10" t="s">
        <v>787</v>
      </c>
      <c r="D259" s="16" t="s">
        <v>23</v>
      </c>
      <c r="E259" s="16" t="s">
        <v>19</v>
      </c>
      <c r="F259" s="14" t="n">
        <v>2</v>
      </c>
      <c r="G259" s="14" t="n">
        <v>2</v>
      </c>
      <c r="H259" s="14" t="n">
        <v>2.17</v>
      </c>
      <c r="I259" s="14" t="n">
        <v>1</v>
      </c>
      <c r="J259" s="14" t="n">
        <v>0</v>
      </c>
      <c r="K259" s="14" t="n">
        <v>46.08</v>
      </c>
      <c r="L259" s="14" t="n">
        <v>1020.04</v>
      </c>
      <c r="M259" s="17" t="n">
        <v>0.6</v>
      </c>
      <c r="N259" s="18" t="n">
        <f aca="false">M259*L259</f>
        <v>612.024</v>
      </c>
    </row>
    <row r="260" s="19" customFormat="true" ht="22" hidden="false" customHeight="true" outlineLevel="0" collapsed="false">
      <c r="A260" s="14" t="s">
        <v>788</v>
      </c>
      <c r="B260" s="15" t="s">
        <v>789</v>
      </c>
      <c r="C260" s="10" t="s">
        <v>790</v>
      </c>
      <c r="D260" s="16" t="s">
        <v>23</v>
      </c>
      <c r="E260" s="16" t="s">
        <v>19</v>
      </c>
      <c r="F260" s="14" t="n">
        <v>2</v>
      </c>
      <c r="G260" s="14" t="n">
        <v>2</v>
      </c>
      <c r="H260" s="14" t="n">
        <v>2</v>
      </c>
      <c r="I260" s="14" t="n">
        <v>0</v>
      </c>
      <c r="J260" s="14" t="n">
        <v>0</v>
      </c>
      <c r="K260" s="14" t="n">
        <v>0</v>
      </c>
      <c r="L260" s="14" t="n">
        <v>946.8</v>
      </c>
      <c r="M260" s="17" t="n">
        <v>0.6</v>
      </c>
      <c r="N260" s="18" t="n">
        <f aca="false">M260*L260</f>
        <v>568.08</v>
      </c>
    </row>
    <row r="261" s="19" customFormat="true" ht="22" hidden="false" customHeight="true" outlineLevel="0" collapsed="false">
      <c r="A261" s="14" t="s">
        <v>791</v>
      </c>
      <c r="B261" s="15" t="s">
        <v>792</v>
      </c>
      <c r="C261" s="10" t="s">
        <v>793</v>
      </c>
      <c r="D261" s="16" t="s">
        <v>23</v>
      </c>
      <c r="E261" s="16" t="s">
        <v>19</v>
      </c>
      <c r="F261" s="14" t="n">
        <v>3</v>
      </c>
      <c r="G261" s="14" t="n">
        <v>3</v>
      </c>
      <c r="H261" s="14" t="n">
        <v>2.25</v>
      </c>
      <c r="I261" s="14" t="n">
        <v>0</v>
      </c>
      <c r="J261" s="14" t="n">
        <v>0</v>
      </c>
      <c r="K261" s="14" t="n">
        <v>0</v>
      </c>
      <c r="L261" s="14" t="n">
        <v>1030.04</v>
      </c>
      <c r="M261" s="17" t="n">
        <v>0.6</v>
      </c>
      <c r="N261" s="18" t="n">
        <f aca="false">M261*L261</f>
        <v>618.024</v>
      </c>
    </row>
    <row r="262" s="19" customFormat="true" ht="22" hidden="false" customHeight="true" outlineLevel="0" collapsed="false">
      <c r="A262" s="14" t="s">
        <v>794</v>
      </c>
      <c r="B262" s="15" t="s">
        <v>795</v>
      </c>
      <c r="C262" s="10" t="s">
        <v>796</v>
      </c>
      <c r="D262" s="16" t="s">
        <v>23</v>
      </c>
      <c r="E262" s="16" t="s">
        <v>19</v>
      </c>
      <c r="F262" s="14" t="n">
        <v>5</v>
      </c>
      <c r="G262" s="14" t="n">
        <v>6</v>
      </c>
      <c r="H262" s="14" t="n">
        <v>3.75</v>
      </c>
      <c r="I262" s="14" t="n">
        <v>0</v>
      </c>
      <c r="J262" s="14" t="n">
        <v>0</v>
      </c>
      <c r="K262" s="14" t="n">
        <v>0</v>
      </c>
      <c r="L262" s="14" t="n">
        <v>1748.99</v>
      </c>
      <c r="M262" s="17" t="n">
        <v>0.6</v>
      </c>
      <c r="N262" s="18" t="n">
        <f aca="false">M262*L262</f>
        <v>1049.394</v>
      </c>
    </row>
    <row r="263" s="19" customFormat="true" ht="22" hidden="false" customHeight="true" outlineLevel="0" collapsed="false">
      <c r="A263" s="14" t="s">
        <v>797</v>
      </c>
      <c r="B263" s="15" t="s">
        <v>798</v>
      </c>
      <c r="C263" s="10" t="s">
        <v>799</v>
      </c>
      <c r="D263" s="16" t="s">
        <v>23</v>
      </c>
      <c r="E263" s="16" t="s">
        <v>19</v>
      </c>
      <c r="F263" s="14" t="n">
        <v>30</v>
      </c>
      <c r="G263" s="14" t="n">
        <v>28</v>
      </c>
      <c r="H263" s="14" t="n">
        <v>28.75</v>
      </c>
      <c r="I263" s="14" t="n">
        <v>0</v>
      </c>
      <c r="J263" s="14" t="n">
        <v>6.96</v>
      </c>
      <c r="K263" s="14" t="n">
        <v>0</v>
      </c>
      <c r="L263" s="14" t="n">
        <v>18010.23</v>
      </c>
      <c r="M263" s="17" t="n">
        <v>0.6</v>
      </c>
      <c r="N263" s="18" t="n">
        <f aca="false">M263*L263</f>
        <v>10806.138</v>
      </c>
    </row>
    <row r="264" s="13" customFormat="true" ht="22" hidden="false" customHeight="true" outlineLevel="0" collapsed="false">
      <c r="A264" s="8" t="s">
        <v>800</v>
      </c>
      <c r="B264" s="9" t="s">
        <v>801</v>
      </c>
      <c r="C264" s="10" t="s">
        <v>802</v>
      </c>
      <c r="D264" s="10" t="s">
        <v>18</v>
      </c>
      <c r="E264" s="10" t="s">
        <v>19</v>
      </c>
      <c r="F264" s="8" t="n">
        <v>22</v>
      </c>
      <c r="G264" s="8" t="n">
        <v>42</v>
      </c>
      <c r="H264" s="8" t="n">
        <v>32.25</v>
      </c>
      <c r="I264" s="8" t="n">
        <v>0</v>
      </c>
      <c r="J264" s="8" t="n">
        <v>0</v>
      </c>
      <c r="K264" s="8" t="n">
        <v>0</v>
      </c>
      <c r="L264" s="8" t="n">
        <v>14507.06</v>
      </c>
      <c r="M264" s="11" t="n">
        <v>0.3</v>
      </c>
      <c r="N264" s="12" t="n">
        <f aca="false">M264*L264</f>
        <v>4352.118</v>
      </c>
    </row>
    <row r="265" s="13" customFormat="true" ht="22" hidden="false" customHeight="true" outlineLevel="0" collapsed="false">
      <c r="A265" s="8" t="s">
        <v>803</v>
      </c>
      <c r="B265" s="9" t="s">
        <v>804</v>
      </c>
      <c r="C265" s="10" t="s">
        <v>805</v>
      </c>
      <c r="D265" s="10" t="s">
        <v>18</v>
      </c>
      <c r="E265" s="10" t="s">
        <v>19</v>
      </c>
      <c r="F265" s="8" t="n">
        <v>9</v>
      </c>
      <c r="G265" s="8" t="n">
        <v>8</v>
      </c>
      <c r="H265" s="8" t="n">
        <v>8.25</v>
      </c>
      <c r="I265" s="8" t="n">
        <v>0</v>
      </c>
      <c r="J265" s="8" t="n">
        <v>12.12</v>
      </c>
      <c r="K265" s="8" t="n">
        <v>0</v>
      </c>
      <c r="L265" s="8" t="n">
        <v>3895.05</v>
      </c>
      <c r="M265" s="11" t="n">
        <v>0.3</v>
      </c>
      <c r="N265" s="12" t="n">
        <f aca="false">M265*L265</f>
        <v>1168.515</v>
      </c>
    </row>
    <row r="266" s="19" customFormat="true" ht="22" hidden="false" customHeight="true" outlineLevel="0" collapsed="false">
      <c r="A266" s="14" t="s">
        <v>806</v>
      </c>
      <c r="B266" s="15" t="s">
        <v>807</v>
      </c>
      <c r="C266" s="10" t="s">
        <v>808</v>
      </c>
      <c r="D266" s="16" t="s">
        <v>23</v>
      </c>
      <c r="E266" s="16" t="s">
        <v>19</v>
      </c>
      <c r="F266" s="14" t="n">
        <v>6</v>
      </c>
      <c r="G266" s="14" t="n">
        <v>7</v>
      </c>
      <c r="H266" s="14" t="n">
        <v>6.25</v>
      </c>
      <c r="I266" s="14" t="n">
        <v>0</v>
      </c>
      <c r="J266" s="14" t="n">
        <v>0</v>
      </c>
      <c r="K266" s="14" t="n">
        <v>0</v>
      </c>
      <c r="L266" s="14" t="n">
        <v>2853.35</v>
      </c>
      <c r="M266" s="17" t="n">
        <v>0.6</v>
      </c>
      <c r="N266" s="18" t="n">
        <f aca="false">M266*L266</f>
        <v>1712.01</v>
      </c>
    </row>
    <row r="267" s="13" customFormat="true" ht="22" hidden="false" customHeight="true" outlineLevel="0" collapsed="false">
      <c r="A267" s="8" t="s">
        <v>809</v>
      </c>
      <c r="B267" s="9" t="s">
        <v>810</v>
      </c>
      <c r="C267" s="10" t="s">
        <v>811</v>
      </c>
      <c r="D267" s="10" t="s">
        <v>18</v>
      </c>
      <c r="E267" s="10" t="s">
        <v>19</v>
      </c>
      <c r="F267" s="8" t="n">
        <v>898</v>
      </c>
      <c r="G267" s="8" t="n">
        <v>872</v>
      </c>
      <c r="H267" s="8" t="n">
        <v>892.42</v>
      </c>
      <c r="I267" s="8" t="n">
        <v>17</v>
      </c>
      <c r="J267" s="8" t="n">
        <v>2.91</v>
      </c>
      <c r="K267" s="8" t="n">
        <v>1.9</v>
      </c>
      <c r="L267" s="8" t="n">
        <v>415565.18</v>
      </c>
      <c r="M267" s="11" t="n">
        <v>0.3</v>
      </c>
      <c r="N267" s="12" t="n">
        <f aca="false">M267*L267</f>
        <v>124669.554</v>
      </c>
    </row>
    <row r="268" s="19" customFormat="true" ht="22" hidden="false" customHeight="true" outlineLevel="0" collapsed="false">
      <c r="A268" s="14" t="s">
        <v>812</v>
      </c>
      <c r="B268" s="15" t="s">
        <v>813</v>
      </c>
      <c r="C268" s="10" t="s">
        <v>814</v>
      </c>
      <c r="D268" s="16" t="s">
        <v>23</v>
      </c>
      <c r="E268" s="16" t="s">
        <v>19</v>
      </c>
      <c r="F268" s="14" t="n">
        <v>1688</v>
      </c>
      <c r="G268" s="14" t="n">
        <v>1493</v>
      </c>
      <c r="H268" s="14" t="n">
        <v>1562.08</v>
      </c>
      <c r="I268" s="14" t="n">
        <v>7</v>
      </c>
      <c r="J268" s="14" t="n">
        <v>12.48</v>
      </c>
      <c r="K268" s="14" t="n">
        <v>0.45</v>
      </c>
      <c r="L268" s="14" t="n">
        <v>567774.63</v>
      </c>
      <c r="M268" s="17" t="n">
        <v>0.6</v>
      </c>
      <c r="N268" s="18" t="n">
        <f aca="false">M268*L268</f>
        <v>340664.778</v>
      </c>
    </row>
    <row r="269" s="19" customFormat="true" ht="22" hidden="false" customHeight="true" outlineLevel="0" collapsed="false">
      <c r="A269" s="14" t="s">
        <v>815</v>
      </c>
      <c r="B269" s="15" t="s">
        <v>816</v>
      </c>
      <c r="C269" s="10" t="s">
        <v>817</v>
      </c>
      <c r="D269" s="16" t="s">
        <v>23</v>
      </c>
      <c r="E269" s="16" t="s">
        <v>19</v>
      </c>
      <c r="F269" s="14" t="n">
        <v>5</v>
      </c>
      <c r="G269" s="14" t="n">
        <v>7</v>
      </c>
      <c r="H269" s="14" t="n">
        <v>7.08</v>
      </c>
      <c r="I269" s="14" t="n">
        <v>0</v>
      </c>
      <c r="J269" s="14" t="n">
        <v>0</v>
      </c>
      <c r="K269" s="14" t="n">
        <v>0</v>
      </c>
      <c r="L269" s="14" t="n">
        <v>3217.89</v>
      </c>
      <c r="M269" s="17" t="n">
        <v>0.6</v>
      </c>
      <c r="N269" s="18" t="n">
        <f aca="false">M269*L269</f>
        <v>1930.734</v>
      </c>
    </row>
    <row r="270" s="19" customFormat="true" ht="22" hidden="false" customHeight="true" outlineLevel="0" collapsed="false">
      <c r="A270" s="14" t="s">
        <v>818</v>
      </c>
      <c r="B270" s="15" t="s">
        <v>819</v>
      </c>
      <c r="C270" s="10" t="s">
        <v>820</v>
      </c>
      <c r="D270" s="16" t="s">
        <v>23</v>
      </c>
      <c r="E270" s="16" t="s">
        <v>19</v>
      </c>
      <c r="F270" s="14" t="n">
        <v>5</v>
      </c>
      <c r="G270" s="14" t="n">
        <v>6</v>
      </c>
      <c r="H270" s="14" t="n">
        <v>5.08</v>
      </c>
      <c r="I270" s="14" t="n">
        <v>0</v>
      </c>
      <c r="J270" s="14" t="n">
        <v>0</v>
      </c>
      <c r="K270" s="14" t="n">
        <v>0</v>
      </c>
      <c r="L270" s="14" t="n">
        <v>2406.45</v>
      </c>
      <c r="M270" s="17" t="n">
        <v>0.6</v>
      </c>
      <c r="N270" s="18" t="n">
        <f aca="false">M270*L270</f>
        <v>1443.87</v>
      </c>
    </row>
    <row r="271" s="19" customFormat="true" ht="22" hidden="false" customHeight="true" outlineLevel="0" collapsed="false">
      <c r="A271" s="14" t="s">
        <v>821</v>
      </c>
      <c r="B271" s="15" t="s">
        <v>822</v>
      </c>
      <c r="C271" s="10" t="s">
        <v>823</v>
      </c>
      <c r="D271" s="16" t="s">
        <v>23</v>
      </c>
      <c r="E271" s="16" t="s">
        <v>19</v>
      </c>
      <c r="F271" s="14" t="n">
        <v>106</v>
      </c>
      <c r="G271" s="14" t="n">
        <v>115</v>
      </c>
      <c r="H271" s="14" t="n">
        <v>104.25</v>
      </c>
      <c r="I271" s="14" t="n">
        <v>1</v>
      </c>
      <c r="J271" s="14" t="n">
        <v>0</v>
      </c>
      <c r="K271" s="14" t="n">
        <v>0.96</v>
      </c>
      <c r="L271" s="14" t="n">
        <v>49287.2</v>
      </c>
      <c r="M271" s="17" t="n">
        <v>0.6</v>
      </c>
      <c r="N271" s="18" t="n">
        <f aca="false">M271*L271</f>
        <v>29572.32</v>
      </c>
    </row>
    <row r="272" s="19" customFormat="true" ht="22" hidden="false" customHeight="true" outlineLevel="0" collapsed="false">
      <c r="A272" s="14" t="s">
        <v>824</v>
      </c>
      <c r="B272" s="15" t="s">
        <v>825</v>
      </c>
      <c r="C272" s="10" t="s">
        <v>826</v>
      </c>
      <c r="D272" s="16" t="s">
        <v>23</v>
      </c>
      <c r="E272" s="16" t="s">
        <v>19</v>
      </c>
      <c r="F272" s="14" t="n">
        <v>5</v>
      </c>
      <c r="G272" s="14" t="n">
        <v>5</v>
      </c>
      <c r="H272" s="14" t="n">
        <v>5</v>
      </c>
      <c r="I272" s="14" t="n">
        <v>0</v>
      </c>
      <c r="J272" s="14" t="n">
        <v>0</v>
      </c>
      <c r="K272" s="14" t="n">
        <v>0</v>
      </c>
      <c r="L272" s="14" t="n">
        <v>2536.2</v>
      </c>
      <c r="M272" s="17" t="n">
        <v>0.6</v>
      </c>
      <c r="N272" s="18" t="n">
        <f aca="false">M272*L272</f>
        <v>1521.72</v>
      </c>
    </row>
    <row r="273" s="13" customFormat="true" ht="22" hidden="false" customHeight="true" outlineLevel="0" collapsed="false">
      <c r="A273" s="8" t="s">
        <v>827</v>
      </c>
      <c r="B273" s="9" t="s">
        <v>828</v>
      </c>
      <c r="C273" s="10" t="s">
        <v>829</v>
      </c>
      <c r="D273" s="10" t="s">
        <v>18</v>
      </c>
      <c r="E273" s="10" t="s">
        <v>19</v>
      </c>
      <c r="F273" s="8" t="n">
        <v>208</v>
      </c>
      <c r="G273" s="8" t="n">
        <v>186</v>
      </c>
      <c r="H273" s="8" t="n">
        <v>203.33</v>
      </c>
      <c r="I273" s="8" t="n">
        <v>0</v>
      </c>
      <c r="J273" s="8" t="n">
        <v>10.82</v>
      </c>
      <c r="K273" s="8" t="n">
        <v>0</v>
      </c>
      <c r="L273" s="8" t="n">
        <v>92168.88</v>
      </c>
      <c r="M273" s="11" t="n">
        <v>0.3</v>
      </c>
      <c r="N273" s="12" t="n">
        <f aca="false">M273*L273</f>
        <v>27650.664</v>
      </c>
    </row>
    <row r="274" s="13" customFormat="true" ht="22" hidden="false" customHeight="true" outlineLevel="0" collapsed="false">
      <c r="A274" s="8" t="s">
        <v>830</v>
      </c>
      <c r="B274" s="9" t="s">
        <v>831</v>
      </c>
      <c r="C274" s="10" t="s">
        <v>832</v>
      </c>
      <c r="D274" s="10" t="s">
        <v>18</v>
      </c>
      <c r="E274" s="10" t="s">
        <v>19</v>
      </c>
      <c r="F274" s="8" t="n">
        <v>158</v>
      </c>
      <c r="G274" s="8" t="n">
        <v>154</v>
      </c>
      <c r="H274" s="8" t="n">
        <v>157</v>
      </c>
      <c r="I274" s="8" t="n">
        <v>0</v>
      </c>
      <c r="J274" s="8" t="n">
        <v>2.55</v>
      </c>
      <c r="K274" s="8" t="n">
        <v>0</v>
      </c>
      <c r="L274" s="8" t="n">
        <v>71362.16</v>
      </c>
      <c r="M274" s="11" t="n">
        <v>0.3</v>
      </c>
      <c r="N274" s="12" t="n">
        <f aca="false">M274*L274</f>
        <v>21408.648</v>
      </c>
    </row>
    <row r="275" s="19" customFormat="true" ht="22" hidden="false" customHeight="true" outlineLevel="0" collapsed="false">
      <c r="A275" s="14" t="s">
        <v>833</v>
      </c>
      <c r="B275" s="15" t="s">
        <v>834</v>
      </c>
      <c r="C275" s="10" t="s">
        <v>835</v>
      </c>
      <c r="D275" s="16" t="s">
        <v>23</v>
      </c>
      <c r="E275" s="16" t="s">
        <v>19</v>
      </c>
      <c r="F275" s="14" t="n">
        <v>14</v>
      </c>
      <c r="G275" s="14" t="n">
        <v>17</v>
      </c>
      <c r="H275" s="14" t="n">
        <v>16.58</v>
      </c>
      <c r="I275" s="14" t="n">
        <v>0</v>
      </c>
      <c r="J275" s="14" t="n">
        <v>0</v>
      </c>
      <c r="K275" s="14" t="n">
        <v>0</v>
      </c>
      <c r="L275" s="14" t="n">
        <v>7510.78</v>
      </c>
      <c r="M275" s="17" t="n">
        <v>0.6</v>
      </c>
      <c r="N275" s="18" t="n">
        <f aca="false">M275*L275</f>
        <v>4506.468</v>
      </c>
    </row>
    <row r="276" s="19" customFormat="true" ht="22" hidden="false" customHeight="true" outlineLevel="0" collapsed="false">
      <c r="A276" s="14" t="s">
        <v>836</v>
      </c>
      <c r="B276" s="15" t="s">
        <v>837</v>
      </c>
      <c r="C276" s="10" t="s">
        <v>838</v>
      </c>
      <c r="D276" s="16" t="s">
        <v>23</v>
      </c>
      <c r="E276" s="16" t="s">
        <v>19</v>
      </c>
      <c r="F276" s="14" t="n">
        <v>1</v>
      </c>
      <c r="G276" s="14" t="n">
        <v>1</v>
      </c>
      <c r="H276" s="14" t="n">
        <v>1</v>
      </c>
      <c r="I276" s="14" t="n">
        <v>0</v>
      </c>
      <c r="J276" s="14" t="n">
        <v>0</v>
      </c>
      <c r="K276" s="14" t="n">
        <v>0</v>
      </c>
      <c r="L276" s="14" t="n">
        <v>452.32</v>
      </c>
      <c r="M276" s="17" t="n">
        <v>0.6</v>
      </c>
      <c r="N276" s="18" t="n">
        <f aca="false">M276*L276</f>
        <v>271.392</v>
      </c>
    </row>
    <row r="277" s="19" customFormat="true" ht="22" hidden="false" customHeight="true" outlineLevel="0" collapsed="false">
      <c r="A277" s="14" t="s">
        <v>839</v>
      </c>
      <c r="B277" s="15" t="s">
        <v>840</v>
      </c>
      <c r="C277" s="10" t="s">
        <v>841</v>
      </c>
      <c r="D277" s="16" t="s">
        <v>23</v>
      </c>
      <c r="E277" s="16" t="s">
        <v>19</v>
      </c>
      <c r="F277" s="14" t="n">
        <v>42</v>
      </c>
      <c r="G277" s="14" t="n">
        <v>42</v>
      </c>
      <c r="H277" s="14" t="n">
        <v>42.08</v>
      </c>
      <c r="I277" s="14" t="n">
        <v>0</v>
      </c>
      <c r="J277" s="14" t="n">
        <v>0</v>
      </c>
      <c r="K277" s="14" t="n">
        <v>0</v>
      </c>
      <c r="L277" s="14" t="n">
        <v>19902.93</v>
      </c>
      <c r="M277" s="17" t="n">
        <v>0.6</v>
      </c>
      <c r="N277" s="18" t="n">
        <f aca="false">M277*L277</f>
        <v>11941.758</v>
      </c>
    </row>
    <row r="278" s="19" customFormat="true" ht="22" hidden="false" customHeight="true" outlineLevel="0" collapsed="false">
      <c r="A278" s="14" t="s">
        <v>842</v>
      </c>
      <c r="B278" s="15" t="s">
        <v>843</v>
      </c>
      <c r="C278" s="10" t="s">
        <v>844</v>
      </c>
      <c r="D278" s="16" t="s">
        <v>23</v>
      </c>
      <c r="E278" s="16" t="s">
        <v>19</v>
      </c>
      <c r="F278" s="14" t="n">
        <v>31</v>
      </c>
      <c r="G278" s="14" t="n">
        <v>37</v>
      </c>
      <c r="H278" s="14" t="n">
        <v>35.58</v>
      </c>
      <c r="I278" s="14" t="n">
        <v>1</v>
      </c>
      <c r="J278" s="14" t="n">
        <v>0</v>
      </c>
      <c r="K278" s="14" t="n">
        <v>2.81</v>
      </c>
      <c r="L278" s="14" t="n">
        <v>66196.27</v>
      </c>
      <c r="M278" s="17" t="n">
        <v>0.6</v>
      </c>
      <c r="N278" s="18" t="n">
        <f aca="false">M278*L278</f>
        <v>39717.762</v>
      </c>
    </row>
    <row r="279" s="19" customFormat="true" ht="22" hidden="false" customHeight="true" outlineLevel="0" collapsed="false">
      <c r="A279" s="14" t="s">
        <v>845</v>
      </c>
      <c r="B279" s="15" t="s">
        <v>846</v>
      </c>
      <c r="C279" s="10" t="s">
        <v>847</v>
      </c>
      <c r="D279" s="16" t="s">
        <v>23</v>
      </c>
      <c r="E279" s="16" t="s">
        <v>19</v>
      </c>
      <c r="F279" s="14" t="n">
        <v>27</v>
      </c>
      <c r="G279" s="14" t="n">
        <v>36</v>
      </c>
      <c r="H279" s="14" t="n">
        <v>30.33</v>
      </c>
      <c r="I279" s="14" t="n">
        <v>0</v>
      </c>
      <c r="J279" s="14" t="n">
        <v>0</v>
      </c>
      <c r="K279" s="14" t="n">
        <v>0</v>
      </c>
      <c r="L279" s="14" t="n">
        <v>12836.01</v>
      </c>
      <c r="M279" s="17" t="n">
        <v>0.6</v>
      </c>
      <c r="N279" s="18" t="n">
        <f aca="false">M279*L279</f>
        <v>7701.606</v>
      </c>
    </row>
    <row r="280" s="19" customFormat="true" ht="22" hidden="false" customHeight="true" outlineLevel="0" collapsed="false">
      <c r="A280" s="14" t="s">
        <v>848</v>
      </c>
      <c r="B280" s="15" t="s">
        <v>849</v>
      </c>
      <c r="C280" s="10" t="s">
        <v>850</v>
      </c>
      <c r="D280" s="16" t="s">
        <v>23</v>
      </c>
      <c r="E280" s="16" t="s">
        <v>19</v>
      </c>
      <c r="F280" s="14" t="n">
        <v>4</v>
      </c>
      <c r="G280" s="14" t="n">
        <v>5</v>
      </c>
      <c r="H280" s="14" t="n">
        <v>3.67</v>
      </c>
      <c r="I280" s="14" t="n">
        <v>0</v>
      </c>
      <c r="J280" s="14" t="n">
        <v>0</v>
      </c>
      <c r="K280" s="14" t="n">
        <v>0</v>
      </c>
      <c r="L280" s="14" t="n">
        <v>1734.05</v>
      </c>
      <c r="M280" s="17" t="n">
        <v>0.6</v>
      </c>
      <c r="N280" s="18" t="n">
        <f aca="false">M280*L280</f>
        <v>1040.43</v>
      </c>
    </row>
    <row r="281" s="19" customFormat="true" ht="22" hidden="false" customHeight="true" outlineLevel="0" collapsed="false">
      <c r="A281" s="14" t="s">
        <v>851</v>
      </c>
      <c r="B281" s="15" t="s">
        <v>852</v>
      </c>
      <c r="C281" s="10" t="s">
        <v>853</v>
      </c>
      <c r="D281" s="16" t="s">
        <v>23</v>
      </c>
      <c r="E281" s="16" t="s">
        <v>19</v>
      </c>
      <c r="F281" s="14" t="n">
        <v>28</v>
      </c>
      <c r="G281" s="14" t="n">
        <v>29</v>
      </c>
      <c r="H281" s="14" t="n">
        <v>28.42</v>
      </c>
      <c r="I281" s="14" t="n">
        <v>0</v>
      </c>
      <c r="J281" s="14" t="n">
        <v>0</v>
      </c>
      <c r="K281" s="14" t="n">
        <v>0</v>
      </c>
      <c r="L281" s="14" t="n">
        <v>13381.47</v>
      </c>
      <c r="M281" s="17" t="n">
        <v>0.6</v>
      </c>
      <c r="N281" s="18" t="n">
        <f aca="false">M281*L281</f>
        <v>8028.882</v>
      </c>
    </row>
    <row r="282" s="19" customFormat="true" ht="22" hidden="false" customHeight="true" outlineLevel="0" collapsed="false">
      <c r="A282" s="14" t="s">
        <v>854</v>
      </c>
      <c r="B282" s="15" t="s">
        <v>855</v>
      </c>
      <c r="C282" s="10" t="s">
        <v>856</v>
      </c>
      <c r="D282" s="16" t="s">
        <v>23</v>
      </c>
      <c r="E282" s="16" t="s">
        <v>19</v>
      </c>
      <c r="F282" s="14" t="n">
        <v>13</v>
      </c>
      <c r="G282" s="14" t="n">
        <v>15</v>
      </c>
      <c r="H282" s="14" t="n">
        <v>14.5</v>
      </c>
      <c r="I282" s="14" t="n">
        <v>0</v>
      </c>
      <c r="J282" s="14" t="n">
        <v>0</v>
      </c>
      <c r="K282" s="14" t="n">
        <v>0</v>
      </c>
      <c r="L282" s="14" t="n">
        <v>5719.14</v>
      </c>
      <c r="M282" s="17" t="n">
        <v>0.6</v>
      </c>
      <c r="N282" s="18" t="n">
        <f aca="false">M282*L282</f>
        <v>3431.484</v>
      </c>
    </row>
    <row r="283" s="19" customFormat="true" ht="22" hidden="false" customHeight="true" outlineLevel="0" collapsed="false">
      <c r="A283" s="14" t="s">
        <v>857</v>
      </c>
      <c r="B283" s="15" t="s">
        <v>858</v>
      </c>
      <c r="C283" s="10" t="s">
        <v>859</v>
      </c>
      <c r="D283" s="16" t="s">
        <v>23</v>
      </c>
      <c r="E283" s="16" t="s">
        <v>19</v>
      </c>
      <c r="F283" s="14" t="n">
        <v>5</v>
      </c>
      <c r="G283" s="14" t="n">
        <v>15</v>
      </c>
      <c r="H283" s="14" t="n">
        <v>7.08</v>
      </c>
      <c r="I283" s="14" t="n">
        <v>0</v>
      </c>
      <c r="J283" s="14" t="n">
        <v>0</v>
      </c>
      <c r="K283" s="14" t="n">
        <v>0</v>
      </c>
      <c r="L283" s="14" t="n">
        <v>3314.75</v>
      </c>
      <c r="M283" s="17" t="n">
        <v>0.6</v>
      </c>
      <c r="N283" s="18" t="n">
        <f aca="false">M283*L283</f>
        <v>1988.85</v>
      </c>
    </row>
    <row r="284" s="19" customFormat="true" ht="22" hidden="false" customHeight="true" outlineLevel="0" collapsed="false">
      <c r="A284" s="14" t="s">
        <v>860</v>
      </c>
      <c r="B284" s="15" t="s">
        <v>861</v>
      </c>
      <c r="C284" s="10" t="s">
        <v>862</v>
      </c>
      <c r="D284" s="16" t="s">
        <v>23</v>
      </c>
      <c r="E284" s="16" t="s">
        <v>19</v>
      </c>
      <c r="F284" s="14" t="n">
        <v>5</v>
      </c>
      <c r="G284" s="14" t="n">
        <v>6</v>
      </c>
      <c r="H284" s="14" t="n">
        <v>5.92</v>
      </c>
      <c r="I284" s="14" t="n">
        <v>0</v>
      </c>
      <c r="J284" s="14" t="n">
        <v>0</v>
      </c>
      <c r="K284" s="14" t="n">
        <v>0</v>
      </c>
      <c r="L284" s="14" t="n">
        <v>2695.55</v>
      </c>
      <c r="M284" s="17" t="n">
        <v>0.6</v>
      </c>
      <c r="N284" s="18" t="n">
        <f aca="false">M284*L284</f>
        <v>1617.33</v>
      </c>
    </row>
    <row r="285" s="19" customFormat="true" ht="22" hidden="false" customHeight="true" outlineLevel="0" collapsed="false">
      <c r="A285" s="14" t="s">
        <v>863</v>
      </c>
      <c r="B285" s="15" t="s">
        <v>864</v>
      </c>
      <c r="C285" s="10" t="s">
        <v>865</v>
      </c>
      <c r="D285" s="16" t="s">
        <v>23</v>
      </c>
      <c r="E285" s="16" t="s">
        <v>19</v>
      </c>
      <c r="F285" s="14" t="n">
        <v>22</v>
      </c>
      <c r="G285" s="14" t="n">
        <v>20</v>
      </c>
      <c r="H285" s="14" t="n">
        <v>21.33</v>
      </c>
      <c r="I285" s="14" t="n">
        <v>0</v>
      </c>
      <c r="J285" s="14" t="n">
        <v>9.38</v>
      </c>
      <c r="K285" s="14" t="n">
        <v>0</v>
      </c>
      <c r="L285" s="14" t="n">
        <v>9957.24</v>
      </c>
      <c r="M285" s="17" t="n">
        <v>0.6</v>
      </c>
      <c r="N285" s="18" t="n">
        <f aca="false">M285*L285</f>
        <v>5974.344</v>
      </c>
    </row>
    <row r="286" s="19" customFormat="true" ht="22" hidden="false" customHeight="true" outlineLevel="0" collapsed="false">
      <c r="A286" s="14" t="s">
        <v>866</v>
      </c>
      <c r="B286" s="15" t="s">
        <v>867</v>
      </c>
      <c r="C286" s="10" t="s">
        <v>868</v>
      </c>
      <c r="D286" s="16" t="s">
        <v>23</v>
      </c>
      <c r="E286" s="16" t="s">
        <v>19</v>
      </c>
      <c r="F286" s="14" t="n">
        <v>47</v>
      </c>
      <c r="G286" s="14" t="n">
        <v>48</v>
      </c>
      <c r="H286" s="14" t="n">
        <v>46.83</v>
      </c>
      <c r="I286" s="14" t="n">
        <v>0</v>
      </c>
      <c r="J286" s="14" t="n">
        <v>0</v>
      </c>
      <c r="K286" s="14" t="n">
        <v>0</v>
      </c>
      <c r="L286" s="14" t="n">
        <v>20396.4</v>
      </c>
      <c r="M286" s="17" t="n">
        <v>0.6</v>
      </c>
      <c r="N286" s="18" t="n">
        <f aca="false">M286*L286</f>
        <v>12237.84</v>
      </c>
    </row>
    <row r="287" s="13" customFormat="true" ht="22" hidden="false" customHeight="true" outlineLevel="0" collapsed="false">
      <c r="A287" s="8" t="s">
        <v>869</v>
      </c>
      <c r="B287" s="9" t="s">
        <v>870</v>
      </c>
      <c r="C287" s="10" t="s">
        <v>871</v>
      </c>
      <c r="D287" s="10" t="s">
        <v>18</v>
      </c>
      <c r="E287" s="10" t="s">
        <v>19</v>
      </c>
      <c r="F287" s="8" t="n">
        <v>1</v>
      </c>
      <c r="G287" s="8" t="n">
        <v>2</v>
      </c>
      <c r="H287" s="8" t="n">
        <v>1.67</v>
      </c>
      <c r="I287" s="8" t="n">
        <v>0</v>
      </c>
      <c r="J287" s="8" t="n">
        <v>0</v>
      </c>
      <c r="K287" s="8" t="n">
        <v>0</v>
      </c>
      <c r="L287" s="8" t="n">
        <v>833.4</v>
      </c>
      <c r="M287" s="11" t="n">
        <v>0.3</v>
      </c>
      <c r="N287" s="12" t="n">
        <f aca="false">M287*L287</f>
        <v>250.02</v>
      </c>
    </row>
    <row r="288" s="19" customFormat="true" ht="22" hidden="false" customHeight="true" outlineLevel="0" collapsed="false">
      <c r="A288" s="14" t="s">
        <v>872</v>
      </c>
      <c r="B288" s="15" t="s">
        <v>873</v>
      </c>
      <c r="C288" s="10" t="s">
        <v>874</v>
      </c>
      <c r="D288" s="16" t="s">
        <v>23</v>
      </c>
      <c r="E288" s="16" t="s">
        <v>19</v>
      </c>
      <c r="F288" s="14" t="n">
        <v>30</v>
      </c>
      <c r="G288" s="14" t="n">
        <v>34</v>
      </c>
      <c r="H288" s="14" t="n">
        <v>30.58</v>
      </c>
      <c r="I288" s="14" t="n">
        <v>0</v>
      </c>
      <c r="J288" s="14" t="n">
        <v>0</v>
      </c>
      <c r="K288" s="14" t="n">
        <v>0</v>
      </c>
      <c r="L288" s="14" t="n">
        <v>14465.88</v>
      </c>
      <c r="M288" s="17" t="n">
        <v>0.6</v>
      </c>
      <c r="N288" s="18" t="n">
        <f aca="false">M288*L288</f>
        <v>8679.528</v>
      </c>
    </row>
    <row r="289" s="19" customFormat="true" ht="22" hidden="false" customHeight="true" outlineLevel="0" collapsed="false">
      <c r="A289" s="14" t="s">
        <v>875</v>
      </c>
      <c r="B289" s="15" t="s">
        <v>876</v>
      </c>
      <c r="C289" s="10" t="s">
        <v>877</v>
      </c>
      <c r="D289" s="16" t="s">
        <v>23</v>
      </c>
      <c r="E289" s="16" t="s">
        <v>19</v>
      </c>
      <c r="F289" s="14" t="n">
        <v>4</v>
      </c>
      <c r="G289" s="14" t="n">
        <v>4</v>
      </c>
      <c r="H289" s="14" t="n">
        <v>4</v>
      </c>
      <c r="I289" s="14" t="n">
        <v>0</v>
      </c>
      <c r="J289" s="14" t="n">
        <v>0</v>
      </c>
      <c r="K289" s="14" t="n">
        <v>0</v>
      </c>
      <c r="L289" s="14" t="n">
        <v>1893.6</v>
      </c>
      <c r="M289" s="17" t="n">
        <v>0.6</v>
      </c>
      <c r="N289" s="18" t="n">
        <f aca="false">M289*L289</f>
        <v>1136.16</v>
      </c>
    </row>
    <row r="290" s="19" customFormat="true" ht="22" hidden="false" customHeight="true" outlineLevel="0" collapsed="false">
      <c r="A290" s="14" t="s">
        <v>878</v>
      </c>
      <c r="B290" s="15" t="s">
        <v>879</v>
      </c>
      <c r="C290" s="10" t="s">
        <v>880</v>
      </c>
      <c r="D290" s="16" t="s">
        <v>23</v>
      </c>
      <c r="E290" s="16" t="s">
        <v>19</v>
      </c>
      <c r="F290" s="14" t="n">
        <v>7</v>
      </c>
      <c r="G290" s="14" t="n">
        <v>8</v>
      </c>
      <c r="H290" s="14" t="n">
        <v>6.92</v>
      </c>
      <c r="I290" s="14" t="n">
        <v>1</v>
      </c>
      <c r="J290" s="14" t="n">
        <v>0</v>
      </c>
      <c r="K290" s="14" t="n">
        <v>14.45</v>
      </c>
      <c r="L290" s="14" t="n">
        <v>3274.35</v>
      </c>
      <c r="M290" s="17" t="n">
        <v>0.6</v>
      </c>
      <c r="N290" s="18" t="n">
        <f aca="false">M290*L290</f>
        <v>1964.61</v>
      </c>
    </row>
    <row r="291" s="19" customFormat="true" ht="22" hidden="false" customHeight="true" outlineLevel="0" collapsed="false">
      <c r="A291" s="14" t="s">
        <v>881</v>
      </c>
      <c r="B291" s="15" t="s">
        <v>882</v>
      </c>
      <c r="C291" s="10" t="s">
        <v>883</v>
      </c>
      <c r="D291" s="16" t="s">
        <v>23</v>
      </c>
      <c r="E291" s="16" t="s">
        <v>19</v>
      </c>
      <c r="F291" s="14" t="n">
        <v>10</v>
      </c>
      <c r="G291" s="14" t="n">
        <v>9</v>
      </c>
      <c r="H291" s="14" t="n">
        <v>9.58</v>
      </c>
      <c r="I291" s="14" t="n">
        <v>0</v>
      </c>
      <c r="J291" s="14" t="n">
        <v>10.44</v>
      </c>
      <c r="K291" s="14" t="n">
        <v>0</v>
      </c>
      <c r="L291" s="14" t="n">
        <v>4453.94</v>
      </c>
      <c r="M291" s="17" t="n">
        <v>0.6</v>
      </c>
      <c r="N291" s="18" t="n">
        <f aca="false">M291*L291</f>
        <v>2672.364</v>
      </c>
    </row>
    <row r="292" s="19" customFormat="true" ht="22" hidden="false" customHeight="true" outlineLevel="0" collapsed="false">
      <c r="A292" s="14" t="s">
        <v>884</v>
      </c>
      <c r="B292" s="15" t="s">
        <v>885</v>
      </c>
      <c r="C292" s="10" t="s">
        <v>886</v>
      </c>
      <c r="D292" s="16" t="s">
        <v>23</v>
      </c>
      <c r="E292" s="16" t="s">
        <v>19</v>
      </c>
      <c r="F292" s="14" t="n">
        <v>30</v>
      </c>
      <c r="G292" s="14" t="n">
        <v>27</v>
      </c>
      <c r="H292" s="14" t="n">
        <v>27.08</v>
      </c>
      <c r="I292" s="14" t="n">
        <v>0</v>
      </c>
      <c r="J292" s="14" t="n">
        <v>11.08</v>
      </c>
      <c r="K292" s="14" t="n">
        <v>0</v>
      </c>
      <c r="L292" s="14" t="n">
        <v>13724.14</v>
      </c>
      <c r="M292" s="17" t="n">
        <v>0.6</v>
      </c>
      <c r="N292" s="18" t="n">
        <f aca="false">M292*L292</f>
        <v>8234.484</v>
      </c>
    </row>
    <row r="293" s="19" customFormat="true" ht="22" hidden="false" customHeight="true" outlineLevel="0" collapsed="false">
      <c r="A293" s="14" t="s">
        <v>887</v>
      </c>
      <c r="B293" s="15" t="s">
        <v>888</v>
      </c>
      <c r="C293" s="10" t="s">
        <v>889</v>
      </c>
      <c r="D293" s="16" t="s">
        <v>23</v>
      </c>
      <c r="E293" s="16" t="s">
        <v>19</v>
      </c>
      <c r="F293" s="14" t="n">
        <v>18</v>
      </c>
      <c r="G293" s="14" t="n">
        <v>19</v>
      </c>
      <c r="H293" s="14" t="n">
        <v>18.42</v>
      </c>
      <c r="I293" s="14" t="n">
        <v>0</v>
      </c>
      <c r="J293" s="14" t="n">
        <v>0</v>
      </c>
      <c r="K293" s="14" t="n">
        <v>0</v>
      </c>
      <c r="L293" s="14" t="n">
        <v>8647.47</v>
      </c>
      <c r="M293" s="17" t="n">
        <v>0.6</v>
      </c>
      <c r="N293" s="18" t="n">
        <f aca="false">M293*L293</f>
        <v>5188.482</v>
      </c>
    </row>
    <row r="294" s="19" customFormat="true" ht="22" hidden="false" customHeight="true" outlineLevel="0" collapsed="false">
      <c r="A294" s="14" t="s">
        <v>890</v>
      </c>
      <c r="B294" s="15" t="s">
        <v>891</v>
      </c>
      <c r="C294" s="10" t="s">
        <v>892</v>
      </c>
      <c r="D294" s="16" t="s">
        <v>23</v>
      </c>
      <c r="E294" s="16" t="s">
        <v>19</v>
      </c>
      <c r="F294" s="14" t="n">
        <v>70</v>
      </c>
      <c r="G294" s="14" t="n">
        <v>68</v>
      </c>
      <c r="H294" s="14" t="n">
        <v>71.08</v>
      </c>
      <c r="I294" s="14" t="n">
        <v>1</v>
      </c>
      <c r="J294" s="14" t="n">
        <v>2.81</v>
      </c>
      <c r="K294" s="14" t="n">
        <v>1.41</v>
      </c>
      <c r="L294" s="14" t="n">
        <v>34120</v>
      </c>
      <c r="M294" s="17" t="n">
        <v>0.6</v>
      </c>
      <c r="N294" s="18" t="n">
        <f aca="false">M294*L294</f>
        <v>20472</v>
      </c>
    </row>
    <row r="295" s="19" customFormat="true" ht="22" hidden="false" customHeight="true" outlineLevel="0" collapsed="false">
      <c r="A295" s="14" t="s">
        <v>893</v>
      </c>
      <c r="B295" s="15" t="s">
        <v>894</v>
      </c>
      <c r="C295" s="10" t="s">
        <v>895</v>
      </c>
      <c r="D295" s="16" t="s">
        <v>23</v>
      </c>
      <c r="E295" s="16" t="s">
        <v>19</v>
      </c>
      <c r="F295" s="14" t="n">
        <v>8</v>
      </c>
      <c r="G295" s="14" t="n">
        <v>8</v>
      </c>
      <c r="H295" s="14" t="n">
        <v>8</v>
      </c>
      <c r="I295" s="14" t="n">
        <v>0</v>
      </c>
      <c r="J295" s="14" t="n">
        <v>0</v>
      </c>
      <c r="K295" s="14" t="n">
        <v>0</v>
      </c>
      <c r="L295" s="14" t="n">
        <v>3913.8</v>
      </c>
      <c r="M295" s="17" t="n">
        <v>0.6</v>
      </c>
      <c r="N295" s="18" t="n">
        <f aca="false">M295*L295</f>
        <v>2348.28</v>
      </c>
    </row>
    <row r="296" s="19" customFormat="true" ht="22" hidden="false" customHeight="true" outlineLevel="0" collapsed="false">
      <c r="A296" s="14" t="s">
        <v>896</v>
      </c>
      <c r="B296" s="15" t="s">
        <v>897</v>
      </c>
      <c r="C296" s="10" t="s">
        <v>898</v>
      </c>
      <c r="D296" s="16" t="s">
        <v>23</v>
      </c>
      <c r="E296" s="16" t="s">
        <v>19</v>
      </c>
      <c r="F296" s="14" t="n">
        <v>16</v>
      </c>
      <c r="G296" s="14" t="n">
        <v>18</v>
      </c>
      <c r="H296" s="14" t="n">
        <v>16.92</v>
      </c>
      <c r="I296" s="14" t="n">
        <v>0</v>
      </c>
      <c r="J296" s="14" t="n">
        <v>0</v>
      </c>
      <c r="K296" s="14" t="n">
        <v>0</v>
      </c>
      <c r="L296" s="14" t="n">
        <v>8003.09</v>
      </c>
      <c r="M296" s="17" t="n">
        <v>0.6</v>
      </c>
      <c r="N296" s="18" t="n">
        <f aca="false">M296*L296</f>
        <v>4801.854</v>
      </c>
    </row>
    <row r="297" s="19" customFormat="true" ht="22" hidden="false" customHeight="true" outlineLevel="0" collapsed="false">
      <c r="A297" s="14" t="s">
        <v>899</v>
      </c>
      <c r="B297" s="15" t="s">
        <v>900</v>
      </c>
      <c r="C297" s="10" t="s">
        <v>901</v>
      </c>
      <c r="D297" s="16" t="s">
        <v>23</v>
      </c>
      <c r="E297" s="16" t="s">
        <v>19</v>
      </c>
      <c r="F297" s="14" t="n">
        <v>17</v>
      </c>
      <c r="G297" s="14" t="n">
        <v>17</v>
      </c>
      <c r="H297" s="14" t="n">
        <v>16.92</v>
      </c>
      <c r="I297" s="14" t="n">
        <v>2</v>
      </c>
      <c r="J297" s="14" t="n">
        <v>0</v>
      </c>
      <c r="K297" s="14" t="n">
        <v>11.82</v>
      </c>
      <c r="L297" s="14" t="n">
        <v>15527.79</v>
      </c>
      <c r="M297" s="17" t="n">
        <v>0.6</v>
      </c>
      <c r="N297" s="18" t="n">
        <f aca="false">M297*L297</f>
        <v>9316.674</v>
      </c>
    </row>
    <row r="298" s="19" customFormat="true" ht="22" hidden="false" customHeight="true" outlineLevel="0" collapsed="false">
      <c r="A298" s="14" t="s">
        <v>902</v>
      </c>
      <c r="B298" s="15" t="s">
        <v>903</v>
      </c>
      <c r="C298" s="10" t="s">
        <v>904</v>
      </c>
      <c r="D298" s="16" t="s">
        <v>23</v>
      </c>
      <c r="E298" s="16" t="s">
        <v>19</v>
      </c>
      <c r="F298" s="14" t="n">
        <v>14</v>
      </c>
      <c r="G298" s="14" t="n">
        <v>18</v>
      </c>
      <c r="H298" s="14" t="n">
        <v>16.67</v>
      </c>
      <c r="I298" s="14" t="n">
        <v>4</v>
      </c>
      <c r="J298" s="14" t="n">
        <v>0</v>
      </c>
      <c r="K298" s="14" t="n">
        <v>24</v>
      </c>
      <c r="L298" s="14" t="n">
        <v>7570.59</v>
      </c>
      <c r="M298" s="17" t="n">
        <v>0.6</v>
      </c>
      <c r="N298" s="18" t="n">
        <f aca="false">M298*L298</f>
        <v>4542.354</v>
      </c>
    </row>
    <row r="299" s="19" customFormat="true" ht="22" hidden="false" customHeight="true" outlineLevel="0" collapsed="false">
      <c r="A299" s="14" t="s">
        <v>905</v>
      </c>
      <c r="B299" s="15" t="s">
        <v>906</v>
      </c>
      <c r="C299" s="10" t="s">
        <v>907</v>
      </c>
      <c r="D299" s="16" t="s">
        <v>23</v>
      </c>
      <c r="E299" s="16" t="s">
        <v>19</v>
      </c>
      <c r="F299" s="14" t="n">
        <v>2</v>
      </c>
      <c r="G299" s="14" t="n">
        <v>3</v>
      </c>
      <c r="H299" s="14" t="n">
        <v>2.42</v>
      </c>
      <c r="I299" s="14" t="n">
        <v>0</v>
      </c>
      <c r="J299" s="14" t="n">
        <v>0</v>
      </c>
      <c r="K299" s="14" t="n">
        <v>0</v>
      </c>
      <c r="L299" s="14" t="n">
        <v>1002.09</v>
      </c>
      <c r="M299" s="17" t="n">
        <v>0.6</v>
      </c>
      <c r="N299" s="18" t="n">
        <f aca="false">M299*L299</f>
        <v>601.254</v>
      </c>
    </row>
    <row r="300" s="19" customFormat="true" ht="22" hidden="false" customHeight="true" outlineLevel="0" collapsed="false">
      <c r="A300" s="14" t="s">
        <v>908</v>
      </c>
      <c r="B300" s="15" t="s">
        <v>909</v>
      </c>
      <c r="C300" s="10" t="s">
        <v>910</v>
      </c>
      <c r="D300" s="16" t="s">
        <v>23</v>
      </c>
      <c r="E300" s="16" t="s">
        <v>19</v>
      </c>
      <c r="F300" s="14" t="n">
        <v>5</v>
      </c>
      <c r="G300" s="14" t="n">
        <v>6</v>
      </c>
      <c r="H300" s="14" t="n">
        <v>4.25</v>
      </c>
      <c r="I300" s="14" t="n">
        <v>1</v>
      </c>
      <c r="J300" s="14" t="n">
        <v>0</v>
      </c>
      <c r="K300" s="14" t="n">
        <v>23.53</v>
      </c>
      <c r="L300" s="14" t="n">
        <v>2252.85</v>
      </c>
      <c r="M300" s="17" t="n">
        <v>0.6</v>
      </c>
      <c r="N300" s="18" t="n">
        <f aca="false">M300*L300</f>
        <v>1351.71</v>
      </c>
    </row>
    <row r="301" s="19" customFormat="true" ht="22" hidden="false" customHeight="true" outlineLevel="0" collapsed="false">
      <c r="A301" s="14" t="s">
        <v>911</v>
      </c>
      <c r="B301" s="15" t="s">
        <v>912</v>
      </c>
      <c r="C301" s="10" t="s">
        <v>913</v>
      </c>
      <c r="D301" s="16" t="s">
        <v>23</v>
      </c>
      <c r="E301" s="16" t="s">
        <v>19</v>
      </c>
      <c r="F301" s="14" t="n">
        <v>20</v>
      </c>
      <c r="G301" s="14" t="n">
        <v>24</v>
      </c>
      <c r="H301" s="14" t="n">
        <v>20.42</v>
      </c>
      <c r="I301" s="14" t="n">
        <v>0</v>
      </c>
      <c r="J301" s="14" t="n">
        <v>0</v>
      </c>
      <c r="K301" s="14" t="n">
        <v>0</v>
      </c>
      <c r="L301" s="14" t="n">
        <v>8242.16</v>
      </c>
      <c r="M301" s="17" t="n">
        <v>0.6</v>
      </c>
      <c r="N301" s="18" t="n">
        <f aca="false">M301*L301</f>
        <v>4945.296</v>
      </c>
    </row>
    <row r="302" s="13" customFormat="true" ht="22" hidden="false" customHeight="true" outlineLevel="0" collapsed="false">
      <c r="A302" s="8" t="s">
        <v>914</v>
      </c>
      <c r="B302" s="9" t="s">
        <v>915</v>
      </c>
      <c r="C302" s="10" t="s">
        <v>916</v>
      </c>
      <c r="D302" s="10" t="s">
        <v>18</v>
      </c>
      <c r="E302" s="10" t="s">
        <v>19</v>
      </c>
      <c r="F302" s="8" t="n">
        <v>20</v>
      </c>
      <c r="G302" s="8" t="n">
        <v>20</v>
      </c>
      <c r="H302" s="8" t="n">
        <v>20</v>
      </c>
      <c r="I302" s="8" t="n">
        <v>0</v>
      </c>
      <c r="J302" s="8" t="n">
        <v>0</v>
      </c>
      <c r="K302" s="8" t="n">
        <v>0</v>
      </c>
      <c r="L302" s="8" t="n">
        <v>23869.51</v>
      </c>
      <c r="M302" s="11" t="n">
        <v>0.3</v>
      </c>
      <c r="N302" s="12" t="n">
        <f aca="false">M302*L302</f>
        <v>7160.853</v>
      </c>
    </row>
    <row r="303" s="13" customFormat="true" ht="22" hidden="false" customHeight="true" outlineLevel="0" collapsed="false">
      <c r="A303" s="8" t="s">
        <v>917</v>
      </c>
      <c r="B303" s="9" t="s">
        <v>918</v>
      </c>
      <c r="C303" s="10" t="s">
        <v>919</v>
      </c>
      <c r="D303" s="10" t="s">
        <v>18</v>
      </c>
      <c r="E303" s="10" t="s">
        <v>19</v>
      </c>
      <c r="F303" s="8" t="n">
        <v>4</v>
      </c>
      <c r="G303" s="8" t="n">
        <v>11</v>
      </c>
      <c r="H303" s="8" t="n">
        <v>4.25</v>
      </c>
      <c r="I303" s="8" t="n">
        <v>0</v>
      </c>
      <c r="J303" s="8" t="n">
        <v>0</v>
      </c>
      <c r="K303" s="8" t="n">
        <v>0</v>
      </c>
      <c r="L303" s="8" t="n">
        <v>5917.95</v>
      </c>
      <c r="M303" s="11" t="n">
        <v>0.3</v>
      </c>
      <c r="N303" s="12" t="n">
        <f aca="false">M303*L303</f>
        <v>1775.385</v>
      </c>
    </row>
    <row r="304" s="19" customFormat="true" ht="22" hidden="false" customHeight="true" outlineLevel="0" collapsed="false">
      <c r="A304" s="14" t="s">
        <v>920</v>
      </c>
      <c r="B304" s="15" t="s">
        <v>921</v>
      </c>
      <c r="C304" s="10" t="s">
        <v>922</v>
      </c>
      <c r="D304" s="16" t="s">
        <v>23</v>
      </c>
      <c r="E304" s="16" t="s">
        <v>19</v>
      </c>
      <c r="F304" s="14" t="n">
        <v>129</v>
      </c>
      <c r="G304" s="14" t="n">
        <v>171</v>
      </c>
      <c r="H304" s="14" t="n">
        <v>150.08</v>
      </c>
      <c r="I304" s="14" t="n">
        <v>0</v>
      </c>
      <c r="J304" s="14" t="n">
        <v>0</v>
      </c>
      <c r="K304" s="14" t="n">
        <v>0</v>
      </c>
      <c r="L304" s="14" t="n">
        <v>65436.99</v>
      </c>
      <c r="M304" s="17" t="n">
        <v>0.6</v>
      </c>
      <c r="N304" s="18" t="n">
        <f aca="false">M304*L304</f>
        <v>39262.194</v>
      </c>
    </row>
    <row r="305" s="19" customFormat="true" ht="22" hidden="false" customHeight="true" outlineLevel="0" collapsed="false">
      <c r="A305" s="14" t="s">
        <v>923</v>
      </c>
      <c r="B305" s="15" t="s">
        <v>924</v>
      </c>
      <c r="C305" s="10" t="s">
        <v>925</v>
      </c>
      <c r="D305" s="16" t="s">
        <v>23</v>
      </c>
      <c r="E305" s="16" t="s">
        <v>19</v>
      </c>
      <c r="F305" s="14" t="n">
        <v>791</v>
      </c>
      <c r="G305" s="14" t="n">
        <v>658</v>
      </c>
      <c r="H305" s="14" t="n">
        <v>720.17</v>
      </c>
      <c r="I305" s="14" t="n">
        <v>16</v>
      </c>
      <c r="J305" s="14" t="n">
        <v>18.47</v>
      </c>
      <c r="K305" s="14" t="n">
        <v>2.22</v>
      </c>
      <c r="L305" s="14" t="n">
        <v>310813.29</v>
      </c>
      <c r="M305" s="17" t="n">
        <v>0.6</v>
      </c>
      <c r="N305" s="18" t="n">
        <f aca="false">M305*L305</f>
        <v>186487.974</v>
      </c>
    </row>
    <row r="306" s="19" customFormat="true" ht="22" hidden="false" customHeight="true" outlineLevel="0" collapsed="false">
      <c r="A306" s="14" t="s">
        <v>926</v>
      </c>
      <c r="B306" s="15" t="s">
        <v>927</v>
      </c>
      <c r="C306" s="10" t="s">
        <v>928</v>
      </c>
      <c r="D306" s="16" t="s">
        <v>23</v>
      </c>
      <c r="E306" s="16" t="s">
        <v>19</v>
      </c>
      <c r="F306" s="14" t="n">
        <v>133</v>
      </c>
      <c r="G306" s="14" t="n">
        <v>134</v>
      </c>
      <c r="H306" s="14" t="n">
        <v>133.33</v>
      </c>
      <c r="I306" s="14" t="n">
        <v>2</v>
      </c>
      <c r="J306" s="14" t="n">
        <v>0</v>
      </c>
      <c r="K306" s="14" t="n">
        <v>1.5</v>
      </c>
      <c r="L306" s="14" t="n">
        <v>63949.4</v>
      </c>
      <c r="M306" s="17" t="n">
        <v>0.6</v>
      </c>
      <c r="N306" s="18" t="n">
        <f aca="false">M306*L306</f>
        <v>38369.64</v>
      </c>
    </row>
    <row r="307" s="19" customFormat="true" ht="22" hidden="false" customHeight="true" outlineLevel="0" collapsed="false">
      <c r="A307" s="14" t="s">
        <v>929</v>
      </c>
      <c r="B307" s="15" t="s">
        <v>930</v>
      </c>
      <c r="C307" s="10" t="s">
        <v>931</v>
      </c>
      <c r="D307" s="16" t="s">
        <v>23</v>
      </c>
      <c r="E307" s="16" t="s">
        <v>19</v>
      </c>
      <c r="F307" s="14" t="n">
        <v>34</v>
      </c>
      <c r="G307" s="14" t="n">
        <v>39</v>
      </c>
      <c r="H307" s="14" t="n">
        <v>35.5</v>
      </c>
      <c r="I307" s="14" t="n">
        <v>2</v>
      </c>
      <c r="J307" s="14" t="n">
        <v>0</v>
      </c>
      <c r="K307" s="14" t="n">
        <v>5.63</v>
      </c>
      <c r="L307" s="14" t="n">
        <v>16805.7</v>
      </c>
      <c r="M307" s="17" t="n">
        <v>0.6</v>
      </c>
      <c r="N307" s="18" t="n">
        <f aca="false">M307*L307</f>
        <v>10083.42</v>
      </c>
    </row>
    <row r="308" s="19" customFormat="true" ht="22" hidden="false" customHeight="true" outlineLevel="0" collapsed="false">
      <c r="A308" s="14" t="s">
        <v>932</v>
      </c>
      <c r="B308" s="15" t="s">
        <v>933</v>
      </c>
      <c r="C308" s="10" t="s">
        <v>934</v>
      </c>
      <c r="D308" s="16" t="s">
        <v>23</v>
      </c>
      <c r="E308" s="16" t="s">
        <v>19</v>
      </c>
      <c r="F308" s="14" t="n">
        <v>7</v>
      </c>
      <c r="G308" s="14" t="n">
        <v>7</v>
      </c>
      <c r="H308" s="14" t="n">
        <v>7.17</v>
      </c>
      <c r="I308" s="14" t="n">
        <v>0</v>
      </c>
      <c r="J308" s="14" t="n">
        <v>0</v>
      </c>
      <c r="K308" s="14" t="n">
        <v>0</v>
      </c>
      <c r="L308" s="14" t="n">
        <v>3392.7</v>
      </c>
      <c r="M308" s="17" t="n">
        <v>0.6</v>
      </c>
      <c r="N308" s="18" t="n">
        <f aca="false">M308*L308</f>
        <v>2035.62</v>
      </c>
    </row>
    <row r="309" s="19" customFormat="true" ht="22" hidden="false" customHeight="true" outlineLevel="0" collapsed="false">
      <c r="A309" s="14" t="s">
        <v>935</v>
      </c>
      <c r="B309" s="15" t="s">
        <v>936</v>
      </c>
      <c r="C309" s="10" t="s">
        <v>937</v>
      </c>
      <c r="D309" s="16" t="s">
        <v>23</v>
      </c>
      <c r="E309" s="16" t="s">
        <v>19</v>
      </c>
      <c r="F309" s="14" t="n">
        <v>56</v>
      </c>
      <c r="G309" s="14" t="n">
        <v>70</v>
      </c>
      <c r="H309" s="14" t="n">
        <v>66.92</v>
      </c>
      <c r="I309" s="14" t="n">
        <v>0</v>
      </c>
      <c r="J309" s="14" t="n">
        <v>0</v>
      </c>
      <c r="K309" s="14" t="n">
        <v>0</v>
      </c>
      <c r="L309" s="14" t="n">
        <v>29832.87</v>
      </c>
      <c r="M309" s="17" t="n">
        <v>0.6</v>
      </c>
      <c r="N309" s="18" t="n">
        <f aca="false">M309*L309</f>
        <v>17899.722</v>
      </c>
    </row>
    <row r="310" s="19" customFormat="true" ht="22" hidden="false" customHeight="true" outlineLevel="0" collapsed="false">
      <c r="A310" s="14" t="s">
        <v>938</v>
      </c>
      <c r="B310" s="15" t="s">
        <v>939</v>
      </c>
      <c r="C310" s="10" t="s">
        <v>940</v>
      </c>
      <c r="D310" s="16" t="s">
        <v>23</v>
      </c>
      <c r="E310" s="16" t="s">
        <v>19</v>
      </c>
      <c r="F310" s="14" t="n">
        <v>88</v>
      </c>
      <c r="G310" s="14" t="n">
        <v>131</v>
      </c>
      <c r="H310" s="14" t="n">
        <v>165.75</v>
      </c>
      <c r="I310" s="14" t="n">
        <v>0</v>
      </c>
      <c r="J310" s="14" t="n">
        <v>0</v>
      </c>
      <c r="K310" s="14" t="n">
        <v>0</v>
      </c>
      <c r="L310" s="14" t="n">
        <v>78850.12</v>
      </c>
      <c r="M310" s="17" t="n">
        <v>0.6</v>
      </c>
      <c r="N310" s="18" t="n">
        <f aca="false">M310*L310</f>
        <v>47310.072</v>
      </c>
    </row>
    <row r="311" s="19" customFormat="true" ht="22" hidden="false" customHeight="true" outlineLevel="0" collapsed="false">
      <c r="A311" s="14" t="s">
        <v>941</v>
      </c>
      <c r="B311" s="15" t="s">
        <v>942</v>
      </c>
      <c r="C311" s="10" t="s">
        <v>943</v>
      </c>
      <c r="D311" s="16" t="s">
        <v>23</v>
      </c>
      <c r="E311" s="16" t="s">
        <v>19</v>
      </c>
      <c r="F311" s="14" t="n">
        <v>8</v>
      </c>
      <c r="G311" s="14" t="n">
        <v>7</v>
      </c>
      <c r="H311" s="14" t="n">
        <v>7.83</v>
      </c>
      <c r="I311" s="14" t="n">
        <v>0</v>
      </c>
      <c r="J311" s="14" t="n">
        <v>12.77</v>
      </c>
      <c r="K311" s="14" t="n">
        <v>0</v>
      </c>
      <c r="L311" s="14" t="n">
        <v>5805.18</v>
      </c>
      <c r="M311" s="17" t="n">
        <v>0.6</v>
      </c>
      <c r="N311" s="18" t="n">
        <f aca="false">M311*L311</f>
        <v>3483.108</v>
      </c>
    </row>
    <row r="312" s="19" customFormat="true" ht="22" hidden="false" customHeight="true" outlineLevel="0" collapsed="false">
      <c r="A312" s="14" t="s">
        <v>944</v>
      </c>
      <c r="B312" s="15" t="s">
        <v>945</v>
      </c>
      <c r="C312" s="10" t="s">
        <v>946</v>
      </c>
      <c r="D312" s="16" t="s">
        <v>23</v>
      </c>
      <c r="E312" s="16" t="s">
        <v>19</v>
      </c>
      <c r="F312" s="14" t="n">
        <v>1</v>
      </c>
      <c r="G312" s="14" t="n">
        <v>2</v>
      </c>
      <c r="H312" s="14" t="n">
        <v>1.75</v>
      </c>
      <c r="I312" s="14" t="n">
        <v>0</v>
      </c>
      <c r="J312" s="14" t="n">
        <v>0</v>
      </c>
      <c r="K312" s="14" t="n">
        <v>0</v>
      </c>
      <c r="L312" s="14" t="n">
        <v>733.81</v>
      </c>
      <c r="M312" s="17" t="n">
        <v>0.6</v>
      </c>
      <c r="N312" s="18" t="n">
        <f aca="false">M312*L312</f>
        <v>440.286</v>
      </c>
    </row>
    <row r="313" s="19" customFormat="true" ht="22" hidden="false" customHeight="true" outlineLevel="0" collapsed="false">
      <c r="A313" s="14" t="s">
        <v>947</v>
      </c>
      <c r="B313" s="15" t="s">
        <v>948</v>
      </c>
      <c r="C313" s="10" t="s">
        <v>949</v>
      </c>
      <c r="D313" s="16" t="s">
        <v>23</v>
      </c>
      <c r="E313" s="16" t="s">
        <v>19</v>
      </c>
      <c r="F313" s="14" t="n">
        <v>59</v>
      </c>
      <c r="G313" s="14" t="n">
        <v>70</v>
      </c>
      <c r="H313" s="14" t="n">
        <v>68.17</v>
      </c>
      <c r="I313" s="14" t="n">
        <v>0</v>
      </c>
      <c r="J313" s="14" t="n">
        <v>0</v>
      </c>
      <c r="K313" s="14" t="n">
        <v>0</v>
      </c>
      <c r="L313" s="14" t="n">
        <v>36850.68</v>
      </c>
      <c r="M313" s="17" t="n">
        <v>0.6</v>
      </c>
      <c r="N313" s="18" t="n">
        <f aca="false">M313*L313</f>
        <v>22110.408</v>
      </c>
    </row>
    <row r="314" s="19" customFormat="true" ht="22" hidden="false" customHeight="true" outlineLevel="0" collapsed="false">
      <c r="A314" s="14" t="s">
        <v>950</v>
      </c>
      <c r="B314" s="15" t="s">
        <v>951</v>
      </c>
      <c r="C314" s="10" t="s">
        <v>952</v>
      </c>
      <c r="D314" s="16" t="s">
        <v>23</v>
      </c>
      <c r="E314" s="16" t="s">
        <v>19</v>
      </c>
      <c r="F314" s="14" t="n">
        <v>3</v>
      </c>
      <c r="G314" s="14" t="n">
        <v>3</v>
      </c>
      <c r="H314" s="14" t="n">
        <v>3</v>
      </c>
      <c r="I314" s="14" t="n">
        <v>0</v>
      </c>
      <c r="J314" s="14" t="n">
        <v>0</v>
      </c>
      <c r="K314" s="14" t="n">
        <v>0</v>
      </c>
      <c r="L314" s="14" t="n">
        <v>1677.12</v>
      </c>
      <c r="M314" s="17" t="n">
        <v>0.6</v>
      </c>
      <c r="N314" s="18" t="n">
        <f aca="false">M314*L314</f>
        <v>1006.272</v>
      </c>
    </row>
    <row r="315" s="19" customFormat="true" ht="22" hidden="false" customHeight="true" outlineLevel="0" collapsed="false">
      <c r="A315" s="14" t="s">
        <v>953</v>
      </c>
      <c r="B315" s="15" t="s">
        <v>954</v>
      </c>
      <c r="C315" s="10" t="s">
        <v>955</v>
      </c>
      <c r="D315" s="16" t="s">
        <v>23</v>
      </c>
      <c r="E315" s="16" t="s">
        <v>19</v>
      </c>
      <c r="F315" s="14" t="n">
        <v>3</v>
      </c>
      <c r="G315" s="14" t="n">
        <v>6</v>
      </c>
      <c r="H315" s="14" t="n">
        <v>4.67</v>
      </c>
      <c r="I315" s="14" t="n">
        <v>0</v>
      </c>
      <c r="J315" s="14" t="n">
        <v>0</v>
      </c>
      <c r="K315" s="14" t="n">
        <v>0</v>
      </c>
      <c r="L315" s="14" t="n">
        <v>3177</v>
      </c>
      <c r="M315" s="17" t="n">
        <v>0.6</v>
      </c>
      <c r="N315" s="18" t="n">
        <f aca="false">M315*L315</f>
        <v>1906.2</v>
      </c>
    </row>
    <row r="316" s="19" customFormat="true" ht="22" hidden="false" customHeight="true" outlineLevel="0" collapsed="false">
      <c r="A316" s="14" t="s">
        <v>956</v>
      </c>
      <c r="B316" s="15" t="s">
        <v>957</v>
      </c>
      <c r="C316" s="10" t="s">
        <v>958</v>
      </c>
      <c r="D316" s="16" t="s">
        <v>23</v>
      </c>
      <c r="E316" s="16" t="s">
        <v>19</v>
      </c>
      <c r="F316" s="14" t="n">
        <v>3</v>
      </c>
      <c r="G316" s="14" t="n">
        <v>3</v>
      </c>
      <c r="H316" s="14" t="n">
        <v>3</v>
      </c>
      <c r="I316" s="14" t="n">
        <v>0</v>
      </c>
      <c r="J316" s="14" t="n">
        <v>0</v>
      </c>
      <c r="K316" s="14" t="n">
        <v>0</v>
      </c>
      <c r="L316" s="14" t="n">
        <v>1440.03</v>
      </c>
      <c r="M316" s="17" t="n">
        <v>0.6</v>
      </c>
      <c r="N316" s="18" t="n">
        <f aca="false">M316*L316</f>
        <v>864.018</v>
      </c>
    </row>
    <row r="317" s="19" customFormat="true" ht="22" hidden="false" customHeight="true" outlineLevel="0" collapsed="false">
      <c r="A317" s="14" t="s">
        <v>959</v>
      </c>
      <c r="B317" s="15" t="s">
        <v>960</v>
      </c>
      <c r="C317" s="10" t="s">
        <v>961</v>
      </c>
      <c r="D317" s="16" t="s">
        <v>23</v>
      </c>
      <c r="E317" s="16" t="s">
        <v>19</v>
      </c>
      <c r="F317" s="14" t="n">
        <v>10</v>
      </c>
      <c r="G317" s="14" t="n">
        <v>9</v>
      </c>
      <c r="H317" s="14" t="n">
        <v>8.25</v>
      </c>
      <c r="I317" s="14" t="n">
        <v>2</v>
      </c>
      <c r="J317" s="14" t="n">
        <v>12.12</v>
      </c>
      <c r="K317" s="14" t="n">
        <v>24.24</v>
      </c>
      <c r="L317" s="14" t="n">
        <v>3902.05</v>
      </c>
      <c r="M317" s="17" t="n">
        <v>0.6</v>
      </c>
      <c r="N317" s="18" t="n">
        <f aca="false">M317*L317</f>
        <v>2341.23</v>
      </c>
    </row>
    <row r="318" s="19" customFormat="true" ht="22" hidden="false" customHeight="true" outlineLevel="0" collapsed="false">
      <c r="A318" s="14" t="s">
        <v>962</v>
      </c>
      <c r="B318" s="15" t="s">
        <v>963</v>
      </c>
      <c r="C318" s="10" t="s">
        <v>964</v>
      </c>
      <c r="D318" s="16" t="s">
        <v>23</v>
      </c>
      <c r="E318" s="16" t="s">
        <v>19</v>
      </c>
      <c r="F318" s="14" t="n">
        <v>5</v>
      </c>
      <c r="G318" s="14" t="n">
        <v>6</v>
      </c>
      <c r="H318" s="14" t="n">
        <v>4.58</v>
      </c>
      <c r="I318" s="14" t="n">
        <v>0</v>
      </c>
      <c r="J318" s="14" t="n">
        <v>0</v>
      </c>
      <c r="K318" s="14" t="n">
        <v>0</v>
      </c>
      <c r="L318" s="14" t="n">
        <v>2164.5</v>
      </c>
      <c r="M318" s="17" t="n">
        <v>0.6</v>
      </c>
      <c r="N318" s="18" t="n">
        <f aca="false">M318*L318</f>
        <v>1298.7</v>
      </c>
    </row>
    <row r="319" s="19" customFormat="true" ht="22" hidden="false" customHeight="true" outlineLevel="0" collapsed="false">
      <c r="A319" s="14" t="s">
        <v>965</v>
      </c>
      <c r="B319" s="15" t="s">
        <v>966</v>
      </c>
      <c r="C319" s="10" t="s">
        <v>967</v>
      </c>
      <c r="D319" s="16" t="s">
        <v>23</v>
      </c>
      <c r="E319" s="16" t="s">
        <v>19</v>
      </c>
      <c r="F319" s="14" t="n">
        <v>13</v>
      </c>
      <c r="G319" s="14" t="n">
        <v>14</v>
      </c>
      <c r="H319" s="14" t="n">
        <v>15.75</v>
      </c>
      <c r="I319" s="14" t="n">
        <v>4</v>
      </c>
      <c r="J319" s="14" t="n">
        <v>0</v>
      </c>
      <c r="K319" s="14" t="n">
        <v>25.4</v>
      </c>
      <c r="L319" s="14" t="n">
        <v>7539.33</v>
      </c>
      <c r="M319" s="17" t="n">
        <v>0.6</v>
      </c>
      <c r="N319" s="18" t="n">
        <f aca="false">M319*L319</f>
        <v>4523.598</v>
      </c>
    </row>
    <row r="320" s="19" customFormat="true" ht="22" hidden="false" customHeight="true" outlineLevel="0" collapsed="false">
      <c r="A320" s="14" t="s">
        <v>968</v>
      </c>
      <c r="B320" s="15" t="s">
        <v>969</v>
      </c>
      <c r="C320" s="10" t="s">
        <v>970</v>
      </c>
      <c r="D320" s="16" t="s">
        <v>23</v>
      </c>
      <c r="E320" s="16" t="s">
        <v>19</v>
      </c>
      <c r="F320" s="14" t="n">
        <v>8</v>
      </c>
      <c r="G320" s="14" t="n">
        <v>22</v>
      </c>
      <c r="H320" s="14" t="n">
        <v>15.33</v>
      </c>
      <c r="I320" s="14" t="n">
        <v>0</v>
      </c>
      <c r="J320" s="14" t="n">
        <v>0</v>
      </c>
      <c r="K320" s="14" t="n">
        <v>0</v>
      </c>
      <c r="L320" s="14" t="n">
        <v>7161.95</v>
      </c>
      <c r="M320" s="17" t="n">
        <v>0.6</v>
      </c>
      <c r="N320" s="18" t="n">
        <f aca="false">M320*L320</f>
        <v>4297.17</v>
      </c>
    </row>
    <row r="321" s="19" customFormat="true" ht="22" hidden="false" customHeight="true" outlineLevel="0" collapsed="false">
      <c r="A321" s="14" t="s">
        <v>971</v>
      </c>
      <c r="B321" s="15" t="s">
        <v>972</v>
      </c>
      <c r="C321" s="10" t="s">
        <v>973</v>
      </c>
      <c r="D321" s="16" t="s">
        <v>23</v>
      </c>
      <c r="E321" s="16" t="s">
        <v>19</v>
      </c>
      <c r="F321" s="14" t="n">
        <v>57</v>
      </c>
      <c r="G321" s="14" t="n">
        <v>56</v>
      </c>
      <c r="H321" s="14" t="n">
        <v>56.92</v>
      </c>
      <c r="I321" s="14" t="n">
        <v>0</v>
      </c>
      <c r="J321" s="14" t="n">
        <v>1.76</v>
      </c>
      <c r="K321" s="14" t="n">
        <v>0</v>
      </c>
      <c r="L321" s="14" t="n">
        <v>108506.44</v>
      </c>
      <c r="M321" s="17" t="n">
        <v>0.6</v>
      </c>
      <c r="N321" s="18" t="n">
        <f aca="false">M321*L321</f>
        <v>65103.864</v>
      </c>
    </row>
    <row r="322" s="13" customFormat="true" ht="22" hidden="false" customHeight="true" outlineLevel="0" collapsed="false">
      <c r="A322" s="8" t="s">
        <v>974</v>
      </c>
      <c r="B322" s="9" t="s">
        <v>975</v>
      </c>
      <c r="C322" s="10" t="s">
        <v>976</v>
      </c>
      <c r="D322" s="10" t="s">
        <v>18</v>
      </c>
      <c r="E322" s="10" t="s">
        <v>19</v>
      </c>
      <c r="F322" s="8" t="n">
        <v>21</v>
      </c>
      <c r="G322" s="8" t="n">
        <v>18</v>
      </c>
      <c r="H322" s="8" t="n">
        <v>19.33</v>
      </c>
      <c r="I322" s="8" t="n">
        <v>0</v>
      </c>
      <c r="J322" s="8" t="n">
        <v>15.52</v>
      </c>
      <c r="K322" s="8" t="n">
        <v>0</v>
      </c>
      <c r="L322" s="8" t="n">
        <v>9152.4</v>
      </c>
      <c r="M322" s="11" t="n">
        <v>0.3</v>
      </c>
      <c r="N322" s="12" t="n">
        <f aca="false">M322*L322</f>
        <v>2745.72</v>
      </c>
    </row>
    <row r="323" s="19" customFormat="true" ht="22" hidden="false" customHeight="true" outlineLevel="0" collapsed="false">
      <c r="A323" s="14" t="s">
        <v>977</v>
      </c>
      <c r="B323" s="15" t="s">
        <v>978</v>
      </c>
      <c r="C323" s="10" t="s">
        <v>979</v>
      </c>
      <c r="D323" s="16" t="s">
        <v>23</v>
      </c>
      <c r="E323" s="16" t="s">
        <v>19</v>
      </c>
      <c r="F323" s="14" t="n">
        <v>1</v>
      </c>
      <c r="G323" s="14" t="n">
        <v>2</v>
      </c>
      <c r="H323" s="14" t="n">
        <v>1.42</v>
      </c>
      <c r="I323" s="14" t="n">
        <v>0</v>
      </c>
      <c r="J323" s="14" t="n">
        <v>0</v>
      </c>
      <c r="K323" s="14" t="n">
        <v>0</v>
      </c>
      <c r="L323" s="14" t="n">
        <v>670.65</v>
      </c>
      <c r="M323" s="17" t="n">
        <v>0.6</v>
      </c>
      <c r="N323" s="18" t="n">
        <f aca="false">M323*L323</f>
        <v>402.39</v>
      </c>
    </row>
    <row r="324" s="19" customFormat="true" ht="22" hidden="false" customHeight="true" outlineLevel="0" collapsed="false">
      <c r="A324" s="14" t="s">
        <v>980</v>
      </c>
      <c r="B324" s="15" t="s">
        <v>981</v>
      </c>
      <c r="C324" s="10" t="s">
        <v>982</v>
      </c>
      <c r="D324" s="16" t="s">
        <v>23</v>
      </c>
      <c r="E324" s="16" t="s">
        <v>19</v>
      </c>
      <c r="F324" s="14" t="n">
        <v>40</v>
      </c>
      <c r="G324" s="14" t="n">
        <v>39</v>
      </c>
      <c r="H324" s="14" t="n">
        <v>38.58</v>
      </c>
      <c r="I324" s="14" t="n">
        <v>0</v>
      </c>
      <c r="J324" s="14" t="n">
        <v>2.59</v>
      </c>
      <c r="K324" s="14" t="n">
        <v>0</v>
      </c>
      <c r="L324" s="14" t="n">
        <v>73897.55</v>
      </c>
      <c r="M324" s="17" t="n">
        <v>0.6</v>
      </c>
      <c r="N324" s="18" t="n">
        <f aca="false">M324*L324</f>
        <v>44338.53</v>
      </c>
    </row>
    <row r="325" s="19" customFormat="true" ht="22" hidden="false" customHeight="true" outlineLevel="0" collapsed="false">
      <c r="A325" s="14" t="s">
        <v>983</v>
      </c>
      <c r="B325" s="15" t="s">
        <v>984</v>
      </c>
      <c r="C325" s="10" t="s">
        <v>985</v>
      </c>
      <c r="D325" s="16" t="s">
        <v>23</v>
      </c>
      <c r="E325" s="16" t="s">
        <v>19</v>
      </c>
      <c r="F325" s="14" t="n">
        <v>51</v>
      </c>
      <c r="G325" s="14" t="n">
        <v>66</v>
      </c>
      <c r="H325" s="14" t="n">
        <v>56</v>
      </c>
      <c r="I325" s="14" t="n">
        <v>1</v>
      </c>
      <c r="J325" s="14" t="n">
        <v>0</v>
      </c>
      <c r="K325" s="14" t="n">
        <v>1.79</v>
      </c>
      <c r="L325" s="14" t="n">
        <v>26510.4</v>
      </c>
      <c r="M325" s="17" t="n">
        <v>0.6</v>
      </c>
      <c r="N325" s="18" t="n">
        <f aca="false">M325*L325</f>
        <v>15906.24</v>
      </c>
    </row>
    <row r="326" s="19" customFormat="true" ht="22" hidden="false" customHeight="true" outlineLevel="0" collapsed="false">
      <c r="A326" s="14" t="s">
        <v>986</v>
      </c>
      <c r="B326" s="15" t="s">
        <v>987</v>
      </c>
      <c r="C326" s="10" t="s">
        <v>988</v>
      </c>
      <c r="D326" s="16" t="s">
        <v>23</v>
      </c>
      <c r="E326" s="16" t="s">
        <v>19</v>
      </c>
      <c r="F326" s="14" t="n">
        <v>5</v>
      </c>
      <c r="G326" s="14" t="n">
        <v>5</v>
      </c>
      <c r="H326" s="14" t="n">
        <v>5</v>
      </c>
      <c r="I326" s="14" t="n">
        <v>0</v>
      </c>
      <c r="J326" s="14" t="n">
        <v>0</v>
      </c>
      <c r="K326" s="14" t="n">
        <v>0</v>
      </c>
      <c r="L326" s="14" t="n">
        <v>2367</v>
      </c>
      <c r="M326" s="17" t="n">
        <v>0.6</v>
      </c>
      <c r="N326" s="18" t="n">
        <f aca="false">M326*L326</f>
        <v>1420.2</v>
      </c>
    </row>
    <row r="327" s="19" customFormat="true" ht="22" hidden="false" customHeight="true" outlineLevel="0" collapsed="false">
      <c r="A327" s="14" t="s">
        <v>989</v>
      </c>
      <c r="B327" s="15" t="s">
        <v>990</v>
      </c>
      <c r="C327" s="10" t="s">
        <v>991</v>
      </c>
      <c r="D327" s="16" t="s">
        <v>23</v>
      </c>
      <c r="E327" s="16" t="s">
        <v>19</v>
      </c>
      <c r="F327" s="14" t="n">
        <v>20</v>
      </c>
      <c r="G327" s="14" t="n">
        <v>19</v>
      </c>
      <c r="H327" s="14" t="n">
        <v>21.75</v>
      </c>
      <c r="I327" s="14" t="n">
        <v>0</v>
      </c>
      <c r="J327" s="14" t="n">
        <v>4.6</v>
      </c>
      <c r="K327" s="14" t="n">
        <v>0</v>
      </c>
      <c r="L327" s="14" t="n">
        <v>10289.45</v>
      </c>
      <c r="M327" s="17" t="n">
        <v>0.6</v>
      </c>
      <c r="N327" s="18" t="n">
        <f aca="false">M327*L327</f>
        <v>6173.67</v>
      </c>
    </row>
    <row r="328" s="19" customFormat="true" ht="22" hidden="false" customHeight="true" outlineLevel="0" collapsed="false">
      <c r="A328" s="14" t="s">
        <v>992</v>
      </c>
      <c r="B328" s="15" t="s">
        <v>993</v>
      </c>
      <c r="C328" s="10" t="s">
        <v>994</v>
      </c>
      <c r="D328" s="16" t="s">
        <v>23</v>
      </c>
      <c r="E328" s="16" t="s">
        <v>19</v>
      </c>
      <c r="F328" s="14" t="n">
        <v>18</v>
      </c>
      <c r="G328" s="14" t="n">
        <v>28</v>
      </c>
      <c r="H328" s="14" t="n">
        <v>23.83</v>
      </c>
      <c r="I328" s="14" t="n">
        <v>0</v>
      </c>
      <c r="J328" s="14" t="n">
        <v>0</v>
      </c>
      <c r="K328" s="14" t="n">
        <v>0</v>
      </c>
      <c r="L328" s="14" t="n">
        <v>11259.95</v>
      </c>
      <c r="M328" s="17" t="n">
        <v>0.6</v>
      </c>
      <c r="N328" s="18" t="n">
        <f aca="false">M328*L328</f>
        <v>6755.97</v>
      </c>
    </row>
    <row r="329" s="19" customFormat="true" ht="22" hidden="false" customHeight="true" outlineLevel="0" collapsed="false">
      <c r="A329" s="14" t="s">
        <v>995</v>
      </c>
      <c r="B329" s="15" t="s">
        <v>996</v>
      </c>
      <c r="C329" s="10" t="s">
        <v>997</v>
      </c>
      <c r="D329" s="16" t="s">
        <v>23</v>
      </c>
      <c r="E329" s="16" t="s">
        <v>19</v>
      </c>
      <c r="F329" s="14" t="n">
        <v>107</v>
      </c>
      <c r="G329" s="14" t="n">
        <v>100</v>
      </c>
      <c r="H329" s="14" t="n">
        <v>103</v>
      </c>
      <c r="I329" s="14" t="n">
        <v>0</v>
      </c>
      <c r="J329" s="14" t="n">
        <v>6.8</v>
      </c>
      <c r="K329" s="14" t="n">
        <v>0</v>
      </c>
      <c r="L329" s="14" t="n">
        <v>82103.42</v>
      </c>
      <c r="M329" s="17" t="n">
        <v>0.6</v>
      </c>
      <c r="N329" s="18" t="n">
        <f aca="false">M329*L329</f>
        <v>49262.052</v>
      </c>
    </row>
    <row r="330" s="19" customFormat="true" ht="22" hidden="false" customHeight="true" outlineLevel="0" collapsed="false">
      <c r="A330" s="14" t="s">
        <v>998</v>
      </c>
      <c r="B330" s="15" t="s">
        <v>999</v>
      </c>
      <c r="C330" s="10" t="s">
        <v>1000</v>
      </c>
      <c r="D330" s="16" t="s">
        <v>23</v>
      </c>
      <c r="E330" s="16" t="s">
        <v>19</v>
      </c>
      <c r="F330" s="14" t="n">
        <v>20</v>
      </c>
      <c r="G330" s="14" t="n">
        <v>20</v>
      </c>
      <c r="H330" s="14" t="n">
        <v>19.58</v>
      </c>
      <c r="I330" s="14" t="n">
        <v>0</v>
      </c>
      <c r="J330" s="14" t="n">
        <v>0</v>
      </c>
      <c r="K330" s="14" t="n">
        <v>0</v>
      </c>
      <c r="L330" s="14" t="n">
        <v>9121.79</v>
      </c>
      <c r="M330" s="17" t="n">
        <v>0.6</v>
      </c>
      <c r="N330" s="18" t="n">
        <f aca="false">M330*L330</f>
        <v>5473.074</v>
      </c>
    </row>
    <row r="331" s="19" customFormat="true" ht="22" hidden="false" customHeight="true" outlineLevel="0" collapsed="false">
      <c r="A331" s="14" t="s">
        <v>1001</v>
      </c>
      <c r="B331" s="15" t="s">
        <v>1002</v>
      </c>
      <c r="C331" s="10" t="s">
        <v>1003</v>
      </c>
      <c r="D331" s="16" t="s">
        <v>23</v>
      </c>
      <c r="E331" s="16" t="s">
        <v>19</v>
      </c>
      <c r="F331" s="14" t="n">
        <v>35</v>
      </c>
      <c r="G331" s="14" t="n">
        <v>37</v>
      </c>
      <c r="H331" s="14" t="n">
        <v>32.67</v>
      </c>
      <c r="I331" s="14" t="n">
        <v>3</v>
      </c>
      <c r="J331" s="14" t="n">
        <v>0</v>
      </c>
      <c r="K331" s="14" t="n">
        <v>9.18</v>
      </c>
      <c r="L331" s="14" t="n">
        <v>15202.88</v>
      </c>
      <c r="M331" s="17" t="n">
        <v>0.6</v>
      </c>
      <c r="N331" s="18" t="n">
        <f aca="false">M331*L331</f>
        <v>9121.728</v>
      </c>
    </row>
    <row r="332" s="19" customFormat="true" ht="22" hidden="false" customHeight="true" outlineLevel="0" collapsed="false">
      <c r="A332" s="14" t="s">
        <v>1004</v>
      </c>
      <c r="B332" s="15" t="s">
        <v>1005</v>
      </c>
      <c r="C332" s="10" t="s">
        <v>1006</v>
      </c>
      <c r="D332" s="16" t="s">
        <v>23</v>
      </c>
      <c r="E332" s="16" t="s">
        <v>19</v>
      </c>
      <c r="F332" s="14" t="n">
        <v>26</v>
      </c>
      <c r="G332" s="14" t="n">
        <v>27</v>
      </c>
      <c r="H332" s="14" t="n">
        <v>26.25</v>
      </c>
      <c r="I332" s="14" t="n">
        <v>1</v>
      </c>
      <c r="J332" s="14" t="n">
        <v>0</v>
      </c>
      <c r="K332" s="14" t="n">
        <v>3.81</v>
      </c>
      <c r="L332" s="14" t="n">
        <v>15412.95</v>
      </c>
      <c r="M332" s="17" t="n">
        <v>0.6</v>
      </c>
      <c r="N332" s="18" t="n">
        <f aca="false">M332*L332</f>
        <v>9247.77</v>
      </c>
    </row>
    <row r="333" s="13" customFormat="true" ht="22" hidden="false" customHeight="true" outlineLevel="0" collapsed="false">
      <c r="A333" s="8" t="s">
        <v>1007</v>
      </c>
      <c r="B333" s="9" t="s">
        <v>1008</v>
      </c>
      <c r="C333" s="10" t="s">
        <v>1009</v>
      </c>
      <c r="D333" s="10" t="s">
        <v>18</v>
      </c>
      <c r="E333" s="10" t="s">
        <v>19</v>
      </c>
      <c r="F333" s="8" t="n">
        <v>455</v>
      </c>
      <c r="G333" s="8" t="n">
        <v>479</v>
      </c>
      <c r="H333" s="8" t="n">
        <v>469.67</v>
      </c>
      <c r="I333" s="8" t="n">
        <v>1</v>
      </c>
      <c r="J333" s="8" t="n">
        <v>0</v>
      </c>
      <c r="K333" s="8" t="n">
        <v>0.21</v>
      </c>
      <c r="L333" s="8" t="n">
        <v>222890.37</v>
      </c>
      <c r="M333" s="11" t="n">
        <v>0.3</v>
      </c>
      <c r="N333" s="12" t="n">
        <f aca="false">M333*L333</f>
        <v>66867.111</v>
      </c>
    </row>
    <row r="334" s="19" customFormat="true" ht="22" hidden="false" customHeight="true" outlineLevel="0" collapsed="false">
      <c r="A334" s="14" t="s">
        <v>1010</v>
      </c>
      <c r="B334" s="15" t="s">
        <v>1011</v>
      </c>
      <c r="C334" s="10" t="s">
        <v>1012</v>
      </c>
      <c r="D334" s="16" t="s">
        <v>23</v>
      </c>
      <c r="E334" s="16" t="s">
        <v>19</v>
      </c>
      <c r="F334" s="14" t="n">
        <v>357</v>
      </c>
      <c r="G334" s="14" t="n">
        <v>321</v>
      </c>
      <c r="H334" s="14" t="n">
        <v>338.42</v>
      </c>
      <c r="I334" s="14" t="n">
        <v>5</v>
      </c>
      <c r="J334" s="14" t="n">
        <v>10.64</v>
      </c>
      <c r="K334" s="14" t="n">
        <v>1.48</v>
      </c>
      <c r="L334" s="14" t="n">
        <v>178933.34</v>
      </c>
      <c r="M334" s="17" t="n">
        <v>0.6</v>
      </c>
      <c r="N334" s="18" t="n">
        <f aca="false">M334*L334</f>
        <v>107360.004</v>
      </c>
    </row>
    <row r="335" s="19" customFormat="true" ht="22" hidden="false" customHeight="true" outlineLevel="0" collapsed="false">
      <c r="A335" s="14" t="s">
        <v>1013</v>
      </c>
      <c r="B335" s="15" t="s">
        <v>1014</v>
      </c>
      <c r="C335" s="10" t="s">
        <v>1015</v>
      </c>
      <c r="D335" s="16" t="s">
        <v>23</v>
      </c>
      <c r="E335" s="16" t="s">
        <v>19</v>
      </c>
      <c r="F335" s="14" t="n">
        <v>62</v>
      </c>
      <c r="G335" s="14" t="n">
        <v>60</v>
      </c>
      <c r="H335" s="14" t="n">
        <v>60.33</v>
      </c>
      <c r="I335" s="14" t="n">
        <v>2</v>
      </c>
      <c r="J335" s="14" t="n">
        <v>3.32</v>
      </c>
      <c r="K335" s="14" t="n">
        <v>3.32</v>
      </c>
      <c r="L335" s="14" t="n">
        <v>28561.8</v>
      </c>
      <c r="M335" s="17" t="n">
        <v>0.6</v>
      </c>
      <c r="N335" s="18" t="n">
        <f aca="false">M335*L335</f>
        <v>17137.08</v>
      </c>
    </row>
    <row r="336" s="13" customFormat="true" ht="22" hidden="false" customHeight="true" outlineLevel="0" collapsed="false">
      <c r="A336" s="8" t="s">
        <v>1016</v>
      </c>
      <c r="B336" s="9" t="s">
        <v>1017</v>
      </c>
      <c r="C336" s="10" t="s">
        <v>1018</v>
      </c>
      <c r="D336" s="10" t="s">
        <v>18</v>
      </c>
      <c r="E336" s="10" t="s">
        <v>30</v>
      </c>
      <c r="F336" s="8" t="n">
        <v>52</v>
      </c>
      <c r="G336" s="8" t="n">
        <v>53</v>
      </c>
      <c r="H336" s="8" t="n">
        <v>55</v>
      </c>
      <c r="I336" s="8" t="n">
        <v>0</v>
      </c>
      <c r="J336" s="8" t="n">
        <v>0</v>
      </c>
      <c r="K336" s="8" t="n">
        <v>0</v>
      </c>
      <c r="L336" s="8" t="n">
        <v>25895.04</v>
      </c>
      <c r="M336" s="11" t="n">
        <v>0.3</v>
      </c>
      <c r="N336" s="12" t="n">
        <f aca="false">M336*L336</f>
        <v>7768.512</v>
      </c>
    </row>
    <row r="337" s="19" customFormat="true" ht="22" hidden="false" customHeight="true" outlineLevel="0" collapsed="false">
      <c r="A337" s="14" t="s">
        <v>1019</v>
      </c>
      <c r="B337" s="15" t="s">
        <v>1020</v>
      </c>
      <c r="C337" s="10" t="s">
        <v>1021</v>
      </c>
      <c r="D337" s="16" t="s">
        <v>23</v>
      </c>
      <c r="E337" s="16" t="s">
        <v>19</v>
      </c>
      <c r="F337" s="14" t="n">
        <v>14</v>
      </c>
      <c r="G337" s="14" t="n">
        <v>15</v>
      </c>
      <c r="H337" s="14" t="n">
        <v>13.58</v>
      </c>
      <c r="I337" s="14" t="n">
        <v>1</v>
      </c>
      <c r="J337" s="14" t="n">
        <v>0</v>
      </c>
      <c r="K337" s="14" t="n">
        <v>7.36</v>
      </c>
      <c r="L337" s="14" t="n">
        <v>6430.35</v>
      </c>
      <c r="M337" s="17" t="n">
        <v>0.6</v>
      </c>
      <c r="N337" s="18" t="n">
        <f aca="false">M337*L337</f>
        <v>3858.21</v>
      </c>
    </row>
    <row r="338" s="19" customFormat="true" ht="22" hidden="false" customHeight="true" outlineLevel="0" collapsed="false">
      <c r="A338" s="14" t="s">
        <v>1022</v>
      </c>
      <c r="B338" s="15" t="s">
        <v>1023</v>
      </c>
      <c r="C338" s="10" t="s">
        <v>1024</v>
      </c>
      <c r="D338" s="16" t="s">
        <v>23</v>
      </c>
      <c r="E338" s="16" t="s">
        <v>19</v>
      </c>
      <c r="F338" s="14" t="n">
        <v>78</v>
      </c>
      <c r="G338" s="14" t="n">
        <v>89</v>
      </c>
      <c r="H338" s="14" t="n">
        <v>82.92</v>
      </c>
      <c r="I338" s="14" t="n">
        <v>0</v>
      </c>
      <c r="J338" s="14" t="n">
        <v>0</v>
      </c>
      <c r="K338" s="14" t="n">
        <v>0</v>
      </c>
      <c r="L338" s="14" t="n">
        <v>38632.39</v>
      </c>
      <c r="M338" s="17" t="n">
        <v>0.6</v>
      </c>
      <c r="N338" s="18" t="n">
        <f aca="false">M338*L338</f>
        <v>23179.434</v>
      </c>
    </row>
    <row r="339" s="19" customFormat="true" ht="22" hidden="false" customHeight="true" outlineLevel="0" collapsed="false">
      <c r="A339" s="14" t="s">
        <v>1025</v>
      </c>
      <c r="B339" s="15" t="s">
        <v>1026</v>
      </c>
      <c r="C339" s="10" t="s">
        <v>1027</v>
      </c>
      <c r="D339" s="16" t="s">
        <v>23</v>
      </c>
      <c r="E339" s="16" t="s">
        <v>19</v>
      </c>
      <c r="F339" s="14" t="n">
        <v>15</v>
      </c>
      <c r="G339" s="14" t="n">
        <v>24</v>
      </c>
      <c r="H339" s="14" t="n">
        <v>19.58</v>
      </c>
      <c r="I339" s="14" t="n">
        <v>1</v>
      </c>
      <c r="J339" s="14" t="n">
        <v>0</v>
      </c>
      <c r="K339" s="14" t="n">
        <v>5.11</v>
      </c>
      <c r="L339" s="14" t="n">
        <v>9003.04</v>
      </c>
      <c r="M339" s="17" t="n">
        <v>0.6</v>
      </c>
      <c r="N339" s="18" t="n">
        <f aca="false">M339*L339</f>
        <v>5401.824</v>
      </c>
    </row>
    <row r="340" s="19" customFormat="true" ht="22" hidden="false" customHeight="true" outlineLevel="0" collapsed="false">
      <c r="A340" s="14" t="s">
        <v>1028</v>
      </c>
      <c r="B340" s="15" t="s">
        <v>1029</v>
      </c>
      <c r="C340" s="10" t="s">
        <v>1030</v>
      </c>
      <c r="D340" s="16" t="s">
        <v>23</v>
      </c>
      <c r="E340" s="16" t="s">
        <v>19</v>
      </c>
      <c r="F340" s="14" t="n">
        <v>15</v>
      </c>
      <c r="G340" s="14" t="n">
        <v>17</v>
      </c>
      <c r="H340" s="14" t="n">
        <v>16.83</v>
      </c>
      <c r="I340" s="14" t="n">
        <v>0</v>
      </c>
      <c r="J340" s="14" t="n">
        <v>0</v>
      </c>
      <c r="K340" s="14" t="n">
        <v>0</v>
      </c>
      <c r="L340" s="14" t="n">
        <v>7318.25</v>
      </c>
      <c r="M340" s="17" t="n">
        <v>0.6</v>
      </c>
      <c r="N340" s="18" t="n">
        <f aca="false">M340*L340</f>
        <v>4390.95</v>
      </c>
    </row>
    <row r="341" s="19" customFormat="true" ht="22" hidden="false" customHeight="true" outlineLevel="0" collapsed="false">
      <c r="A341" s="14" t="s">
        <v>1031</v>
      </c>
      <c r="B341" s="15" t="s">
        <v>1032</v>
      </c>
      <c r="C341" s="10" t="s">
        <v>1033</v>
      </c>
      <c r="D341" s="16" t="s">
        <v>23</v>
      </c>
      <c r="E341" s="16" t="s">
        <v>19</v>
      </c>
      <c r="F341" s="14" t="n">
        <v>24</v>
      </c>
      <c r="G341" s="14" t="n">
        <v>52</v>
      </c>
      <c r="H341" s="14" t="n">
        <v>29</v>
      </c>
      <c r="I341" s="14" t="n">
        <v>1</v>
      </c>
      <c r="J341" s="14" t="n">
        <v>0</v>
      </c>
      <c r="K341" s="14" t="n">
        <v>3.45</v>
      </c>
      <c r="L341" s="14" t="n">
        <v>13890.27</v>
      </c>
      <c r="M341" s="17" t="n">
        <v>0.6</v>
      </c>
      <c r="N341" s="18" t="n">
        <f aca="false">M341*L341</f>
        <v>8334.162</v>
      </c>
    </row>
    <row r="342" s="19" customFormat="true" ht="22" hidden="false" customHeight="true" outlineLevel="0" collapsed="false">
      <c r="A342" s="14" t="s">
        <v>1034</v>
      </c>
      <c r="B342" s="15" t="s">
        <v>1035</v>
      </c>
      <c r="C342" s="10" t="s">
        <v>1036</v>
      </c>
      <c r="D342" s="16" t="s">
        <v>23</v>
      </c>
      <c r="E342" s="16" t="s">
        <v>19</v>
      </c>
      <c r="F342" s="14" t="n">
        <v>18</v>
      </c>
      <c r="G342" s="14" t="n">
        <v>16</v>
      </c>
      <c r="H342" s="14" t="n">
        <v>17.25</v>
      </c>
      <c r="I342" s="14" t="n">
        <v>0</v>
      </c>
      <c r="J342" s="14" t="n">
        <v>11.59</v>
      </c>
      <c r="K342" s="14" t="n">
        <v>0</v>
      </c>
      <c r="L342" s="14" t="n">
        <v>7675.65</v>
      </c>
      <c r="M342" s="17" t="n">
        <v>0.6</v>
      </c>
      <c r="N342" s="18" t="n">
        <f aca="false">M342*L342</f>
        <v>4605.39</v>
      </c>
    </row>
    <row r="343" s="19" customFormat="true" ht="22" hidden="false" customHeight="true" outlineLevel="0" collapsed="false">
      <c r="A343" s="14" t="s">
        <v>1037</v>
      </c>
      <c r="B343" s="15" t="s">
        <v>1038</v>
      </c>
      <c r="C343" s="10" t="s">
        <v>1039</v>
      </c>
      <c r="D343" s="16" t="s">
        <v>23</v>
      </c>
      <c r="E343" s="16" t="s">
        <v>19</v>
      </c>
      <c r="F343" s="14" t="n">
        <v>1</v>
      </c>
      <c r="G343" s="14" t="n">
        <v>2</v>
      </c>
      <c r="H343" s="14" t="n">
        <v>1.08</v>
      </c>
      <c r="I343" s="14" t="n">
        <v>0</v>
      </c>
      <c r="J343" s="14" t="n">
        <v>0</v>
      </c>
      <c r="K343" s="14" t="n">
        <v>0</v>
      </c>
      <c r="L343" s="14" t="n">
        <v>512.85</v>
      </c>
      <c r="M343" s="17" t="n">
        <v>0.6</v>
      </c>
      <c r="N343" s="18" t="n">
        <f aca="false">M343*L343</f>
        <v>307.71</v>
      </c>
    </row>
    <row r="344" s="19" customFormat="true" ht="22" hidden="false" customHeight="true" outlineLevel="0" collapsed="false">
      <c r="A344" s="14" t="s">
        <v>1040</v>
      </c>
      <c r="B344" s="15" t="s">
        <v>1041</v>
      </c>
      <c r="C344" s="10" t="s">
        <v>1042</v>
      </c>
      <c r="D344" s="16" t="s">
        <v>23</v>
      </c>
      <c r="E344" s="16" t="s">
        <v>19</v>
      </c>
      <c r="F344" s="14" t="n">
        <v>8</v>
      </c>
      <c r="G344" s="14" t="n">
        <v>9</v>
      </c>
      <c r="H344" s="14" t="n">
        <v>8.67</v>
      </c>
      <c r="I344" s="14" t="n">
        <v>0</v>
      </c>
      <c r="J344" s="14" t="n">
        <v>0</v>
      </c>
      <c r="K344" s="14" t="n">
        <v>0</v>
      </c>
      <c r="L344" s="14" t="n">
        <v>4102.8</v>
      </c>
      <c r="M344" s="17" t="n">
        <v>0.6</v>
      </c>
      <c r="N344" s="18" t="n">
        <f aca="false">M344*L344</f>
        <v>2461.68</v>
      </c>
    </row>
    <row r="345" s="19" customFormat="true" ht="22" hidden="false" customHeight="true" outlineLevel="0" collapsed="false">
      <c r="A345" s="14" t="s">
        <v>1043</v>
      </c>
      <c r="B345" s="15" t="s">
        <v>1044</v>
      </c>
      <c r="C345" s="10" t="s">
        <v>1045</v>
      </c>
      <c r="D345" s="16" t="s">
        <v>23</v>
      </c>
      <c r="E345" s="16" t="s">
        <v>19</v>
      </c>
      <c r="F345" s="14" t="n">
        <v>1</v>
      </c>
      <c r="G345" s="14" t="n">
        <v>1</v>
      </c>
      <c r="H345" s="14" t="n">
        <v>1</v>
      </c>
      <c r="I345" s="14" t="n">
        <v>0</v>
      </c>
      <c r="J345" s="14" t="n">
        <v>0</v>
      </c>
      <c r="K345" s="14" t="n">
        <v>0</v>
      </c>
      <c r="L345" s="14" t="n">
        <v>473.4</v>
      </c>
      <c r="M345" s="17" t="n">
        <v>0.6</v>
      </c>
      <c r="N345" s="18" t="n">
        <f aca="false">M345*L345</f>
        <v>284.04</v>
      </c>
    </row>
    <row r="346" s="19" customFormat="true" ht="22" hidden="false" customHeight="true" outlineLevel="0" collapsed="false">
      <c r="A346" s="14" t="s">
        <v>1046</v>
      </c>
      <c r="B346" s="15" t="s">
        <v>1047</v>
      </c>
      <c r="C346" s="10" t="s">
        <v>1048</v>
      </c>
      <c r="D346" s="16" t="s">
        <v>23</v>
      </c>
      <c r="E346" s="16" t="s">
        <v>19</v>
      </c>
      <c r="F346" s="14" t="n">
        <v>26</v>
      </c>
      <c r="G346" s="14" t="n">
        <v>27</v>
      </c>
      <c r="H346" s="14" t="n">
        <v>26.92</v>
      </c>
      <c r="I346" s="14" t="n">
        <v>0</v>
      </c>
      <c r="J346" s="14" t="n">
        <v>0</v>
      </c>
      <c r="K346" s="14" t="n">
        <v>0</v>
      </c>
      <c r="L346" s="14" t="n">
        <v>11120.41</v>
      </c>
      <c r="M346" s="17" t="n">
        <v>0.6</v>
      </c>
      <c r="N346" s="18" t="n">
        <f aca="false">M346*L346</f>
        <v>6672.246</v>
      </c>
    </row>
    <row r="347" s="19" customFormat="true" ht="22" hidden="false" customHeight="true" outlineLevel="0" collapsed="false">
      <c r="A347" s="14" t="s">
        <v>1049</v>
      </c>
      <c r="B347" s="15" t="s">
        <v>1050</v>
      </c>
      <c r="C347" s="10" t="s">
        <v>1051</v>
      </c>
      <c r="D347" s="16" t="s">
        <v>23</v>
      </c>
      <c r="E347" s="16" t="s">
        <v>19</v>
      </c>
      <c r="F347" s="14" t="n">
        <v>4</v>
      </c>
      <c r="G347" s="14" t="n">
        <v>5</v>
      </c>
      <c r="H347" s="14" t="n">
        <v>4.92</v>
      </c>
      <c r="I347" s="14" t="n">
        <v>0</v>
      </c>
      <c r="J347" s="14" t="n">
        <v>0</v>
      </c>
      <c r="K347" s="14" t="n">
        <v>0</v>
      </c>
      <c r="L347" s="14" t="n">
        <v>4867.5</v>
      </c>
      <c r="M347" s="17" t="n">
        <v>0.6</v>
      </c>
      <c r="N347" s="18" t="n">
        <f aca="false">M347*L347</f>
        <v>2920.5</v>
      </c>
    </row>
    <row r="348" s="19" customFormat="true" ht="22" hidden="false" customHeight="true" outlineLevel="0" collapsed="false">
      <c r="A348" s="14" t="s">
        <v>1052</v>
      </c>
      <c r="B348" s="15" t="s">
        <v>1053</v>
      </c>
      <c r="C348" s="10" t="s">
        <v>1054</v>
      </c>
      <c r="D348" s="16" t="s">
        <v>23</v>
      </c>
      <c r="E348" s="16" t="s">
        <v>19</v>
      </c>
      <c r="F348" s="14" t="n">
        <v>8</v>
      </c>
      <c r="G348" s="14" t="n">
        <v>7</v>
      </c>
      <c r="H348" s="14" t="n">
        <v>7.5</v>
      </c>
      <c r="I348" s="14" t="n">
        <v>0</v>
      </c>
      <c r="J348" s="14" t="n">
        <v>13.33</v>
      </c>
      <c r="K348" s="14" t="n">
        <v>0</v>
      </c>
      <c r="L348" s="14" t="n">
        <v>3550.5</v>
      </c>
      <c r="M348" s="17" t="n">
        <v>0.6</v>
      </c>
      <c r="N348" s="18" t="n">
        <f aca="false">M348*L348</f>
        <v>2130.3</v>
      </c>
    </row>
    <row r="349" s="19" customFormat="true" ht="22" hidden="false" customHeight="true" outlineLevel="0" collapsed="false">
      <c r="A349" s="14" t="s">
        <v>1055</v>
      </c>
      <c r="B349" s="15" t="s">
        <v>1056</v>
      </c>
      <c r="C349" s="10" t="s">
        <v>1057</v>
      </c>
      <c r="D349" s="16" t="s">
        <v>23</v>
      </c>
      <c r="E349" s="16" t="s">
        <v>19</v>
      </c>
      <c r="F349" s="14" t="n">
        <v>4</v>
      </c>
      <c r="G349" s="14" t="n">
        <v>4</v>
      </c>
      <c r="H349" s="14" t="n">
        <v>4</v>
      </c>
      <c r="I349" s="14" t="n">
        <v>0</v>
      </c>
      <c r="J349" s="14" t="n">
        <v>0</v>
      </c>
      <c r="K349" s="14" t="n">
        <v>0</v>
      </c>
      <c r="L349" s="14" t="n">
        <v>2002.29</v>
      </c>
      <c r="M349" s="17" t="n">
        <v>0.6</v>
      </c>
      <c r="N349" s="18" t="n">
        <f aca="false">M349*L349</f>
        <v>1201.374</v>
      </c>
    </row>
    <row r="350" s="19" customFormat="true" ht="22" hidden="false" customHeight="true" outlineLevel="0" collapsed="false">
      <c r="A350" s="14" t="s">
        <v>1058</v>
      </c>
      <c r="B350" s="15" t="s">
        <v>1059</v>
      </c>
      <c r="C350" s="10" t="s">
        <v>1060</v>
      </c>
      <c r="D350" s="16" t="s">
        <v>23</v>
      </c>
      <c r="E350" s="16" t="s">
        <v>19</v>
      </c>
      <c r="F350" s="14" t="n">
        <v>1</v>
      </c>
      <c r="G350" s="14" t="n">
        <v>1</v>
      </c>
      <c r="H350" s="14" t="n">
        <v>1</v>
      </c>
      <c r="I350" s="14" t="n">
        <v>0</v>
      </c>
      <c r="J350" s="14" t="n">
        <v>0</v>
      </c>
      <c r="K350" s="14" t="n">
        <v>0</v>
      </c>
      <c r="L350" s="14" t="n">
        <v>473.4</v>
      </c>
      <c r="M350" s="17" t="n">
        <v>0.6</v>
      </c>
      <c r="N350" s="18" t="n">
        <f aca="false">M350*L350</f>
        <v>284.04</v>
      </c>
    </row>
    <row r="351" s="19" customFormat="true" ht="22" hidden="false" customHeight="true" outlineLevel="0" collapsed="false">
      <c r="A351" s="14" t="s">
        <v>1061</v>
      </c>
      <c r="B351" s="15" t="s">
        <v>1062</v>
      </c>
      <c r="C351" s="10" t="s">
        <v>1063</v>
      </c>
      <c r="D351" s="16" t="s">
        <v>23</v>
      </c>
      <c r="E351" s="16" t="s">
        <v>19</v>
      </c>
      <c r="F351" s="14" t="n">
        <v>17</v>
      </c>
      <c r="G351" s="14" t="n">
        <v>15</v>
      </c>
      <c r="H351" s="14" t="n">
        <v>16</v>
      </c>
      <c r="I351" s="14" t="n">
        <v>0</v>
      </c>
      <c r="J351" s="14" t="n">
        <v>12.5</v>
      </c>
      <c r="K351" s="14" t="n">
        <v>0</v>
      </c>
      <c r="L351" s="14" t="n">
        <v>7337.8</v>
      </c>
      <c r="M351" s="17" t="n">
        <v>0.6</v>
      </c>
      <c r="N351" s="18" t="n">
        <f aca="false">M351*L351</f>
        <v>4402.68</v>
      </c>
    </row>
    <row r="352" s="19" customFormat="true" ht="22" hidden="false" customHeight="true" outlineLevel="0" collapsed="false">
      <c r="A352" s="14" t="s">
        <v>1064</v>
      </c>
      <c r="B352" s="15" t="s">
        <v>1065</v>
      </c>
      <c r="C352" s="10" t="s">
        <v>1066</v>
      </c>
      <c r="D352" s="16" t="s">
        <v>23</v>
      </c>
      <c r="E352" s="16" t="s">
        <v>19</v>
      </c>
      <c r="F352" s="14" t="n">
        <v>1</v>
      </c>
      <c r="G352" s="14" t="n">
        <v>1</v>
      </c>
      <c r="H352" s="14" t="n">
        <v>1</v>
      </c>
      <c r="I352" s="14" t="n">
        <v>0</v>
      </c>
      <c r="J352" s="14" t="n">
        <v>0</v>
      </c>
      <c r="K352" s="14" t="n">
        <v>0</v>
      </c>
      <c r="L352" s="14" t="n">
        <v>452.32</v>
      </c>
      <c r="M352" s="17" t="n">
        <v>0.6</v>
      </c>
      <c r="N352" s="18" t="n">
        <f aca="false">M352*L352</f>
        <v>271.392</v>
      </c>
    </row>
    <row r="353" s="19" customFormat="true" ht="22" hidden="false" customHeight="true" outlineLevel="0" collapsed="false">
      <c r="A353" s="14" t="s">
        <v>1067</v>
      </c>
      <c r="B353" s="15" t="s">
        <v>1068</v>
      </c>
      <c r="C353" s="10" t="s">
        <v>1069</v>
      </c>
      <c r="D353" s="16" t="s">
        <v>23</v>
      </c>
      <c r="E353" s="16" t="s">
        <v>19</v>
      </c>
      <c r="F353" s="14" t="n">
        <v>2</v>
      </c>
      <c r="G353" s="14" t="n">
        <v>2</v>
      </c>
      <c r="H353" s="14" t="n">
        <v>2</v>
      </c>
      <c r="I353" s="14" t="n">
        <v>0</v>
      </c>
      <c r="J353" s="14" t="n">
        <v>0</v>
      </c>
      <c r="K353" s="14" t="n">
        <v>0</v>
      </c>
      <c r="L353" s="14" t="n">
        <v>946.8</v>
      </c>
      <c r="M353" s="17" t="n">
        <v>0.6</v>
      </c>
      <c r="N353" s="18" t="n">
        <f aca="false">M353*L353</f>
        <v>568.08</v>
      </c>
    </row>
    <row r="354" s="19" customFormat="true" ht="22" hidden="false" customHeight="true" outlineLevel="0" collapsed="false">
      <c r="A354" s="14" t="s">
        <v>1070</v>
      </c>
      <c r="B354" s="15" t="s">
        <v>1071</v>
      </c>
      <c r="C354" s="10" t="s">
        <v>1072</v>
      </c>
      <c r="D354" s="16" t="s">
        <v>23</v>
      </c>
      <c r="E354" s="16" t="s">
        <v>19</v>
      </c>
      <c r="F354" s="14" t="n">
        <v>23</v>
      </c>
      <c r="G354" s="14" t="n">
        <v>22</v>
      </c>
      <c r="H354" s="14" t="n">
        <v>27</v>
      </c>
      <c r="I354" s="14" t="n">
        <v>0</v>
      </c>
      <c r="J354" s="14" t="n">
        <v>3.7</v>
      </c>
      <c r="K354" s="14" t="n">
        <v>0</v>
      </c>
      <c r="L354" s="14" t="n">
        <v>12595.2</v>
      </c>
      <c r="M354" s="17" t="n">
        <v>0.6</v>
      </c>
      <c r="N354" s="18" t="n">
        <f aca="false">M354*L354</f>
        <v>7557.12</v>
      </c>
    </row>
    <row r="355" s="13" customFormat="true" ht="22" hidden="false" customHeight="true" outlineLevel="0" collapsed="false">
      <c r="A355" s="8" t="s">
        <v>1073</v>
      </c>
      <c r="B355" s="9" t="s">
        <v>1074</v>
      </c>
      <c r="C355" s="10" t="s">
        <v>1075</v>
      </c>
      <c r="D355" s="10" t="s">
        <v>18</v>
      </c>
      <c r="E355" s="10" t="s">
        <v>19</v>
      </c>
      <c r="F355" s="8" t="n">
        <v>9</v>
      </c>
      <c r="G355" s="8" t="n">
        <v>8</v>
      </c>
      <c r="H355" s="8" t="n">
        <v>8.92</v>
      </c>
      <c r="I355" s="8" t="n">
        <v>0</v>
      </c>
      <c r="J355" s="8" t="n">
        <v>11.21</v>
      </c>
      <c r="K355" s="8" t="n">
        <v>0</v>
      </c>
      <c r="L355" s="8" t="n">
        <v>4157.79</v>
      </c>
      <c r="M355" s="11" t="n">
        <v>0.3</v>
      </c>
      <c r="N355" s="12" t="n">
        <f aca="false">M355*L355</f>
        <v>1247.337</v>
      </c>
    </row>
    <row r="356" s="19" customFormat="true" ht="22" hidden="false" customHeight="true" outlineLevel="0" collapsed="false">
      <c r="A356" s="14" t="s">
        <v>1076</v>
      </c>
      <c r="B356" s="15" t="s">
        <v>1077</v>
      </c>
      <c r="C356" s="10" t="s">
        <v>1078</v>
      </c>
      <c r="D356" s="16" t="s">
        <v>23</v>
      </c>
      <c r="E356" s="16" t="s">
        <v>19</v>
      </c>
      <c r="F356" s="14" t="n">
        <v>30</v>
      </c>
      <c r="G356" s="14" t="n">
        <v>31</v>
      </c>
      <c r="H356" s="14" t="n">
        <v>28.08</v>
      </c>
      <c r="I356" s="14" t="n">
        <v>1</v>
      </c>
      <c r="J356" s="14" t="n">
        <v>0</v>
      </c>
      <c r="K356" s="14" t="n">
        <v>3.56</v>
      </c>
      <c r="L356" s="14" t="n">
        <v>14174.03</v>
      </c>
      <c r="M356" s="17" t="n">
        <v>0.6</v>
      </c>
      <c r="N356" s="18" t="n">
        <f aca="false">M356*L356</f>
        <v>8504.418</v>
      </c>
    </row>
    <row r="357" s="19" customFormat="true" ht="22" hidden="false" customHeight="true" outlineLevel="0" collapsed="false">
      <c r="A357" s="14" t="s">
        <v>1079</v>
      </c>
      <c r="B357" s="15" t="s">
        <v>1080</v>
      </c>
      <c r="C357" s="10" t="s">
        <v>1081</v>
      </c>
      <c r="D357" s="16" t="s">
        <v>23</v>
      </c>
      <c r="E357" s="16" t="s">
        <v>19</v>
      </c>
      <c r="F357" s="14" t="n">
        <v>8</v>
      </c>
      <c r="G357" s="14" t="n">
        <v>7</v>
      </c>
      <c r="H357" s="14" t="n">
        <v>7.83</v>
      </c>
      <c r="I357" s="14" t="n">
        <v>0</v>
      </c>
      <c r="J357" s="14" t="n">
        <v>12.77</v>
      </c>
      <c r="K357" s="14" t="n">
        <v>0</v>
      </c>
      <c r="L357" s="14" t="n">
        <v>3562.82</v>
      </c>
      <c r="M357" s="17" t="n">
        <v>0.6</v>
      </c>
      <c r="N357" s="18" t="n">
        <f aca="false">M357*L357</f>
        <v>2137.692</v>
      </c>
    </row>
    <row r="358" s="19" customFormat="true" ht="22" hidden="false" customHeight="true" outlineLevel="0" collapsed="false">
      <c r="A358" s="14" t="s">
        <v>1082</v>
      </c>
      <c r="B358" s="15" t="s">
        <v>1083</v>
      </c>
      <c r="C358" s="10" t="s">
        <v>1084</v>
      </c>
      <c r="D358" s="16" t="s">
        <v>23</v>
      </c>
      <c r="E358" s="16" t="s">
        <v>19</v>
      </c>
      <c r="F358" s="14" t="n">
        <v>33</v>
      </c>
      <c r="G358" s="14" t="n">
        <v>33</v>
      </c>
      <c r="H358" s="14" t="n">
        <v>33</v>
      </c>
      <c r="I358" s="14" t="n">
        <v>0</v>
      </c>
      <c r="J358" s="14" t="n">
        <v>0</v>
      </c>
      <c r="K358" s="14" t="n">
        <v>0</v>
      </c>
      <c r="L358" s="14" t="n">
        <v>34375.62</v>
      </c>
      <c r="M358" s="17" t="n">
        <v>0.6</v>
      </c>
      <c r="N358" s="18" t="n">
        <f aca="false">M358*L358</f>
        <v>20625.372</v>
      </c>
    </row>
    <row r="359" s="19" customFormat="true" ht="22" hidden="false" customHeight="true" outlineLevel="0" collapsed="false">
      <c r="A359" s="14" t="s">
        <v>1085</v>
      </c>
      <c r="B359" s="15" t="s">
        <v>1086</v>
      </c>
      <c r="C359" s="10" t="s">
        <v>1087</v>
      </c>
      <c r="D359" s="16" t="s">
        <v>23</v>
      </c>
      <c r="E359" s="16" t="s">
        <v>19</v>
      </c>
      <c r="F359" s="14" t="n">
        <v>3</v>
      </c>
      <c r="G359" s="14" t="n">
        <v>3</v>
      </c>
      <c r="H359" s="14" t="n">
        <v>2.67</v>
      </c>
      <c r="I359" s="14" t="n">
        <v>0</v>
      </c>
      <c r="J359" s="14" t="n">
        <v>0</v>
      </c>
      <c r="K359" s="14" t="n">
        <v>0</v>
      </c>
      <c r="L359" s="14" t="n">
        <v>1140.99</v>
      </c>
      <c r="M359" s="17" t="n">
        <v>0.6</v>
      </c>
      <c r="N359" s="18" t="n">
        <f aca="false">M359*L359</f>
        <v>684.594</v>
      </c>
    </row>
    <row r="360" s="19" customFormat="true" ht="22" hidden="false" customHeight="true" outlineLevel="0" collapsed="false">
      <c r="A360" s="14" t="s">
        <v>1088</v>
      </c>
      <c r="B360" s="15" t="s">
        <v>1089</v>
      </c>
      <c r="C360" s="10" t="s">
        <v>1090</v>
      </c>
      <c r="D360" s="16" t="s">
        <v>23</v>
      </c>
      <c r="E360" s="16" t="s">
        <v>19</v>
      </c>
      <c r="F360" s="14" t="n">
        <v>45</v>
      </c>
      <c r="G360" s="14" t="n">
        <v>42</v>
      </c>
      <c r="H360" s="14" t="n">
        <v>43.08</v>
      </c>
      <c r="I360" s="14" t="n">
        <v>1</v>
      </c>
      <c r="J360" s="14" t="n">
        <v>6.96</v>
      </c>
      <c r="K360" s="14" t="n">
        <v>2.32</v>
      </c>
      <c r="L360" s="14" t="n">
        <v>22336.61</v>
      </c>
      <c r="M360" s="17" t="n">
        <v>0.6</v>
      </c>
      <c r="N360" s="18" t="n">
        <f aca="false">M360*L360</f>
        <v>13401.966</v>
      </c>
    </row>
    <row r="361" s="19" customFormat="true" ht="22" hidden="false" customHeight="true" outlineLevel="0" collapsed="false">
      <c r="A361" s="14" t="s">
        <v>1091</v>
      </c>
      <c r="B361" s="15" t="s">
        <v>1092</v>
      </c>
      <c r="C361" s="10" t="s">
        <v>1093</v>
      </c>
      <c r="D361" s="16" t="s">
        <v>23</v>
      </c>
      <c r="E361" s="16" t="s">
        <v>19</v>
      </c>
      <c r="F361" s="14" t="n">
        <v>3</v>
      </c>
      <c r="G361" s="14" t="n">
        <v>6</v>
      </c>
      <c r="H361" s="14" t="n">
        <v>4.33</v>
      </c>
      <c r="I361" s="14" t="n">
        <v>0</v>
      </c>
      <c r="J361" s="14" t="n">
        <v>0</v>
      </c>
      <c r="K361" s="14" t="n">
        <v>0</v>
      </c>
      <c r="L361" s="14" t="n">
        <v>2051.4</v>
      </c>
      <c r="M361" s="17" t="n">
        <v>0.6</v>
      </c>
      <c r="N361" s="18" t="n">
        <f aca="false">M361*L361</f>
        <v>1230.84</v>
      </c>
    </row>
    <row r="362" s="19" customFormat="true" ht="22" hidden="false" customHeight="true" outlineLevel="0" collapsed="false">
      <c r="A362" s="14" t="s">
        <v>1094</v>
      </c>
      <c r="B362" s="15" t="s">
        <v>1095</v>
      </c>
      <c r="C362" s="10" t="s">
        <v>1096</v>
      </c>
      <c r="D362" s="16" t="s">
        <v>23</v>
      </c>
      <c r="E362" s="16" t="s">
        <v>19</v>
      </c>
      <c r="F362" s="14" t="n">
        <v>275</v>
      </c>
      <c r="G362" s="14" t="n">
        <v>256</v>
      </c>
      <c r="H362" s="14" t="n">
        <v>266.42</v>
      </c>
      <c r="I362" s="14" t="n">
        <v>5</v>
      </c>
      <c r="J362" s="14" t="n">
        <v>7.13</v>
      </c>
      <c r="K362" s="14" t="n">
        <v>1.88</v>
      </c>
      <c r="L362" s="14" t="n">
        <v>177159.43</v>
      </c>
      <c r="M362" s="17" t="n">
        <v>0.6</v>
      </c>
      <c r="N362" s="18" t="n">
        <f aca="false">M362*L362</f>
        <v>106295.658</v>
      </c>
    </row>
    <row r="363" s="19" customFormat="true" ht="22" hidden="false" customHeight="true" outlineLevel="0" collapsed="false">
      <c r="A363" s="14" t="s">
        <v>1097</v>
      </c>
      <c r="B363" s="15" t="s">
        <v>1098</v>
      </c>
      <c r="C363" s="10" t="s">
        <v>1099</v>
      </c>
      <c r="D363" s="16" t="s">
        <v>23</v>
      </c>
      <c r="E363" s="16" t="s">
        <v>19</v>
      </c>
      <c r="F363" s="14" t="n">
        <v>13</v>
      </c>
      <c r="G363" s="14" t="n">
        <v>12</v>
      </c>
      <c r="H363" s="14" t="n">
        <v>11.92</v>
      </c>
      <c r="I363" s="14" t="n">
        <v>1</v>
      </c>
      <c r="J363" s="14" t="n">
        <v>8.39</v>
      </c>
      <c r="K363" s="14" t="n">
        <v>8.39</v>
      </c>
      <c r="L363" s="14" t="n">
        <v>5648.89</v>
      </c>
      <c r="M363" s="17" t="n">
        <v>0.6</v>
      </c>
      <c r="N363" s="18" t="n">
        <f aca="false">M363*L363</f>
        <v>3389.334</v>
      </c>
    </row>
    <row r="364" s="19" customFormat="true" ht="22" hidden="false" customHeight="true" outlineLevel="0" collapsed="false">
      <c r="A364" s="14" t="s">
        <v>1100</v>
      </c>
      <c r="B364" s="15" t="s">
        <v>1101</v>
      </c>
      <c r="C364" s="10" t="s">
        <v>1102</v>
      </c>
      <c r="D364" s="16" t="s">
        <v>23</v>
      </c>
      <c r="E364" s="16" t="s">
        <v>19</v>
      </c>
      <c r="F364" s="14" t="n">
        <v>1</v>
      </c>
      <c r="G364" s="14" t="n">
        <v>1</v>
      </c>
      <c r="H364" s="14" t="n">
        <v>1</v>
      </c>
      <c r="I364" s="14" t="n">
        <v>0</v>
      </c>
      <c r="J364" s="14" t="n">
        <v>0</v>
      </c>
      <c r="K364" s="14" t="n">
        <v>0</v>
      </c>
      <c r="L364" s="14" t="n">
        <v>631.56</v>
      </c>
      <c r="M364" s="17" t="n">
        <v>0.6</v>
      </c>
      <c r="N364" s="18" t="n">
        <f aca="false">M364*L364</f>
        <v>378.936</v>
      </c>
    </row>
    <row r="365" s="19" customFormat="true" ht="22" hidden="false" customHeight="true" outlineLevel="0" collapsed="false">
      <c r="A365" s="14" t="s">
        <v>1103</v>
      </c>
      <c r="B365" s="15" t="s">
        <v>1104</v>
      </c>
      <c r="C365" s="10" t="s">
        <v>1105</v>
      </c>
      <c r="D365" s="16" t="s">
        <v>23</v>
      </c>
      <c r="E365" s="16" t="s">
        <v>19</v>
      </c>
      <c r="F365" s="14" t="n">
        <v>19</v>
      </c>
      <c r="G365" s="14" t="n">
        <v>18</v>
      </c>
      <c r="H365" s="14" t="n">
        <v>17.58</v>
      </c>
      <c r="I365" s="14" t="n">
        <v>1</v>
      </c>
      <c r="J365" s="14" t="n">
        <v>5.69</v>
      </c>
      <c r="K365" s="14" t="n">
        <v>5.69</v>
      </c>
      <c r="L365" s="14" t="n">
        <v>7835.25</v>
      </c>
      <c r="M365" s="17" t="n">
        <v>0.6</v>
      </c>
      <c r="N365" s="18" t="n">
        <f aca="false">M365*L365</f>
        <v>4701.15</v>
      </c>
    </row>
    <row r="366" s="19" customFormat="true" ht="22" hidden="false" customHeight="true" outlineLevel="0" collapsed="false">
      <c r="A366" s="14" t="s">
        <v>1106</v>
      </c>
      <c r="B366" s="15" t="s">
        <v>1107</v>
      </c>
      <c r="C366" s="10" t="s">
        <v>1108</v>
      </c>
      <c r="D366" s="16" t="s">
        <v>23</v>
      </c>
      <c r="E366" s="16" t="s">
        <v>19</v>
      </c>
      <c r="F366" s="14" t="n">
        <v>16</v>
      </c>
      <c r="G366" s="14" t="n">
        <v>20</v>
      </c>
      <c r="H366" s="14" t="n">
        <v>17.5</v>
      </c>
      <c r="I366" s="14" t="n">
        <v>0</v>
      </c>
      <c r="J366" s="14" t="n">
        <v>0</v>
      </c>
      <c r="K366" s="14" t="n">
        <v>0</v>
      </c>
      <c r="L366" s="14" t="n">
        <v>8216.96</v>
      </c>
      <c r="M366" s="17" t="n">
        <v>0.6</v>
      </c>
      <c r="N366" s="18" t="n">
        <f aca="false">M366*L366</f>
        <v>4930.176</v>
      </c>
    </row>
    <row r="367" s="19" customFormat="true" ht="22" hidden="false" customHeight="true" outlineLevel="0" collapsed="false">
      <c r="A367" s="14" t="s">
        <v>1109</v>
      </c>
      <c r="B367" s="15" t="s">
        <v>1110</v>
      </c>
      <c r="C367" s="10" t="s">
        <v>1111</v>
      </c>
      <c r="D367" s="16" t="s">
        <v>23</v>
      </c>
      <c r="E367" s="16" t="s">
        <v>19</v>
      </c>
      <c r="F367" s="14" t="n">
        <v>4</v>
      </c>
      <c r="G367" s="14" t="n">
        <v>5</v>
      </c>
      <c r="H367" s="14" t="n">
        <v>4.08</v>
      </c>
      <c r="I367" s="14" t="n">
        <v>0</v>
      </c>
      <c r="J367" s="14" t="n">
        <v>0</v>
      </c>
      <c r="K367" s="14" t="n">
        <v>0</v>
      </c>
      <c r="L367" s="14" t="n">
        <v>1946.27</v>
      </c>
      <c r="M367" s="17" t="n">
        <v>0.6</v>
      </c>
      <c r="N367" s="18" t="n">
        <f aca="false">M367*L367</f>
        <v>1167.762</v>
      </c>
    </row>
    <row r="368" s="19" customFormat="true" ht="22" hidden="false" customHeight="true" outlineLevel="0" collapsed="false">
      <c r="A368" s="14" t="s">
        <v>1112</v>
      </c>
      <c r="B368" s="15" t="s">
        <v>1113</v>
      </c>
      <c r="C368" s="10" t="s">
        <v>1114</v>
      </c>
      <c r="D368" s="16" t="s">
        <v>23</v>
      </c>
      <c r="E368" s="16" t="s">
        <v>19</v>
      </c>
      <c r="F368" s="14" t="n">
        <v>1</v>
      </c>
      <c r="G368" s="14" t="n">
        <v>1</v>
      </c>
      <c r="H368" s="14" t="n">
        <v>1</v>
      </c>
      <c r="I368" s="14" t="n">
        <v>0</v>
      </c>
      <c r="J368" s="14" t="n">
        <v>0</v>
      </c>
      <c r="K368" s="14" t="n">
        <v>0</v>
      </c>
      <c r="L368" s="14" t="n">
        <v>452.32</v>
      </c>
      <c r="M368" s="17" t="n">
        <v>0.6</v>
      </c>
      <c r="N368" s="18" t="n">
        <f aca="false">M368*L368</f>
        <v>271.392</v>
      </c>
    </row>
    <row r="369" s="19" customFormat="true" ht="22" hidden="false" customHeight="true" outlineLevel="0" collapsed="false">
      <c r="A369" s="14" t="s">
        <v>1115</v>
      </c>
      <c r="B369" s="15" t="s">
        <v>1116</v>
      </c>
      <c r="C369" s="10" t="s">
        <v>1117</v>
      </c>
      <c r="D369" s="16" t="s">
        <v>23</v>
      </c>
      <c r="E369" s="16" t="s">
        <v>19</v>
      </c>
      <c r="F369" s="14" t="n">
        <v>1</v>
      </c>
      <c r="G369" s="14" t="n">
        <v>2</v>
      </c>
      <c r="H369" s="14" t="n">
        <v>1.75</v>
      </c>
      <c r="I369" s="14" t="n">
        <v>0</v>
      </c>
      <c r="J369" s="14" t="n">
        <v>0</v>
      </c>
      <c r="K369" s="14" t="n">
        <v>0</v>
      </c>
      <c r="L369" s="14" t="n">
        <v>828.45</v>
      </c>
      <c r="M369" s="17" t="n">
        <v>0.6</v>
      </c>
      <c r="N369" s="18" t="n">
        <f aca="false">M369*L369</f>
        <v>497.07</v>
      </c>
    </row>
    <row r="370" s="19" customFormat="true" ht="22" hidden="false" customHeight="true" outlineLevel="0" collapsed="false">
      <c r="A370" s="14" t="s">
        <v>1118</v>
      </c>
      <c r="B370" s="15" t="s">
        <v>1119</v>
      </c>
      <c r="C370" s="10" t="s">
        <v>1120</v>
      </c>
      <c r="D370" s="16" t="s">
        <v>23</v>
      </c>
      <c r="E370" s="16" t="s">
        <v>19</v>
      </c>
      <c r="F370" s="14" t="n">
        <v>19</v>
      </c>
      <c r="G370" s="14" t="n">
        <v>17</v>
      </c>
      <c r="H370" s="14" t="n">
        <v>17.58</v>
      </c>
      <c r="I370" s="14" t="n">
        <v>1</v>
      </c>
      <c r="J370" s="14" t="n">
        <v>11.38</v>
      </c>
      <c r="K370" s="14" t="n">
        <v>5.69</v>
      </c>
      <c r="L370" s="14" t="n">
        <v>8119.34</v>
      </c>
      <c r="M370" s="17" t="n">
        <v>0.6</v>
      </c>
      <c r="N370" s="18" t="n">
        <f aca="false">M370*L370</f>
        <v>4871.604</v>
      </c>
    </row>
    <row r="371" s="19" customFormat="true" ht="22" hidden="false" customHeight="true" outlineLevel="0" collapsed="false">
      <c r="A371" s="14" t="s">
        <v>1121</v>
      </c>
      <c r="B371" s="15" t="s">
        <v>1122</v>
      </c>
      <c r="C371" s="10" t="s">
        <v>1123</v>
      </c>
      <c r="D371" s="16" t="s">
        <v>23</v>
      </c>
      <c r="E371" s="16" t="s">
        <v>19</v>
      </c>
      <c r="F371" s="14" t="n">
        <v>5</v>
      </c>
      <c r="G371" s="14" t="n">
        <v>4</v>
      </c>
      <c r="H371" s="14" t="n">
        <v>5.08</v>
      </c>
      <c r="I371" s="14" t="n">
        <v>0</v>
      </c>
      <c r="J371" s="14" t="n">
        <v>19.69</v>
      </c>
      <c r="K371" s="14" t="n">
        <v>0</v>
      </c>
      <c r="L371" s="14" t="n">
        <v>2059.46</v>
      </c>
      <c r="M371" s="17" t="n">
        <v>0.6</v>
      </c>
      <c r="N371" s="18" t="n">
        <f aca="false">M371*L371</f>
        <v>1235.676</v>
      </c>
    </row>
    <row r="372" s="19" customFormat="true" ht="22" hidden="false" customHeight="true" outlineLevel="0" collapsed="false">
      <c r="A372" s="14" t="s">
        <v>1124</v>
      </c>
      <c r="B372" s="15" t="s">
        <v>1125</v>
      </c>
      <c r="C372" s="10" t="s">
        <v>1126</v>
      </c>
      <c r="D372" s="16" t="s">
        <v>23</v>
      </c>
      <c r="E372" s="16" t="s">
        <v>19</v>
      </c>
      <c r="F372" s="14" t="n">
        <v>11</v>
      </c>
      <c r="G372" s="14" t="n">
        <v>14</v>
      </c>
      <c r="H372" s="14" t="n">
        <v>12.67</v>
      </c>
      <c r="I372" s="14" t="n">
        <v>3</v>
      </c>
      <c r="J372" s="14" t="n">
        <v>0</v>
      </c>
      <c r="K372" s="14" t="n">
        <v>23.68</v>
      </c>
      <c r="L372" s="14" t="n">
        <v>5386.63</v>
      </c>
      <c r="M372" s="17" t="n">
        <v>0.6</v>
      </c>
      <c r="N372" s="18" t="n">
        <f aca="false">M372*L372</f>
        <v>3231.978</v>
      </c>
    </row>
    <row r="373" s="19" customFormat="true" ht="22" hidden="false" customHeight="true" outlineLevel="0" collapsed="false">
      <c r="A373" s="14" t="s">
        <v>1127</v>
      </c>
      <c r="B373" s="15" t="s">
        <v>1128</v>
      </c>
      <c r="C373" s="10" t="s">
        <v>1129</v>
      </c>
      <c r="D373" s="16" t="s">
        <v>23</v>
      </c>
      <c r="E373" s="16" t="s">
        <v>19</v>
      </c>
      <c r="F373" s="14" t="n">
        <v>79</v>
      </c>
      <c r="G373" s="14" t="n">
        <v>94</v>
      </c>
      <c r="H373" s="14" t="n">
        <v>84.58</v>
      </c>
      <c r="I373" s="14" t="n">
        <v>0</v>
      </c>
      <c r="J373" s="14" t="n">
        <v>0</v>
      </c>
      <c r="K373" s="14" t="n">
        <v>0</v>
      </c>
      <c r="L373" s="14" t="n">
        <v>39524.3</v>
      </c>
      <c r="M373" s="17" t="n">
        <v>0.6</v>
      </c>
      <c r="N373" s="18" t="n">
        <f aca="false">M373*L373</f>
        <v>23714.58</v>
      </c>
    </row>
    <row r="374" s="19" customFormat="true" ht="22" hidden="false" customHeight="true" outlineLevel="0" collapsed="false">
      <c r="A374" s="14" t="s">
        <v>1130</v>
      </c>
      <c r="B374" s="15" t="s">
        <v>1131</v>
      </c>
      <c r="C374" s="10" t="s">
        <v>1132</v>
      </c>
      <c r="D374" s="16" t="s">
        <v>23</v>
      </c>
      <c r="E374" s="16" t="s">
        <v>19</v>
      </c>
      <c r="F374" s="14" t="n">
        <v>115</v>
      </c>
      <c r="G374" s="14" t="n">
        <v>106</v>
      </c>
      <c r="H374" s="14" t="n">
        <v>112.83</v>
      </c>
      <c r="I374" s="14" t="n">
        <v>1</v>
      </c>
      <c r="J374" s="14" t="n">
        <v>7.98</v>
      </c>
      <c r="K374" s="14" t="n">
        <v>0.89</v>
      </c>
      <c r="L374" s="14" t="n">
        <v>49095.7</v>
      </c>
      <c r="M374" s="17" t="n">
        <v>0.6</v>
      </c>
      <c r="N374" s="18" t="n">
        <f aca="false">M374*L374</f>
        <v>29457.42</v>
      </c>
    </row>
    <row r="375" s="19" customFormat="true" ht="22" hidden="false" customHeight="true" outlineLevel="0" collapsed="false">
      <c r="A375" s="14" t="s">
        <v>1133</v>
      </c>
      <c r="B375" s="15" t="s">
        <v>1134</v>
      </c>
      <c r="C375" s="10" t="s">
        <v>1135</v>
      </c>
      <c r="D375" s="16" t="s">
        <v>23</v>
      </c>
      <c r="E375" s="16" t="s">
        <v>19</v>
      </c>
      <c r="F375" s="14" t="n">
        <v>81</v>
      </c>
      <c r="G375" s="14" t="n">
        <v>81</v>
      </c>
      <c r="H375" s="14" t="n">
        <v>80.08</v>
      </c>
      <c r="I375" s="14" t="n">
        <v>0</v>
      </c>
      <c r="J375" s="14" t="n">
        <v>0</v>
      </c>
      <c r="K375" s="14" t="n">
        <v>0</v>
      </c>
      <c r="L375" s="14" t="n">
        <v>37781.32</v>
      </c>
      <c r="M375" s="17" t="n">
        <v>0.6</v>
      </c>
      <c r="N375" s="18" t="n">
        <f aca="false">M375*L375</f>
        <v>22668.792</v>
      </c>
    </row>
    <row r="376" s="19" customFormat="true" ht="22" hidden="false" customHeight="true" outlineLevel="0" collapsed="false">
      <c r="A376" s="14" t="s">
        <v>1136</v>
      </c>
      <c r="B376" s="15" t="s">
        <v>1137</v>
      </c>
      <c r="C376" s="10" t="s">
        <v>1138</v>
      </c>
      <c r="D376" s="16" t="s">
        <v>23</v>
      </c>
      <c r="E376" s="16" t="s">
        <v>19</v>
      </c>
      <c r="F376" s="14" t="n">
        <v>23</v>
      </c>
      <c r="G376" s="14" t="n">
        <v>21</v>
      </c>
      <c r="H376" s="14" t="n">
        <v>21.83</v>
      </c>
      <c r="I376" s="14" t="n">
        <v>0</v>
      </c>
      <c r="J376" s="14" t="n">
        <v>9.16</v>
      </c>
      <c r="K376" s="14" t="n">
        <v>0</v>
      </c>
      <c r="L376" s="14" t="n">
        <v>9768.06</v>
      </c>
      <c r="M376" s="17" t="n">
        <v>0.6</v>
      </c>
      <c r="N376" s="18" t="n">
        <f aca="false">M376*L376</f>
        <v>5860.836</v>
      </c>
    </row>
    <row r="377" s="19" customFormat="true" ht="22" hidden="false" customHeight="true" outlineLevel="0" collapsed="false">
      <c r="A377" s="14" t="s">
        <v>1139</v>
      </c>
      <c r="B377" s="15" t="s">
        <v>1140</v>
      </c>
      <c r="C377" s="10" t="s">
        <v>1141</v>
      </c>
      <c r="D377" s="16" t="s">
        <v>23</v>
      </c>
      <c r="E377" s="16" t="s">
        <v>19</v>
      </c>
      <c r="F377" s="14" t="n">
        <v>101</v>
      </c>
      <c r="G377" s="14" t="n">
        <v>113</v>
      </c>
      <c r="H377" s="14" t="n">
        <v>111.92</v>
      </c>
      <c r="I377" s="14" t="n">
        <v>1</v>
      </c>
      <c r="J377" s="14" t="n">
        <v>0</v>
      </c>
      <c r="K377" s="14" t="n">
        <v>0.89</v>
      </c>
      <c r="L377" s="14" t="n">
        <v>50355.09</v>
      </c>
      <c r="M377" s="17" t="n">
        <v>0.6</v>
      </c>
      <c r="N377" s="18" t="n">
        <f aca="false">M377*L377</f>
        <v>30213.054</v>
      </c>
    </row>
    <row r="378" s="19" customFormat="true" ht="22" hidden="false" customHeight="true" outlineLevel="0" collapsed="false">
      <c r="A378" s="14" t="s">
        <v>1142</v>
      </c>
      <c r="B378" s="15" t="s">
        <v>1143</v>
      </c>
      <c r="C378" s="10" t="s">
        <v>1144</v>
      </c>
      <c r="D378" s="16" t="s">
        <v>23</v>
      </c>
      <c r="E378" s="16" t="s">
        <v>19</v>
      </c>
      <c r="F378" s="14" t="n">
        <v>12</v>
      </c>
      <c r="G378" s="14" t="n">
        <v>14</v>
      </c>
      <c r="H378" s="14" t="n">
        <v>13.5</v>
      </c>
      <c r="I378" s="14" t="n">
        <v>0</v>
      </c>
      <c r="J378" s="14" t="n">
        <v>0</v>
      </c>
      <c r="K378" s="14" t="n">
        <v>0</v>
      </c>
      <c r="L378" s="14" t="n">
        <v>6486.78</v>
      </c>
      <c r="M378" s="17" t="n">
        <v>0.6</v>
      </c>
      <c r="N378" s="18" t="n">
        <f aca="false">M378*L378</f>
        <v>3892.068</v>
      </c>
    </row>
    <row r="379" s="19" customFormat="true" ht="22" hidden="false" customHeight="true" outlineLevel="0" collapsed="false">
      <c r="A379" s="14" t="s">
        <v>1145</v>
      </c>
      <c r="B379" s="15" t="s">
        <v>1146</v>
      </c>
      <c r="C379" s="10" t="s">
        <v>1147</v>
      </c>
      <c r="D379" s="16" t="s">
        <v>23</v>
      </c>
      <c r="E379" s="16" t="s">
        <v>19</v>
      </c>
      <c r="F379" s="14" t="n">
        <v>19</v>
      </c>
      <c r="G379" s="14" t="n">
        <v>17</v>
      </c>
      <c r="H379" s="14" t="n">
        <v>17.75</v>
      </c>
      <c r="I379" s="14" t="n">
        <v>0</v>
      </c>
      <c r="J379" s="14" t="n">
        <v>11.27</v>
      </c>
      <c r="K379" s="14" t="n">
        <v>0</v>
      </c>
      <c r="L379" s="14" t="n">
        <v>8660.85</v>
      </c>
      <c r="M379" s="17" t="n">
        <v>0.6</v>
      </c>
      <c r="N379" s="18" t="n">
        <f aca="false">M379*L379</f>
        <v>5196.51</v>
      </c>
    </row>
    <row r="380" s="19" customFormat="true" ht="22" hidden="false" customHeight="true" outlineLevel="0" collapsed="false">
      <c r="A380" s="14" t="s">
        <v>1148</v>
      </c>
      <c r="B380" s="15" t="s">
        <v>1149</v>
      </c>
      <c r="C380" s="10" t="s">
        <v>1150</v>
      </c>
      <c r="D380" s="16" t="s">
        <v>23</v>
      </c>
      <c r="E380" s="16" t="s">
        <v>19</v>
      </c>
      <c r="F380" s="14" t="n">
        <v>38</v>
      </c>
      <c r="G380" s="14" t="n">
        <v>37</v>
      </c>
      <c r="H380" s="14" t="n">
        <v>36.67</v>
      </c>
      <c r="I380" s="14" t="n">
        <v>0</v>
      </c>
      <c r="J380" s="14" t="n">
        <v>2.73</v>
      </c>
      <c r="K380" s="14" t="n">
        <v>0</v>
      </c>
      <c r="L380" s="14" t="n">
        <v>30537.33</v>
      </c>
      <c r="M380" s="17" t="n">
        <v>0.6</v>
      </c>
      <c r="N380" s="18" t="n">
        <f aca="false">M380*L380</f>
        <v>18322.398</v>
      </c>
    </row>
    <row r="381" s="19" customFormat="true" ht="22" hidden="false" customHeight="true" outlineLevel="0" collapsed="false">
      <c r="A381" s="14" t="s">
        <v>1151</v>
      </c>
      <c r="B381" s="15" t="s">
        <v>1152</v>
      </c>
      <c r="C381" s="10" t="s">
        <v>1153</v>
      </c>
      <c r="D381" s="16" t="s">
        <v>23</v>
      </c>
      <c r="E381" s="16" t="s">
        <v>19</v>
      </c>
      <c r="F381" s="14" t="n">
        <v>30</v>
      </c>
      <c r="G381" s="14" t="n">
        <v>35</v>
      </c>
      <c r="H381" s="14" t="n">
        <v>32</v>
      </c>
      <c r="I381" s="14" t="n">
        <v>0</v>
      </c>
      <c r="J381" s="14" t="n">
        <v>0</v>
      </c>
      <c r="K381" s="14" t="n">
        <v>0</v>
      </c>
      <c r="L381" s="14" t="n">
        <v>14479.6</v>
      </c>
      <c r="M381" s="17" t="n">
        <v>0.6</v>
      </c>
      <c r="N381" s="18" t="n">
        <f aca="false">M381*L381</f>
        <v>8687.76</v>
      </c>
    </row>
    <row r="382" s="19" customFormat="true" ht="22" hidden="false" customHeight="true" outlineLevel="0" collapsed="false">
      <c r="A382" s="14" t="s">
        <v>1154</v>
      </c>
      <c r="B382" s="15" t="s">
        <v>1155</v>
      </c>
      <c r="C382" s="10" t="s">
        <v>1156</v>
      </c>
      <c r="D382" s="16" t="s">
        <v>23</v>
      </c>
      <c r="E382" s="16" t="s">
        <v>19</v>
      </c>
      <c r="F382" s="14" t="n">
        <v>3</v>
      </c>
      <c r="G382" s="14" t="n">
        <v>3</v>
      </c>
      <c r="H382" s="14" t="n">
        <v>3</v>
      </c>
      <c r="I382" s="14" t="n">
        <v>0</v>
      </c>
      <c r="J382" s="14" t="n">
        <v>0</v>
      </c>
      <c r="K382" s="14" t="n">
        <v>0</v>
      </c>
      <c r="L382" s="14" t="n">
        <v>1420.2</v>
      </c>
      <c r="M382" s="17" t="n">
        <v>0.6</v>
      </c>
      <c r="N382" s="18" t="n">
        <f aca="false">M382*L382</f>
        <v>852.12</v>
      </c>
    </row>
    <row r="383" s="19" customFormat="true" ht="22" hidden="false" customHeight="true" outlineLevel="0" collapsed="false">
      <c r="A383" s="14" t="s">
        <v>1157</v>
      </c>
      <c r="B383" s="15" t="s">
        <v>1158</v>
      </c>
      <c r="C383" s="10" t="s">
        <v>1159</v>
      </c>
      <c r="D383" s="16" t="s">
        <v>23</v>
      </c>
      <c r="E383" s="16" t="s">
        <v>19</v>
      </c>
      <c r="F383" s="14" t="n">
        <v>100</v>
      </c>
      <c r="G383" s="14" t="n">
        <v>110</v>
      </c>
      <c r="H383" s="14" t="n">
        <v>102.08</v>
      </c>
      <c r="I383" s="14" t="n">
        <v>0</v>
      </c>
      <c r="J383" s="14" t="n">
        <v>0</v>
      </c>
      <c r="K383" s="14" t="n">
        <v>0</v>
      </c>
      <c r="L383" s="14" t="n">
        <v>48322.73</v>
      </c>
      <c r="M383" s="17" t="n">
        <v>0.6</v>
      </c>
      <c r="N383" s="18" t="n">
        <f aca="false">M383*L383</f>
        <v>28993.638</v>
      </c>
    </row>
    <row r="384" s="13" customFormat="true" ht="22" hidden="false" customHeight="true" outlineLevel="0" collapsed="false">
      <c r="A384" s="8" t="s">
        <v>1160</v>
      </c>
      <c r="B384" s="9" t="s">
        <v>1161</v>
      </c>
      <c r="C384" s="10" t="s">
        <v>1162</v>
      </c>
      <c r="D384" s="10" t="s">
        <v>18</v>
      </c>
      <c r="E384" s="10" t="s">
        <v>19</v>
      </c>
      <c r="F384" s="8" t="n">
        <v>2509</v>
      </c>
      <c r="G384" s="8" t="n">
        <v>2344</v>
      </c>
      <c r="H384" s="8" t="n">
        <v>2409.67</v>
      </c>
      <c r="I384" s="8" t="n">
        <v>7</v>
      </c>
      <c r="J384" s="8" t="n">
        <v>6.85</v>
      </c>
      <c r="K384" s="8" t="n">
        <v>0.29</v>
      </c>
      <c r="L384" s="8" t="n">
        <v>1316352.42</v>
      </c>
      <c r="M384" s="11" t="n">
        <v>0.3</v>
      </c>
      <c r="N384" s="12" t="n">
        <f aca="false">M384*L384</f>
        <v>394905.726</v>
      </c>
    </row>
    <row r="385" s="19" customFormat="true" ht="22" hidden="false" customHeight="true" outlineLevel="0" collapsed="false">
      <c r="A385" s="14" t="s">
        <v>1163</v>
      </c>
      <c r="B385" s="15" t="s">
        <v>1164</v>
      </c>
      <c r="C385" s="10" t="s">
        <v>1165</v>
      </c>
      <c r="D385" s="16" t="s">
        <v>23</v>
      </c>
      <c r="E385" s="16" t="s">
        <v>19</v>
      </c>
      <c r="F385" s="14" t="n">
        <v>15</v>
      </c>
      <c r="G385" s="14" t="n">
        <v>15</v>
      </c>
      <c r="H385" s="14" t="n">
        <v>15.58</v>
      </c>
      <c r="I385" s="14" t="n">
        <v>0</v>
      </c>
      <c r="J385" s="14" t="n">
        <v>0</v>
      </c>
      <c r="K385" s="14" t="n">
        <v>0</v>
      </c>
      <c r="L385" s="14" t="n">
        <v>7103.11</v>
      </c>
      <c r="M385" s="17" t="n">
        <v>0.6</v>
      </c>
      <c r="N385" s="18" t="n">
        <f aca="false">M385*L385</f>
        <v>4261.866</v>
      </c>
    </row>
    <row r="386" s="19" customFormat="true" ht="22" hidden="false" customHeight="true" outlineLevel="0" collapsed="false">
      <c r="A386" s="14" t="s">
        <v>1166</v>
      </c>
      <c r="B386" s="15" t="s">
        <v>1167</v>
      </c>
      <c r="C386" s="10" t="s">
        <v>1168</v>
      </c>
      <c r="D386" s="16" t="s">
        <v>23</v>
      </c>
      <c r="E386" s="16" t="s">
        <v>19</v>
      </c>
      <c r="F386" s="14" t="n">
        <v>1</v>
      </c>
      <c r="G386" s="14" t="n">
        <v>1</v>
      </c>
      <c r="H386" s="14" t="n">
        <v>1</v>
      </c>
      <c r="I386" s="14" t="n">
        <v>0</v>
      </c>
      <c r="J386" s="14" t="n">
        <v>0</v>
      </c>
      <c r="K386" s="14" t="n">
        <v>0</v>
      </c>
      <c r="L386" s="14" t="n">
        <v>466.36</v>
      </c>
      <c r="M386" s="17" t="n">
        <v>0.6</v>
      </c>
      <c r="N386" s="18" t="n">
        <f aca="false">M386*L386</f>
        <v>279.816</v>
      </c>
    </row>
    <row r="387" s="19" customFormat="true" ht="22" hidden="false" customHeight="true" outlineLevel="0" collapsed="false">
      <c r="A387" s="14" t="s">
        <v>1169</v>
      </c>
      <c r="B387" s="15" t="s">
        <v>1170</v>
      </c>
      <c r="C387" s="10" t="s">
        <v>1171</v>
      </c>
      <c r="D387" s="16" t="s">
        <v>23</v>
      </c>
      <c r="E387" s="16" t="s">
        <v>19</v>
      </c>
      <c r="F387" s="14" t="n">
        <v>6</v>
      </c>
      <c r="G387" s="14" t="n">
        <v>10</v>
      </c>
      <c r="H387" s="14" t="n">
        <v>7.67</v>
      </c>
      <c r="I387" s="14" t="n">
        <v>0</v>
      </c>
      <c r="J387" s="14" t="n">
        <v>0</v>
      </c>
      <c r="K387" s="14" t="n">
        <v>0</v>
      </c>
      <c r="L387" s="14" t="n">
        <v>3625.9</v>
      </c>
      <c r="M387" s="17" t="n">
        <v>0.6</v>
      </c>
      <c r="N387" s="18" t="n">
        <f aca="false">M387*L387</f>
        <v>2175.54</v>
      </c>
    </row>
    <row r="388" s="19" customFormat="true" ht="22" hidden="false" customHeight="true" outlineLevel="0" collapsed="false">
      <c r="A388" s="14" t="s">
        <v>1172</v>
      </c>
      <c r="B388" s="15" t="s">
        <v>1173</v>
      </c>
      <c r="C388" s="10" t="s">
        <v>1174</v>
      </c>
      <c r="D388" s="16" t="s">
        <v>23</v>
      </c>
      <c r="E388" s="16" t="s">
        <v>19</v>
      </c>
      <c r="F388" s="14" t="n">
        <v>3</v>
      </c>
      <c r="G388" s="14" t="n">
        <v>3</v>
      </c>
      <c r="H388" s="14" t="n">
        <v>3</v>
      </c>
      <c r="I388" s="14" t="n">
        <v>0</v>
      </c>
      <c r="J388" s="14" t="n">
        <v>0</v>
      </c>
      <c r="K388" s="14" t="n">
        <v>0</v>
      </c>
      <c r="L388" s="14" t="n">
        <v>1440</v>
      </c>
      <c r="M388" s="17" t="n">
        <v>0.6</v>
      </c>
      <c r="N388" s="18" t="n">
        <f aca="false">M388*L388</f>
        <v>864</v>
      </c>
    </row>
    <row r="389" s="19" customFormat="true" ht="22" hidden="false" customHeight="true" outlineLevel="0" collapsed="false">
      <c r="A389" s="14" t="s">
        <v>1175</v>
      </c>
      <c r="B389" s="15" t="s">
        <v>1176</v>
      </c>
      <c r="C389" s="10" t="s">
        <v>1177</v>
      </c>
      <c r="D389" s="16" t="s">
        <v>23</v>
      </c>
      <c r="E389" s="16" t="s">
        <v>19</v>
      </c>
      <c r="F389" s="14" t="n">
        <v>5</v>
      </c>
      <c r="G389" s="14" t="n">
        <v>5</v>
      </c>
      <c r="H389" s="14" t="n">
        <v>4.83</v>
      </c>
      <c r="I389" s="14" t="n">
        <v>0</v>
      </c>
      <c r="J389" s="14" t="n">
        <v>0</v>
      </c>
      <c r="K389" s="14" t="n">
        <v>0</v>
      </c>
      <c r="L389" s="14" t="n">
        <v>2146.14</v>
      </c>
      <c r="M389" s="17" t="n">
        <v>0.6</v>
      </c>
      <c r="N389" s="18" t="n">
        <f aca="false">M389*L389</f>
        <v>1287.684</v>
      </c>
    </row>
    <row r="390" s="19" customFormat="true" ht="22" hidden="false" customHeight="true" outlineLevel="0" collapsed="false">
      <c r="A390" s="14" t="s">
        <v>1178</v>
      </c>
      <c r="B390" s="15" t="s">
        <v>1179</v>
      </c>
      <c r="C390" s="10" t="s">
        <v>1180</v>
      </c>
      <c r="D390" s="16" t="s">
        <v>23</v>
      </c>
      <c r="E390" s="16" t="s">
        <v>19</v>
      </c>
      <c r="F390" s="14" t="n">
        <v>9</v>
      </c>
      <c r="G390" s="14" t="n">
        <v>9</v>
      </c>
      <c r="H390" s="14" t="n">
        <v>13.17</v>
      </c>
      <c r="I390" s="14" t="n">
        <v>3</v>
      </c>
      <c r="J390" s="14" t="n">
        <v>0</v>
      </c>
      <c r="K390" s="14" t="n">
        <v>22.78</v>
      </c>
      <c r="L390" s="14" t="n">
        <v>6715.78</v>
      </c>
      <c r="M390" s="17" t="n">
        <v>0.6</v>
      </c>
      <c r="N390" s="18" t="n">
        <f aca="false">M390*L390</f>
        <v>4029.468</v>
      </c>
    </row>
    <row r="391" s="19" customFormat="true" ht="22" hidden="false" customHeight="true" outlineLevel="0" collapsed="false">
      <c r="A391" s="14" t="s">
        <v>1181</v>
      </c>
      <c r="B391" s="15" t="s">
        <v>1182</v>
      </c>
      <c r="C391" s="10" t="s">
        <v>1183</v>
      </c>
      <c r="D391" s="16" t="s">
        <v>23</v>
      </c>
      <c r="E391" s="16" t="s">
        <v>19</v>
      </c>
      <c r="F391" s="14" t="n">
        <v>33</v>
      </c>
      <c r="G391" s="14" t="n">
        <v>38</v>
      </c>
      <c r="H391" s="14" t="n">
        <v>37.25</v>
      </c>
      <c r="I391" s="14" t="n">
        <v>0</v>
      </c>
      <c r="J391" s="14" t="n">
        <v>0</v>
      </c>
      <c r="K391" s="14" t="n">
        <v>0</v>
      </c>
      <c r="L391" s="14" t="n">
        <v>16735.32</v>
      </c>
      <c r="M391" s="17" t="n">
        <v>0.6</v>
      </c>
      <c r="N391" s="18" t="n">
        <f aca="false">M391*L391</f>
        <v>10041.192</v>
      </c>
    </row>
    <row r="392" s="19" customFormat="true" ht="22" hidden="false" customHeight="true" outlineLevel="0" collapsed="false">
      <c r="A392" s="14" t="s">
        <v>1184</v>
      </c>
      <c r="B392" s="15" t="s">
        <v>1185</v>
      </c>
      <c r="C392" s="10" t="s">
        <v>1186</v>
      </c>
      <c r="D392" s="16" t="s">
        <v>23</v>
      </c>
      <c r="E392" s="16" t="s">
        <v>19</v>
      </c>
      <c r="F392" s="14" t="n">
        <v>90</v>
      </c>
      <c r="G392" s="14" t="n">
        <v>79</v>
      </c>
      <c r="H392" s="14" t="n">
        <v>88.5</v>
      </c>
      <c r="I392" s="14" t="n">
        <v>0</v>
      </c>
      <c r="J392" s="14" t="n">
        <v>12.43</v>
      </c>
      <c r="K392" s="14" t="n">
        <v>0</v>
      </c>
      <c r="L392" s="14" t="n">
        <v>41753.94</v>
      </c>
      <c r="M392" s="17" t="n">
        <v>0.6</v>
      </c>
      <c r="N392" s="18" t="n">
        <f aca="false">M392*L392</f>
        <v>25052.364</v>
      </c>
    </row>
    <row r="393" s="19" customFormat="true" ht="22" hidden="false" customHeight="true" outlineLevel="0" collapsed="false">
      <c r="A393" s="14" t="s">
        <v>1187</v>
      </c>
      <c r="B393" s="15" t="s">
        <v>1188</v>
      </c>
      <c r="C393" s="10" t="s">
        <v>1189</v>
      </c>
      <c r="D393" s="16" t="s">
        <v>23</v>
      </c>
      <c r="E393" s="16" t="s">
        <v>19</v>
      </c>
      <c r="F393" s="14" t="n">
        <v>2</v>
      </c>
      <c r="G393" s="14" t="n">
        <v>3</v>
      </c>
      <c r="H393" s="14" t="n">
        <v>2.58</v>
      </c>
      <c r="I393" s="14" t="n">
        <v>0</v>
      </c>
      <c r="J393" s="14" t="n">
        <v>0</v>
      </c>
      <c r="K393" s="14" t="n">
        <v>0</v>
      </c>
      <c r="L393" s="14" t="n">
        <v>1429.8</v>
      </c>
      <c r="M393" s="17" t="n">
        <v>0.6</v>
      </c>
      <c r="N393" s="18" t="n">
        <f aca="false">M393*L393</f>
        <v>857.88</v>
      </c>
    </row>
    <row r="394" s="19" customFormat="true" ht="22" hidden="false" customHeight="true" outlineLevel="0" collapsed="false">
      <c r="A394" s="14" t="s">
        <v>1190</v>
      </c>
      <c r="B394" s="15" t="s">
        <v>1191</v>
      </c>
      <c r="C394" s="10" t="s">
        <v>1192</v>
      </c>
      <c r="D394" s="16" t="s">
        <v>23</v>
      </c>
      <c r="E394" s="16" t="s">
        <v>19</v>
      </c>
      <c r="F394" s="14" t="n">
        <v>60</v>
      </c>
      <c r="G394" s="14" t="n">
        <v>52</v>
      </c>
      <c r="H394" s="14" t="n">
        <v>55.17</v>
      </c>
      <c r="I394" s="14" t="n">
        <v>0</v>
      </c>
      <c r="J394" s="14" t="n">
        <v>14.5</v>
      </c>
      <c r="K394" s="14" t="n">
        <v>0</v>
      </c>
      <c r="L394" s="14" t="n">
        <v>23828.79</v>
      </c>
      <c r="M394" s="17" t="n">
        <v>0.6</v>
      </c>
      <c r="N394" s="18" t="n">
        <f aca="false">M394*L394</f>
        <v>14297.274</v>
      </c>
    </row>
    <row r="395" s="19" customFormat="true" ht="22" hidden="false" customHeight="true" outlineLevel="0" collapsed="false">
      <c r="A395" s="14" t="s">
        <v>1193</v>
      </c>
      <c r="B395" s="15" t="s">
        <v>1194</v>
      </c>
      <c r="C395" s="10" t="s">
        <v>1195</v>
      </c>
      <c r="D395" s="16" t="s">
        <v>23</v>
      </c>
      <c r="E395" s="16" t="s">
        <v>19</v>
      </c>
      <c r="F395" s="14" t="n">
        <v>205</v>
      </c>
      <c r="G395" s="14" t="n">
        <v>225</v>
      </c>
      <c r="H395" s="14" t="n">
        <v>220.92</v>
      </c>
      <c r="I395" s="14" t="n">
        <v>1</v>
      </c>
      <c r="J395" s="14" t="n">
        <v>0</v>
      </c>
      <c r="K395" s="14" t="n">
        <v>0.45</v>
      </c>
      <c r="L395" s="14" t="n">
        <v>149784.42</v>
      </c>
      <c r="M395" s="17" t="n">
        <v>0.6</v>
      </c>
      <c r="N395" s="18" t="n">
        <f aca="false">M395*L395</f>
        <v>89870.652</v>
      </c>
    </row>
    <row r="396" s="19" customFormat="true" ht="22" hidden="false" customHeight="true" outlineLevel="0" collapsed="false">
      <c r="A396" s="14" t="s">
        <v>1196</v>
      </c>
      <c r="B396" s="15" t="s">
        <v>1197</v>
      </c>
      <c r="C396" s="10" t="s">
        <v>1198</v>
      </c>
      <c r="D396" s="16" t="s">
        <v>23</v>
      </c>
      <c r="E396" s="16" t="s">
        <v>19</v>
      </c>
      <c r="F396" s="14" t="n">
        <v>11</v>
      </c>
      <c r="G396" s="14" t="n">
        <v>12</v>
      </c>
      <c r="H396" s="14" t="n">
        <v>13.25</v>
      </c>
      <c r="I396" s="14" t="n">
        <v>0</v>
      </c>
      <c r="J396" s="14" t="n">
        <v>0</v>
      </c>
      <c r="K396" s="14" t="n">
        <v>0</v>
      </c>
      <c r="L396" s="14" t="n">
        <v>5988.63</v>
      </c>
      <c r="M396" s="17" t="n">
        <v>0.6</v>
      </c>
      <c r="N396" s="18" t="n">
        <f aca="false">M396*L396</f>
        <v>3593.178</v>
      </c>
    </row>
    <row r="397" s="19" customFormat="true" ht="22" hidden="false" customHeight="true" outlineLevel="0" collapsed="false">
      <c r="A397" s="14" t="s">
        <v>1199</v>
      </c>
      <c r="B397" s="15" t="s">
        <v>1200</v>
      </c>
      <c r="C397" s="10" t="s">
        <v>1201</v>
      </c>
      <c r="D397" s="16" t="s">
        <v>23</v>
      </c>
      <c r="E397" s="16" t="s">
        <v>19</v>
      </c>
      <c r="F397" s="14" t="n">
        <v>44</v>
      </c>
      <c r="G397" s="14" t="n">
        <v>38</v>
      </c>
      <c r="H397" s="14" t="n">
        <v>39.75</v>
      </c>
      <c r="I397" s="14" t="n">
        <v>2</v>
      </c>
      <c r="J397" s="14" t="n">
        <v>15.09</v>
      </c>
      <c r="K397" s="14" t="n">
        <v>5.03</v>
      </c>
      <c r="L397" s="14" t="n">
        <v>18533.73</v>
      </c>
      <c r="M397" s="17" t="n">
        <v>0.6</v>
      </c>
      <c r="N397" s="18" t="n">
        <f aca="false">M397*L397</f>
        <v>11120.238</v>
      </c>
    </row>
    <row r="398" s="19" customFormat="true" ht="22" hidden="false" customHeight="true" outlineLevel="0" collapsed="false">
      <c r="A398" s="14" t="s">
        <v>1202</v>
      </c>
      <c r="B398" s="15" t="s">
        <v>1203</v>
      </c>
      <c r="C398" s="10" t="s">
        <v>1204</v>
      </c>
      <c r="D398" s="16" t="s">
        <v>23</v>
      </c>
      <c r="E398" s="16" t="s">
        <v>19</v>
      </c>
      <c r="F398" s="14" t="n">
        <v>7</v>
      </c>
      <c r="G398" s="14" t="n">
        <v>6</v>
      </c>
      <c r="H398" s="14" t="n">
        <v>6.42</v>
      </c>
      <c r="I398" s="14" t="n">
        <v>0</v>
      </c>
      <c r="J398" s="14" t="n">
        <v>15.58</v>
      </c>
      <c r="K398" s="14" t="n">
        <v>0</v>
      </c>
      <c r="L398" s="14" t="n">
        <v>3037.65</v>
      </c>
      <c r="M398" s="17" t="n">
        <v>0.6</v>
      </c>
      <c r="N398" s="18" t="n">
        <f aca="false">M398*L398</f>
        <v>1822.59</v>
      </c>
    </row>
    <row r="399" s="19" customFormat="true" ht="22" hidden="false" customHeight="true" outlineLevel="0" collapsed="false">
      <c r="A399" s="14" t="s">
        <v>1205</v>
      </c>
      <c r="B399" s="15" t="s">
        <v>1206</v>
      </c>
      <c r="C399" s="10" t="s">
        <v>1207</v>
      </c>
      <c r="D399" s="16" t="s">
        <v>23</v>
      </c>
      <c r="E399" s="16" t="s">
        <v>19</v>
      </c>
      <c r="F399" s="14" t="n">
        <v>24</v>
      </c>
      <c r="G399" s="14" t="n">
        <v>54</v>
      </c>
      <c r="H399" s="14" t="n">
        <v>42.33</v>
      </c>
      <c r="I399" s="14" t="n">
        <v>0</v>
      </c>
      <c r="J399" s="14" t="n">
        <v>0</v>
      </c>
      <c r="K399" s="14" t="n">
        <v>0</v>
      </c>
      <c r="L399" s="14" t="n">
        <v>20040.6</v>
      </c>
      <c r="M399" s="17" t="n">
        <v>0.6</v>
      </c>
      <c r="N399" s="18" t="n">
        <f aca="false">M399*L399</f>
        <v>12024.36</v>
      </c>
    </row>
    <row r="400" s="13" customFormat="true" ht="22" hidden="false" customHeight="true" outlineLevel="0" collapsed="false">
      <c r="A400" s="8" t="s">
        <v>1208</v>
      </c>
      <c r="B400" s="9" t="s">
        <v>1209</v>
      </c>
      <c r="C400" s="10" t="s">
        <v>1210</v>
      </c>
      <c r="D400" s="10" t="s">
        <v>18</v>
      </c>
      <c r="E400" s="10" t="s">
        <v>19</v>
      </c>
      <c r="F400" s="8" t="n">
        <v>21</v>
      </c>
      <c r="G400" s="8" t="n">
        <v>23</v>
      </c>
      <c r="H400" s="8" t="n">
        <v>21.25</v>
      </c>
      <c r="I400" s="8" t="n">
        <v>0</v>
      </c>
      <c r="J400" s="8" t="n">
        <v>0</v>
      </c>
      <c r="K400" s="8" t="n">
        <v>0</v>
      </c>
      <c r="L400" s="8" t="n">
        <v>9982.69</v>
      </c>
      <c r="M400" s="11" t="n">
        <v>0.3</v>
      </c>
      <c r="N400" s="12" t="n">
        <f aca="false">M400*L400</f>
        <v>2994.807</v>
      </c>
    </row>
    <row r="401" s="19" customFormat="true" ht="22" hidden="false" customHeight="true" outlineLevel="0" collapsed="false">
      <c r="A401" s="14" t="s">
        <v>1211</v>
      </c>
      <c r="B401" s="15" t="s">
        <v>1212</v>
      </c>
      <c r="C401" s="10" t="s">
        <v>1213</v>
      </c>
      <c r="D401" s="16" t="s">
        <v>23</v>
      </c>
      <c r="E401" s="16" t="s">
        <v>19</v>
      </c>
      <c r="F401" s="14" t="n">
        <v>1</v>
      </c>
      <c r="G401" s="14" t="n">
        <v>1</v>
      </c>
      <c r="H401" s="14" t="n">
        <v>1</v>
      </c>
      <c r="I401" s="14" t="n">
        <v>0</v>
      </c>
      <c r="J401" s="14" t="n">
        <v>0</v>
      </c>
      <c r="K401" s="14" t="n">
        <v>0</v>
      </c>
      <c r="L401" s="14" t="n">
        <v>660</v>
      </c>
      <c r="M401" s="17" t="n">
        <v>0.6</v>
      </c>
      <c r="N401" s="18" t="n">
        <f aca="false">M401*L401</f>
        <v>396</v>
      </c>
    </row>
    <row r="402" s="19" customFormat="true" ht="22" hidden="false" customHeight="true" outlineLevel="0" collapsed="false">
      <c r="A402" s="14" t="s">
        <v>1214</v>
      </c>
      <c r="B402" s="15" t="s">
        <v>1215</v>
      </c>
      <c r="C402" s="10" t="s">
        <v>1216</v>
      </c>
      <c r="D402" s="16" t="s">
        <v>23</v>
      </c>
      <c r="E402" s="16" t="s">
        <v>19</v>
      </c>
      <c r="F402" s="14" t="n">
        <v>88</v>
      </c>
      <c r="G402" s="14" t="n">
        <v>96</v>
      </c>
      <c r="H402" s="14" t="n">
        <v>92.17</v>
      </c>
      <c r="I402" s="14" t="n">
        <v>0</v>
      </c>
      <c r="J402" s="14" t="n">
        <v>0</v>
      </c>
      <c r="K402" s="14" t="n">
        <v>0</v>
      </c>
      <c r="L402" s="14" t="n">
        <v>43631.7</v>
      </c>
      <c r="M402" s="17" t="n">
        <v>0.6</v>
      </c>
      <c r="N402" s="18" t="n">
        <f aca="false">M402*L402</f>
        <v>26179.02</v>
      </c>
    </row>
    <row r="403" s="13" customFormat="true" ht="22" hidden="false" customHeight="true" outlineLevel="0" collapsed="false">
      <c r="A403" s="8" t="s">
        <v>1217</v>
      </c>
      <c r="B403" s="9" t="s">
        <v>1218</v>
      </c>
      <c r="C403" s="10" t="s">
        <v>1219</v>
      </c>
      <c r="D403" s="10" t="s">
        <v>18</v>
      </c>
      <c r="E403" s="10" t="s">
        <v>19</v>
      </c>
      <c r="F403" s="8" t="n">
        <v>3</v>
      </c>
      <c r="G403" s="8" t="n">
        <v>4</v>
      </c>
      <c r="H403" s="8" t="n">
        <v>3.67</v>
      </c>
      <c r="I403" s="8" t="n">
        <v>0</v>
      </c>
      <c r="J403" s="8" t="n">
        <v>0</v>
      </c>
      <c r="K403" s="8" t="n">
        <v>0</v>
      </c>
      <c r="L403" s="8" t="n">
        <v>1554.5</v>
      </c>
      <c r="M403" s="11" t="n">
        <v>0.3</v>
      </c>
      <c r="N403" s="12" t="n">
        <f aca="false">M403*L403</f>
        <v>466.35</v>
      </c>
    </row>
    <row r="404" s="19" customFormat="true" ht="22" hidden="false" customHeight="true" outlineLevel="0" collapsed="false">
      <c r="A404" s="14" t="s">
        <v>1220</v>
      </c>
      <c r="B404" s="15" t="s">
        <v>1221</v>
      </c>
      <c r="C404" s="10" t="s">
        <v>1222</v>
      </c>
      <c r="D404" s="16" t="s">
        <v>23</v>
      </c>
      <c r="E404" s="16" t="s">
        <v>19</v>
      </c>
      <c r="F404" s="14" t="n">
        <v>4</v>
      </c>
      <c r="G404" s="14" t="n">
        <v>11</v>
      </c>
      <c r="H404" s="14" t="n">
        <v>8</v>
      </c>
      <c r="I404" s="14" t="n">
        <v>0</v>
      </c>
      <c r="J404" s="14" t="n">
        <v>0</v>
      </c>
      <c r="K404" s="14" t="n">
        <v>0</v>
      </c>
      <c r="L404" s="14" t="n">
        <v>3484.82</v>
      </c>
      <c r="M404" s="17" t="n">
        <v>0.6</v>
      </c>
      <c r="N404" s="18" t="n">
        <f aca="false">M404*L404</f>
        <v>2090.892</v>
      </c>
    </row>
    <row r="405" s="19" customFormat="true" ht="22" hidden="false" customHeight="true" outlineLevel="0" collapsed="false">
      <c r="A405" s="14" t="s">
        <v>1223</v>
      </c>
      <c r="B405" s="15" t="s">
        <v>1224</v>
      </c>
      <c r="C405" s="10" t="s">
        <v>1225</v>
      </c>
      <c r="D405" s="16" t="s">
        <v>23</v>
      </c>
      <c r="E405" s="16" t="s">
        <v>19</v>
      </c>
      <c r="F405" s="14" t="n">
        <v>2</v>
      </c>
      <c r="G405" s="14" t="n">
        <v>5</v>
      </c>
      <c r="H405" s="14" t="n">
        <v>3.33</v>
      </c>
      <c r="I405" s="14" t="n">
        <v>0</v>
      </c>
      <c r="J405" s="14" t="n">
        <v>0</v>
      </c>
      <c r="K405" s="14" t="n">
        <v>0</v>
      </c>
      <c r="L405" s="14" t="n">
        <v>1578</v>
      </c>
      <c r="M405" s="17" t="n">
        <v>0.6</v>
      </c>
      <c r="N405" s="18" t="n">
        <f aca="false">M405*L405</f>
        <v>946.8</v>
      </c>
    </row>
    <row r="406" s="19" customFormat="true" ht="22" hidden="false" customHeight="true" outlineLevel="0" collapsed="false">
      <c r="A406" s="14" t="s">
        <v>1226</v>
      </c>
      <c r="B406" s="15" t="s">
        <v>1227</v>
      </c>
      <c r="C406" s="10" t="s">
        <v>1228</v>
      </c>
      <c r="D406" s="16" t="s">
        <v>23</v>
      </c>
      <c r="E406" s="16" t="s">
        <v>19</v>
      </c>
      <c r="F406" s="14" t="n">
        <v>3</v>
      </c>
      <c r="G406" s="14" t="n">
        <v>3</v>
      </c>
      <c r="H406" s="14" t="n">
        <v>3</v>
      </c>
      <c r="I406" s="14" t="n">
        <v>0</v>
      </c>
      <c r="J406" s="14" t="n">
        <v>0</v>
      </c>
      <c r="K406" s="14" t="n">
        <v>0</v>
      </c>
      <c r="L406" s="14" t="n">
        <v>1221.32</v>
      </c>
      <c r="M406" s="17" t="n">
        <v>0.6</v>
      </c>
      <c r="N406" s="18" t="n">
        <f aca="false">M406*L406</f>
        <v>732.792</v>
      </c>
    </row>
    <row r="407" s="19" customFormat="true" ht="22" hidden="false" customHeight="true" outlineLevel="0" collapsed="false">
      <c r="A407" s="14" t="s">
        <v>1229</v>
      </c>
      <c r="B407" s="15" t="s">
        <v>1230</v>
      </c>
      <c r="C407" s="10" t="s">
        <v>1231</v>
      </c>
      <c r="D407" s="16" t="s">
        <v>23</v>
      </c>
      <c r="E407" s="16" t="s">
        <v>19</v>
      </c>
      <c r="F407" s="14" t="n">
        <v>7</v>
      </c>
      <c r="G407" s="14" t="n">
        <v>7</v>
      </c>
      <c r="H407" s="14" t="n">
        <v>7.08</v>
      </c>
      <c r="I407" s="14" t="n">
        <v>0</v>
      </c>
      <c r="J407" s="14" t="n">
        <v>0</v>
      </c>
      <c r="K407" s="14" t="n">
        <v>0</v>
      </c>
      <c r="L407" s="14" t="n">
        <v>3409.3</v>
      </c>
      <c r="M407" s="17" t="n">
        <v>0.6</v>
      </c>
      <c r="N407" s="18" t="n">
        <f aca="false">M407*L407</f>
        <v>2045.58</v>
      </c>
    </row>
    <row r="408" s="19" customFormat="true" ht="22" hidden="false" customHeight="true" outlineLevel="0" collapsed="false">
      <c r="A408" s="14" t="s">
        <v>1232</v>
      </c>
      <c r="B408" s="15" t="s">
        <v>1233</v>
      </c>
      <c r="C408" s="10" t="s">
        <v>1234</v>
      </c>
      <c r="D408" s="16" t="s">
        <v>23</v>
      </c>
      <c r="E408" s="16" t="s">
        <v>19</v>
      </c>
      <c r="F408" s="14" t="n">
        <v>13</v>
      </c>
      <c r="G408" s="14" t="n">
        <v>14</v>
      </c>
      <c r="H408" s="14" t="n">
        <v>13.5</v>
      </c>
      <c r="I408" s="14" t="n">
        <v>0</v>
      </c>
      <c r="J408" s="14" t="n">
        <v>0</v>
      </c>
      <c r="K408" s="14" t="n">
        <v>0</v>
      </c>
      <c r="L408" s="14" t="n">
        <v>6484.02</v>
      </c>
      <c r="M408" s="17" t="n">
        <v>0.6</v>
      </c>
      <c r="N408" s="18" t="n">
        <f aca="false">M408*L408</f>
        <v>3890.412</v>
      </c>
    </row>
    <row r="409" s="19" customFormat="true" ht="22" hidden="false" customHeight="true" outlineLevel="0" collapsed="false">
      <c r="A409" s="14" t="s">
        <v>1235</v>
      </c>
      <c r="B409" s="15" t="s">
        <v>1236</v>
      </c>
      <c r="C409" s="10" t="s">
        <v>1237</v>
      </c>
      <c r="D409" s="16" t="s">
        <v>23</v>
      </c>
      <c r="E409" s="16" t="s">
        <v>19</v>
      </c>
      <c r="F409" s="14" t="n">
        <v>5</v>
      </c>
      <c r="G409" s="14" t="n">
        <v>5</v>
      </c>
      <c r="H409" s="14" t="n">
        <v>5</v>
      </c>
      <c r="I409" s="14" t="n">
        <v>0</v>
      </c>
      <c r="J409" s="14" t="n">
        <v>0</v>
      </c>
      <c r="K409" s="14" t="n">
        <v>0</v>
      </c>
      <c r="L409" s="14" t="n">
        <v>2261.6</v>
      </c>
      <c r="M409" s="17" t="n">
        <v>0.6</v>
      </c>
      <c r="N409" s="18" t="n">
        <f aca="false">M409*L409</f>
        <v>1356.96</v>
      </c>
    </row>
    <row r="410" s="19" customFormat="true" ht="22" hidden="false" customHeight="true" outlineLevel="0" collapsed="false">
      <c r="A410" s="14" t="s">
        <v>1238</v>
      </c>
      <c r="B410" s="15" t="s">
        <v>1239</v>
      </c>
      <c r="C410" s="10" t="s">
        <v>1240</v>
      </c>
      <c r="D410" s="16" t="s">
        <v>23</v>
      </c>
      <c r="E410" s="16" t="s">
        <v>19</v>
      </c>
      <c r="F410" s="14" t="n">
        <v>116</v>
      </c>
      <c r="G410" s="14" t="n">
        <v>108</v>
      </c>
      <c r="H410" s="14" t="n">
        <v>111.17</v>
      </c>
      <c r="I410" s="14" t="n">
        <v>0</v>
      </c>
      <c r="J410" s="14" t="n">
        <v>7.2</v>
      </c>
      <c r="K410" s="14" t="n">
        <v>0</v>
      </c>
      <c r="L410" s="14" t="n">
        <v>108392.05</v>
      </c>
      <c r="M410" s="17" t="n">
        <v>0.6</v>
      </c>
      <c r="N410" s="18" t="n">
        <f aca="false">M410*L410</f>
        <v>65035.23</v>
      </c>
    </row>
    <row r="411" s="13" customFormat="true" ht="22" hidden="false" customHeight="true" outlineLevel="0" collapsed="false">
      <c r="A411" s="8" t="s">
        <v>1241</v>
      </c>
      <c r="B411" s="9" t="s">
        <v>1242</v>
      </c>
      <c r="C411" s="10" t="s">
        <v>1243</v>
      </c>
      <c r="D411" s="10" t="s">
        <v>18</v>
      </c>
      <c r="E411" s="10" t="s">
        <v>19</v>
      </c>
      <c r="F411" s="8" t="n">
        <v>244</v>
      </c>
      <c r="G411" s="8" t="n">
        <v>241</v>
      </c>
      <c r="H411" s="8" t="n">
        <v>241.83</v>
      </c>
      <c r="I411" s="8" t="n">
        <v>0</v>
      </c>
      <c r="J411" s="8" t="n">
        <v>1.24</v>
      </c>
      <c r="K411" s="8" t="n">
        <v>0</v>
      </c>
      <c r="L411" s="8" t="n">
        <v>342794.21</v>
      </c>
      <c r="M411" s="11" t="n">
        <v>0.3</v>
      </c>
      <c r="N411" s="12" t="n">
        <f aca="false">M411*L411</f>
        <v>102838.263</v>
      </c>
    </row>
    <row r="412" s="19" customFormat="true" ht="22" hidden="false" customHeight="true" outlineLevel="0" collapsed="false">
      <c r="A412" s="14" t="s">
        <v>1244</v>
      </c>
      <c r="B412" s="15" t="s">
        <v>1245</v>
      </c>
      <c r="C412" s="10" t="s">
        <v>1246</v>
      </c>
      <c r="D412" s="16" t="s">
        <v>23</v>
      </c>
      <c r="E412" s="16" t="s">
        <v>19</v>
      </c>
      <c r="F412" s="14" t="n">
        <v>4</v>
      </c>
      <c r="G412" s="14" t="n">
        <v>6</v>
      </c>
      <c r="H412" s="14" t="n">
        <v>4.33</v>
      </c>
      <c r="I412" s="14" t="n">
        <v>0</v>
      </c>
      <c r="J412" s="14" t="n">
        <v>0</v>
      </c>
      <c r="K412" s="14" t="n">
        <v>0</v>
      </c>
      <c r="L412" s="14" t="n">
        <v>2778</v>
      </c>
      <c r="M412" s="17" t="n">
        <v>0.6</v>
      </c>
      <c r="N412" s="18" t="n">
        <f aca="false">M412*L412</f>
        <v>1666.8</v>
      </c>
    </row>
    <row r="413" s="19" customFormat="true" ht="22" hidden="false" customHeight="true" outlineLevel="0" collapsed="false">
      <c r="A413" s="14" t="s">
        <v>1247</v>
      </c>
      <c r="B413" s="15" t="s">
        <v>1248</v>
      </c>
      <c r="C413" s="10" t="s">
        <v>1249</v>
      </c>
      <c r="D413" s="16" t="s">
        <v>23</v>
      </c>
      <c r="E413" s="16" t="s">
        <v>19</v>
      </c>
      <c r="F413" s="14" t="n">
        <v>15</v>
      </c>
      <c r="G413" s="14" t="n">
        <v>16</v>
      </c>
      <c r="H413" s="14" t="n">
        <v>15.25</v>
      </c>
      <c r="I413" s="14" t="n">
        <v>0</v>
      </c>
      <c r="J413" s="14" t="n">
        <v>0</v>
      </c>
      <c r="K413" s="14" t="n">
        <v>0</v>
      </c>
      <c r="L413" s="14" t="n">
        <v>9489.84</v>
      </c>
      <c r="M413" s="17" t="n">
        <v>0.6</v>
      </c>
      <c r="N413" s="18" t="n">
        <f aca="false">M413*L413</f>
        <v>5693.904</v>
      </c>
    </row>
    <row r="414" s="19" customFormat="true" ht="22" hidden="false" customHeight="true" outlineLevel="0" collapsed="false">
      <c r="A414" s="14" t="s">
        <v>1250</v>
      </c>
      <c r="B414" s="15" t="s">
        <v>1251</v>
      </c>
      <c r="C414" s="10" t="s">
        <v>1252</v>
      </c>
      <c r="D414" s="16" t="s">
        <v>23</v>
      </c>
      <c r="E414" s="16" t="s">
        <v>19</v>
      </c>
      <c r="F414" s="14" t="n">
        <v>1</v>
      </c>
      <c r="G414" s="14" t="n">
        <v>4</v>
      </c>
      <c r="H414" s="14" t="n">
        <v>1.83</v>
      </c>
      <c r="I414" s="14" t="n">
        <v>0</v>
      </c>
      <c r="J414" s="14" t="n">
        <v>0</v>
      </c>
      <c r="K414" s="14" t="n">
        <v>0</v>
      </c>
      <c r="L414" s="14" t="n">
        <v>868.8</v>
      </c>
      <c r="M414" s="17" t="n">
        <v>0.6</v>
      </c>
      <c r="N414" s="18" t="n">
        <f aca="false">M414*L414</f>
        <v>521.28</v>
      </c>
    </row>
    <row r="415" s="19" customFormat="true" ht="22" hidden="false" customHeight="true" outlineLevel="0" collapsed="false">
      <c r="A415" s="14" t="s">
        <v>1253</v>
      </c>
      <c r="B415" s="15" t="s">
        <v>1254</v>
      </c>
      <c r="C415" s="10" t="s">
        <v>1255</v>
      </c>
      <c r="D415" s="16" t="s">
        <v>23</v>
      </c>
      <c r="E415" s="16" t="s">
        <v>19</v>
      </c>
      <c r="F415" s="14" t="n">
        <v>1</v>
      </c>
      <c r="G415" s="14" t="n">
        <v>1</v>
      </c>
      <c r="H415" s="14" t="n">
        <v>1</v>
      </c>
      <c r="I415" s="14" t="n">
        <v>0</v>
      </c>
      <c r="J415" s="14" t="n">
        <v>0</v>
      </c>
      <c r="K415" s="14" t="n">
        <v>0</v>
      </c>
      <c r="L415" s="14" t="n">
        <v>473.4</v>
      </c>
      <c r="M415" s="17" t="n">
        <v>0.6</v>
      </c>
      <c r="N415" s="18" t="n">
        <f aca="false">M415*L415</f>
        <v>284.04</v>
      </c>
    </row>
    <row r="416" s="19" customFormat="true" ht="22" hidden="false" customHeight="true" outlineLevel="0" collapsed="false">
      <c r="A416" s="14" t="s">
        <v>1256</v>
      </c>
      <c r="B416" s="15" t="s">
        <v>1257</v>
      </c>
      <c r="C416" s="10" t="s">
        <v>1258</v>
      </c>
      <c r="D416" s="16" t="s">
        <v>23</v>
      </c>
      <c r="E416" s="16" t="s">
        <v>19</v>
      </c>
      <c r="F416" s="14" t="n">
        <v>78</v>
      </c>
      <c r="G416" s="14" t="n">
        <v>85</v>
      </c>
      <c r="H416" s="14" t="n">
        <v>81.08</v>
      </c>
      <c r="I416" s="14" t="n">
        <v>1</v>
      </c>
      <c r="J416" s="14" t="n">
        <v>0</v>
      </c>
      <c r="K416" s="14" t="n">
        <v>1.23</v>
      </c>
      <c r="L416" s="14" t="n">
        <v>38071.6</v>
      </c>
      <c r="M416" s="17" t="n">
        <v>0.6</v>
      </c>
      <c r="N416" s="18" t="n">
        <f aca="false">M416*L416</f>
        <v>22842.96</v>
      </c>
    </row>
    <row r="417" s="19" customFormat="true" ht="22" hidden="false" customHeight="true" outlineLevel="0" collapsed="false">
      <c r="A417" s="14" t="s">
        <v>1259</v>
      </c>
      <c r="B417" s="15" t="s">
        <v>1260</v>
      </c>
      <c r="C417" s="10" t="s">
        <v>1261</v>
      </c>
      <c r="D417" s="16" t="s">
        <v>23</v>
      </c>
      <c r="E417" s="16" t="s">
        <v>19</v>
      </c>
      <c r="F417" s="14" t="n">
        <v>1</v>
      </c>
      <c r="G417" s="14" t="n">
        <v>1</v>
      </c>
      <c r="H417" s="14" t="n">
        <v>1</v>
      </c>
      <c r="I417" s="14" t="n">
        <v>0</v>
      </c>
      <c r="J417" s="14" t="n">
        <v>0</v>
      </c>
      <c r="K417" s="14" t="n">
        <v>0</v>
      </c>
      <c r="L417" s="14" t="n">
        <v>473.4</v>
      </c>
      <c r="M417" s="17" t="n">
        <v>0.6</v>
      </c>
      <c r="N417" s="18" t="n">
        <f aca="false">M417*L417</f>
        <v>284.04</v>
      </c>
    </row>
    <row r="418" s="19" customFormat="true" ht="22" hidden="false" customHeight="true" outlineLevel="0" collapsed="false">
      <c r="A418" s="14" t="s">
        <v>1262</v>
      </c>
      <c r="B418" s="15" t="s">
        <v>1263</v>
      </c>
      <c r="C418" s="10" t="s">
        <v>1264</v>
      </c>
      <c r="D418" s="16" t="s">
        <v>23</v>
      </c>
      <c r="E418" s="16" t="s">
        <v>19</v>
      </c>
      <c r="F418" s="14" t="n">
        <v>4</v>
      </c>
      <c r="G418" s="14" t="n">
        <v>4</v>
      </c>
      <c r="H418" s="14" t="n">
        <v>4</v>
      </c>
      <c r="I418" s="14" t="n">
        <v>0</v>
      </c>
      <c r="J418" s="14" t="n">
        <v>0</v>
      </c>
      <c r="K418" s="14" t="n">
        <v>0</v>
      </c>
      <c r="L418" s="14" t="n">
        <v>6909.6</v>
      </c>
      <c r="M418" s="17" t="n">
        <v>0.6</v>
      </c>
      <c r="N418" s="18" t="n">
        <f aca="false">M418*L418</f>
        <v>4145.76</v>
      </c>
    </row>
    <row r="419" s="19" customFormat="true" ht="22" hidden="false" customHeight="true" outlineLevel="0" collapsed="false">
      <c r="A419" s="14" t="s">
        <v>1265</v>
      </c>
      <c r="B419" s="15" t="s">
        <v>1266</v>
      </c>
      <c r="C419" s="10" t="s">
        <v>1267</v>
      </c>
      <c r="D419" s="16" t="s">
        <v>23</v>
      </c>
      <c r="E419" s="16" t="s">
        <v>19</v>
      </c>
      <c r="F419" s="14" t="n">
        <v>3</v>
      </c>
      <c r="G419" s="14" t="n">
        <v>3</v>
      </c>
      <c r="H419" s="14" t="n">
        <v>3.33</v>
      </c>
      <c r="I419" s="14" t="n">
        <v>0</v>
      </c>
      <c r="J419" s="14" t="n">
        <v>0</v>
      </c>
      <c r="K419" s="14" t="n">
        <v>0</v>
      </c>
      <c r="L419" s="14" t="n">
        <v>1824.6</v>
      </c>
      <c r="M419" s="17" t="n">
        <v>0.6</v>
      </c>
      <c r="N419" s="18" t="n">
        <f aca="false">M419*L419</f>
        <v>1094.76</v>
      </c>
    </row>
    <row r="420" s="19" customFormat="true" ht="22" hidden="false" customHeight="true" outlineLevel="0" collapsed="false">
      <c r="A420" s="14" t="s">
        <v>1268</v>
      </c>
      <c r="B420" s="15" t="s">
        <v>1269</v>
      </c>
      <c r="C420" s="10" t="s">
        <v>1270</v>
      </c>
      <c r="D420" s="16" t="s">
        <v>23</v>
      </c>
      <c r="E420" s="16" t="s">
        <v>19</v>
      </c>
      <c r="F420" s="14" t="n">
        <v>2</v>
      </c>
      <c r="G420" s="14" t="n">
        <v>2</v>
      </c>
      <c r="H420" s="14" t="n">
        <v>2</v>
      </c>
      <c r="I420" s="14" t="n">
        <v>1</v>
      </c>
      <c r="J420" s="14" t="n">
        <v>0</v>
      </c>
      <c r="K420" s="14" t="n">
        <v>50</v>
      </c>
      <c r="L420" s="14" t="n">
        <v>946.8</v>
      </c>
      <c r="M420" s="17" t="n">
        <v>0.6</v>
      </c>
      <c r="N420" s="18" t="n">
        <f aca="false">M420*L420</f>
        <v>568.08</v>
      </c>
    </row>
    <row r="421" s="19" customFormat="true" ht="22" hidden="false" customHeight="true" outlineLevel="0" collapsed="false">
      <c r="A421" s="14" t="s">
        <v>1271</v>
      </c>
      <c r="B421" s="15" t="s">
        <v>1272</v>
      </c>
      <c r="C421" s="10" t="s">
        <v>1273</v>
      </c>
      <c r="D421" s="16" t="s">
        <v>23</v>
      </c>
      <c r="E421" s="16" t="s">
        <v>19</v>
      </c>
      <c r="F421" s="14" t="n">
        <v>11</v>
      </c>
      <c r="G421" s="14" t="n">
        <v>12</v>
      </c>
      <c r="H421" s="14" t="n">
        <v>11.25</v>
      </c>
      <c r="I421" s="14" t="n">
        <v>0</v>
      </c>
      <c r="J421" s="14" t="n">
        <v>0</v>
      </c>
      <c r="K421" s="14" t="n">
        <v>0</v>
      </c>
      <c r="L421" s="14" t="n">
        <v>4812.51</v>
      </c>
      <c r="M421" s="17" t="n">
        <v>0.6</v>
      </c>
      <c r="N421" s="18" t="n">
        <f aca="false">M421*L421</f>
        <v>2887.506</v>
      </c>
    </row>
    <row r="422" s="13" customFormat="true" ht="22" hidden="false" customHeight="true" outlineLevel="0" collapsed="false">
      <c r="A422" s="8" t="s">
        <v>1274</v>
      </c>
      <c r="B422" s="9" t="s">
        <v>1275</v>
      </c>
      <c r="C422" s="10" t="s">
        <v>1276</v>
      </c>
      <c r="D422" s="10" t="s">
        <v>18</v>
      </c>
      <c r="E422" s="10" t="s">
        <v>19</v>
      </c>
      <c r="F422" s="8" t="n">
        <v>4</v>
      </c>
      <c r="G422" s="8" t="n">
        <v>4</v>
      </c>
      <c r="H422" s="8" t="n">
        <v>3.83</v>
      </c>
      <c r="I422" s="8" t="n">
        <v>0</v>
      </c>
      <c r="J422" s="8" t="n">
        <v>0</v>
      </c>
      <c r="K422" s="8" t="n">
        <v>0</v>
      </c>
      <c r="L422" s="8" t="n">
        <v>1814.7</v>
      </c>
      <c r="M422" s="11" t="n">
        <v>0.3</v>
      </c>
      <c r="N422" s="12" t="n">
        <f aca="false">M422*L422</f>
        <v>544.41</v>
      </c>
    </row>
    <row r="423" s="19" customFormat="true" ht="22" hidden="false" customHeight="true" outlineLevel="0" collapsed="false">
      <c r="A423" s="14" t="s">
        <v>1277</v>
      </c>
      <c r="B423" s="15" t="s">
        <v>1278</v>
      </c>
      <c r="C423" s="10" t="s">
        <v>1279</v>
      </c>
      <c r="D423" s="16" t="s">
        <v>23</v>
      </c>
      <c r="E423" s="16" t="s">
        <v>19</v>
      </c>
      <c r="F423" s="14" t="n">
        <v>4</v>
      </c>
      <c r="G423" s="14" t="n">
        <v>4</v>
      </c>
      <c r="H423" s="14" t="n">
        <v>4</v>
      </c>
      <c r="I423" s="14" t="n">
        <v>0</v>
      </c>
      <c r="J423" s="14" t="n">
        <v>0</v>
      </c>
      <c r="K423" s="14" t="n">
        <v>0</v>
      </c>
      <c r="L423" s="14" t="n">
        <v>1751.64</v>
      </c>
      <c r="M423" s="17" t="n">
        <v>0.6</v>
      </c>
      <c r="N423" s="18" t="n">
        <f aca="false">M423*L423</f>
        <v>1050.984</v>
      </c>
    </row>
    <row r="424" s="19" customFormat="true" ht="22" hidden="false" customHeight="true" outlineLevel="0" collapsed="false">
      <c r="A424" s="14" t="s">
        <v>1280</v>
      </c>
      <c r="B424" s="15" t="s">
        <v>1281</v>
      </c>
      <c r="C424" s="10" t="s">
        <v>1282</v>
      </c>
      <c r="D424" s="16" t="s">
        <v>23</v>
      </c>
      <c r="E424" s="16" t="s">
        <v>19</v>
      </c>
      <c r="F424" s="14" t="n">
        <v>8</v>
      </c>
      <c r="G424" s="14" t="n">
        <v>9</v>
      </c>
      <c r="H424" s="14" t="n">
        <v>8.5</v>
      </c>
      <c r="I424" s="14" t="n">
        <v>0</v>
      </c>
      <c r="J424" s="14" t="n">
        <v>0</v>
      </c>
      <c r="K424" s="14" t="n">
        <v>0</v>
      </c>
      <c r="L424" s="14" t="n">
        <v>4023.9</v>
      </c>
      <c r="M424" s="17" t="n">
        <v>0.6</v>
      </c>
      <c r="N424" s="18" t="n">
        <f aca="false">M424*L424</f>
        <v>2414.34</v>
      </c>
    </row>
    <row r="425" s="19" customFormat="true" ht="22" hidden="false" customHeight="true" outlineLevel="0" collapsed="false">
      <c r="A425" s="14" t="s">
        <v>1283</v>
      </c>
      <c r="B425" s="15" t="s">
        <v>1284</v>
      </c>
      <c r="C425" s="10" t="s">
        <v>1285</v>
      </c>
      <c r="D425" s="16" t="s">
        <v>23</v>
      </c>
      <c r="E425" s="16" t="s">
        <v>19</v>
      </c>
      <c r="F425" s="14" t="n">
        <v>19</v>
      </c>
      <c r="G425" s="14" t="n">
        <v>20</v>
      </c>
      <c r="H425" s="14" t="n">
        <v>19.42</v>
      </c>
      <c r="I425" s="14" t="n">
        <v>0</v>
      </c>
      <c r="J425" s="14" t="n">
        <v>0</v>
      </c>
      <c r="K425" s="14" t="n">
        <v>0</v>
      </c>
      <c r="L425" s="14" t="n">
        <v>8782.57</v>
      </c>
      <c r="M425" s="17" t="n">
        <v>0.6</v>
      </c>
      <c r="N425" s="18" t="n">
        <f aca="false">M425*L425</f>
        <v>5269.542</v>
      </c>
    </row>
    <row r="426" s="19" customFormat="true" ht="22" hidden="false" customHeight="true" outlineLevel="0" collapsed="false">
      <c r="A426" s="14" t="s">
        <v>1286</v>
      </c>
      <c r="B426" s="15" t="s">
        <v>1287</v>
      </c>
      <c r="C426" s="10" t="s">
        <v>1288</v>
      </c>
      <c r="D426" s="16" t="s">
        <v>23</v>
      </c>
      <c r="E426" s="16" t="s">
        <v>19</v>
      </c>
      <c r="F426" s="14" t="n">
        <v>1</v>
      </c>
      <c r="G426" s="14" t="n">
        <v>1</v>
      </c>
      <c r="H426" s="14" t="n">
        <v>1</v>
      </c>
      <c r="I426" s="14" t="n">
        <v>0</v>
      </c>
      <c r="J426" s="14" t="n">
        <v>0</v>
      </c>
      <c r="K426" s="14" t="n">
        <v>0</v>
      </c>
      <c r="L426" s="14" t="n">
        <v>473.4</v>
      </c>
      <c r="M426" s="17" t="n">
        <v>0.6</v>
      </c>
      <c r="N426" s="18" t="n">
        <f aca="false">M426*L426</f>
        <v>284.04</v>
      </c>
    </row>
    <row r="427" s="19" customFormat="true" ht="22" hidden="false" customHeight="true" outlineLevel="0" collapsed="false">
      <c r="A427" s="14" t="s">
        <v>1289</v>
      </c>
      <c r="B427" s="15" t="s">
        <v>1290</v>
      </c>
      <c r="C427" s="10" t="s">
        <v>1291</v>
      </c>
      <c r="D427" s="16" t="s">
        <v>23</v>
      </c>
      <c r="E427" s="16" t="s">
        <v>19</v>
      </c>
      <c r="F427" s="14" t="n">
        <v>35</v>
      </c>
      <c r="G427" s="14" t="n">
        <v>33</v>
      </c>
      <c r="H427" s="14" t="n">
        <v>33.5</v>
      </c>
      <c r="I427" s="14" t="n">
        <v>0</v>
      </c>
      <c r="J427" s="14" t="n">
        <v>5.97</v>
      </c>
      <c r="K427" s="14" t="n">
        <v>0</v>
      </c>
      <c r="L427" s="14" t="n">
        <v>61381.39</v>
      </c>
      <c r="M427" s="17" t="n">
        <v>0.6</v>
      </c>
      <c r="N427" s="18" t="n">
        <f aca="false">M427*L427</f>
        <v>36828.834</v>
      </c>
    </row>
    <row r="428" s="19" customFormat="true" ht="22" hidden="false" customHeight="true" outlineLevel="0" collapsed="false">
      <c r="A428" s="14" t="s">
        <v>1292</v>
      </c>
      <c r="B428" s="15" t="s">
        <v>1293</v>
      </c>
      <c r="C428" s="10" t="s">
        <v>1294</v>
      </c>
      <c r="D428" s="16" t="s">
        <v>23</v>
      </c>
      <c r="E428" s="16" t="s">
        <v>19</v>
      </c>
      <c r="F428" s="14" t="n">
        <v>12</v>
      </c>
      <c r="G428" s="14" t="n">
        <v>11</v>
      </c>
      <c r="H428" s="14" t="n">
        <v>10.75</v>
      </c>
      <c r="I428" s="14" t="n">
        <v>0</v>
      </c>
      <c r="J428" s="14" t="n">
        <v>9.3</v>
      </c>
      <c r="K428" s="14" t="n">
        <v>0</v>
      </c>
      <c r="L428" s="14" t="n">
        <v>4943.59</v>
      </c>
      <c r="M428" s="17" t="n">
        <v>0.6</v>
      </c>
      <c r="N428" s="18" t="n">
        <f aca="false">M428*L428</f>
        <v>2966.154</v>
      </c>
    </row>
    <row r="429" s="19" customFormat="true" ht="22" hidden="false" customHeight="true" outlineLevel="0" collapsed="false">
      <c r="A429" s="14" t="s">
        <v>1295</v>
      </c>
      <c r="B429" s="15" t="s">
        <v>1296</v>
      </c>
      <c r="C429" s="10" t="s">
        <v>1297</v>
      </c>
      <c r="D429" s="16" t="s">
        <v>23</v>
      </c>
      <c r="E429" s="16" t="s">
        <v>19</v>
      </c>
      <c r="F429" s="14" t="n">
        <v>3</v>
      </c>
      <c r="G429" s="14" t="n">
        <v>3</v>
      </c>
      <c r="H429" s="14" t="n">
        <v>3</v>
      </c>
      <c r="I429" s="14" t="n">
        <v>0</v>
      </c>
      <c r="J429" s="14" t="n">
        <v>0</v>
      </c>
      <c r="K429" s="14" t="n">
        <v>0</v>
      </c>
      <c r="L429" s="14" t="n">
        <v>1950</v>
      </c>
      <c r="M429" s="17" t="n">
        <v>0.6</v>
      </c>
      <c r="N429" s="18" t="n">
        <f aca="false">M429*L429</f>
        <v>1170</v>
      </c>
    </row>
    <row r="430" s="19" customFormat="true" ht="22" hidden="false" customHeight="true" outlineLevel="0" collapsed="false">
      <c r="A430" s="14" t="s">
        <v>1298</v>
      </c>
      <c r="B430" s="15" t="s">
        <v>1299</v>
      </c>
      <c r="C430" s="10" t="s">
        <v>1300</v>
      </c>
      <c r="D430" s="16" t="s">
        <v>23</v>
      </c>
      <c r="E430" s="16" t="s">
        <v>19</v>
      </c>
      <c r="F430" s="14" t="n">
        <v>7</v>
      </c>
      <c r="G430" s="14" t="n">
        <v>11</v>
      </c>
      <c r="H430" s="14" t="n">
        <v>9.75</v>
      </c>
      <c r="I430" s="14" t="n">
        <v>0</v>
      </c>
      <c r="J430" s="14" t="n">
        <v>0</v>
      </c>
      <c r="K430" s="14" t="n">
        <v>0</v>
      </c>
      <c r="L430" s="14" t="n">
        <v>4580.16</v>
      </c>
      <c r="M430" s="17" t="n">
        <v>0.6</v>
      </c>
      <c r="N430" s="18" t="n">
        <f aca="false">M430*L430</f>
        <v>2748.096</v>
      </c>
    </row>
    <row r="431" s="19" customFormat="true" ht="22" hidden="false" customHeight="true" outlineLevel="0" collapsed="false">
      <c r="A431" s="14" t="s">
        <v>1301</v>
      </c>
      <c r="B431" s="15" t="s">
        <v>1302</v>
      </c>
      <c r="C431" s="10" t="s">
        <v>1303</v>
      </c>
      <c r="D431" s="16" t="s">
        <v>23</v>
      </c>
      <c r="E431" s="16" t="s">
        <v>19</v>
      </c>
      <c r="F431" s="14" t="n">
        <v>84</v>
      </c>
      <c r="G431" s="14" t="n">
        <v>77</v>
      </c>
      <c r="H431" s="14" t="n">
        <v>79.08</v>
      </c>
      <c r="I431" s="14" t="n">
        <v>0</v>
      </c>
      <c r="J431" s="14" t="n">
        <v>8.85</v>
      </c>
      <c r="K431" s="14" t="n">
        <v>0</v>
      </c>
      <c r="L431" s="14" t="n">
        <v>129117.94</v>
      </c>
      <c r="M431" s="17" t="n">
        <v>0.6</v>
      </c>
      <c r="N431" s="18" t="n">
        <f aca="false">M431*L431</f>
        <v>77470.764</v>
      </c>
    </row>
    <row r="432" s="19" customFormat="true" ht="22" hidden="false" customHeight="true" outlineLevel="0" collapsed="false">
      <c r="A432" s="14" t="s">
        <v>1304</v>
      </c>
      <c r="B432" s="15" t="s">
        <v>1305</v>
      </c>
      <c r="C432" s="10" t="s">
        <v>1306</v>
      </c>
      <c r="D432" s="16" t="s">
        <v>23</v>
      </c>
      <c r="E432" s="16" t="s">
        <v>19</v>
      </c>
      <c r="F432" s="14" t="n">
        <v>7</v>
      </c>
      <c r="G432" s="14" t="n">
        <v>7</v>
      </c>
      <c r="H432" s="14" t="n">
        <v>7</v>
      </c>
      <c r="I432" s="14" t="n">
        <v>0</v>
      </c>
      <c r="J432" s="14" t="n">
        <v>0</v>
      </c>
      <c r="K432" s="14" t="n">
        <v>0</v>
      </c>
      <c r="L432" s="14" t="n">
        <v>2958.28</v>
      </c>
      <c r="M432" s="17" t="n">
        <v>0.6</v>
      </c>
      <c r="N432" s="18" t="n">
        <f aca="false">M432*L432</f>
        <v>1774.968</v>
      </c>
    </row>
    <row r="433" s="19" customFormat="true" ht="22" hidden="false" customHeight="true" outlineLevel="0" collapsed="false">
      <c r="A433" s="14" t="s">
        <v>1307</v>
      </c>
      <c r="B433" s="15" t="s">
        <v>1308</v>
      </c>
      <c r="C433" s="10" t="s">
        <v>1309</v>
      </c>
      <c r="D433" s="16" t="s">
        <v>23</v>
      </c>
      <c r="E433" s="16" t="s">
        <v>19</v>
      </c>
      <c r="F433" s="14" t="n">
        <v>77</v>
      </c>
      <c r="G433" s="14" t="n">
        <v>73</v>
      </c>
      <c r="H433" s="14" t="n">
        <v>77.25</v>
      </c>
      <c r="I433" s="14" t="n">
        <v>1</v>
      </c>
      <c r="J433" s="14" t="n">
        <v>5.18</v>
      </c>
      <c r="K433" s="14" t="n">
        <v>1.29</v>
      </c>
      <c r="L433" s="14" t="n">
        <v>34866.63</v>
      </c>
      <c r="M433" s="17" t="n">
        <v>0.6</v>
      </c>
      <c r="N433" s="18" t="n">
        <f aca="false">M433*L433</f>
        <v>20919.978</v>
      </c>
    </row>
    <row r="434" s="19" customFormat="true" ht="22" hidden="false" customHeight="true" outlineLevel="0" collapsed="false">
      <c r="A434" s="14" t="s">
        <v>1310</v>
      </c>
      <c r="B434" s="15" t="s">
        <v>1311</v>
      </c>
      <c r="C434" s="10" t="s">
        <v>1312</v>
      </c>
      <c r="D434" s="16" t="s">
        <v>23</v>
      </c>
      <c r="E434" s="16" t="s">
        <v>19</v>
      </c>
      <c r="F434" s="14" t="n">
        <v>8</v>
      </c>
      <c r="G434" s="14" t="n">
        <v>8</v>
      </c>
      <c r="H434" s="14" t="n">
        <v>7.75</v>
      </c>
      <c r="I434" s="14" t="n">
        <v>0</v>
      </c>
      <c r="J434" s="14" t="n">
        <v>0</v>
      </c>
      <c r="K434" s="14" t="n">
        <v>0</v>
      </c>
      <c r="L434" s="14" t="n">
        <v>4688.13</v>
      </c>
      <c r="M434" s="17" t="n">
        <v>0.6</v>
      </c>
      <c r="N434" s="18" t="n">
        <f aca="false">M434*L434</f>
        <v>2812.878</v>
      </c>
    </row>
    <row r="435" s="19" customFormat="true" ht="22" hidden="false" customHeight="true" outlineLevel="0" collapsed="false">
      <c r="A435" s="14" t="s">
        <v>1313</v>
      </c>
      <c r="B435" s="15" t="s">
        <v>1314</v>
      </c>
      <c r="C435" s="10" t="s">
        <v>1315</v>
      </c>
      <c r="D435" s="16" t="s">
        <v>23</v>
      </c>
      <c r="E435" s="16" t="s">
        <v>19</v>
      </c>
      <c r="F435" s="14" t="n">
        <v>94</v>
      </c>
      <c r="G435" s="14" t="n">
        <v>90</v>
      </c>
      <c r="H435" s="14" t="n">
        <v>93.67</v>
      </c>
      <c r="I435" s="14" t="n">
        <v>2</v>
      </c>
      <c r="J435" s="14" t="n">
        <v>4.27</v>
      </c>
      <c r="K435" s="14" t="n">
        <v>2.14</v>
      </c>
      <c r="L435" s="14" t="n">
        <v>43974.43</v>
      </c>
      <c r="M435" s="17" t="n">
        <v>0.6</v>
      </c>
      <c r="N435" s="18" t="n">
        <f aca="false">M435*L435</f>
        <v>26384.658</v>
      </c>
    </row>
    <row r="436" s="19" customFormat="true" ht="22" hidden="false" customHeight="true" outlineLevel="0" collapsed="false">
      <c r="A436" s="14" t="s">
        <v>1316</v>
      </c>
      <c r="B436" s="15" t="s">
        <v>1317</v>
      </c>
      <c r="C436" s="10" t="s">
        <v>1318</v>
      </c>
      <c r="D436" s="16" t="s">
        <v>23</v>
      </c>
      <c r="E436" s="16" t="s">
        <v>19</v>
      </c>
      <c r="F436" s="14" t="n">
        <v>23</v>
      </c>
      <c r="G436" s="14" t="n">
        <v>28</v>
      </c>
      <c r="H436" s="14" t="n">
        <v>24.75</v>
      </c>
      <c r="I436" s="14" t="n">
        <v>3</v>
      </c>
      <c r="J436" s="14" t="n">
        <v>0</v>
      </c>
      <c r="K436" s="14" t="n">
        <v>12.12</v>
      </c>
      <c r="L436" s="14" t="n">
        <v>11565.94</v>
      </c>
      <c r="M436" s="17" t="n">
        <v>0.6</v>
      </c>
      <c r="N436" s="18" t="n">
        <f aca="false">M436*L436</f>
        <v>6939.564</v>
      </c>
    </row>
    <row r="437" s="19" customFormat="true" ht="22" hidden="false" customHeight="true" outlineLevel="0" collapsed="false">
      <c r="A437" s="14" t="s">
        <v>1319</v>
      </c>
      <c r="B437" s="15" t="s">
        <v>1320</v>
      </c>
      <c r="C437" s="10" t="s">
        <v>1321</v>
      </c>
      <c r="D437" s="16" t="s">
        <v>23</v>
      </c>
      <c r="E437" s="16" t="s">
        <v>19</v>
      </c>
      <c r="F437" s="14" t="n">
        <v>7</v>
      </c>
      <c r="G437" s="14" t="n">
        <v>8</v>
      </c>
      <c r="H437" s="14" t="n">
        <v>8.25</v>
      </c>
      <c r="I437" s="14" t="n">
        <v>1</v>
      </c>
      <c r="J437" s="14" t="n">
        <v>0</v>
      </c>
      <c r="K437" s="14" t="n">
        <v>12.12</v>
      </c>
      <c r="L437" s="14" t="n">
        <v>3763.59</v>
      </c>
      <c r="M437" s="17" t="n">
        <v>0.6</v>
      </c>
      <c r="N437" s="18" t="n">
        <f aca="false">M437*L437</f>
        <v>2258.154</v>
      </c>
    </row>
    <row r="438" s="19" customFormat="true" ht="22" hidden="false" customHeight="true" outlineLevel="0" collapsed="false">
      <c r="A438" s="14" t="s">
        <v>1322</v>
      </c>
      <c r="B438" s="15" t="s">
        <v>1323</v>
      </c>
      <c r="C438" s="10" t="s">
        <v>1324</v>
      </c>
      <c r="D438" s="16" t="s">
        <v>23</v>
      </c>
      <c r="E438" s="16" t="s">
        <v>19</v>
      </c>
      <c r="F438" s="14" t="n">
        <v>7</v>
      </c>
      <c r="G438" s="14" t="n">
        <v>12</v>
      </c>
      <c r="H438" s="14" t="n">
        <v>9.08</v>
      </c>
      <c r="I438" s="14" t="n">
        <v>0</v>
      </c>
      <c r="J438" s="14" t="n">
        <v>0</v>
      </c>
      <c r="K438" s="14" t="n">
        <v>0</v>
      </c>
      <c r="L438" s="14" t="n">
        <v>4286.01</v>
      </c>
      <c r="M438" s="17" t="n">
        <v>0.6</v>
      </c>
      <c r="N438" s="18" t="n">
        <f aca="false">M438*L438</f>
        <v>2571.606</v>
      </c>
    </row>
    <row r="439" s="19" customFormat="true" ht="22" hidden="false" customHeight="true" outlineLevel="0" collapsed="false">
      <c r="A439" s="14" t="s">
        <v>1325</v>
      </c>
      <c r="B439" s="15" t="s">
        <v>1326</v>
      </c>
      <c r="C439" s="10" t="s">
        <v>1327</v>
      </c>
      <c r="D439" s="16" t="s">
        <v>23</v>
      </c>
      <c r="E439" s="16" t="s">
        <v>19</v>
      </c>
      <c r="F439" s="14" t="n">
        <v>7</v>
      </c>
      <c r="G439" s="14" t="n">
        <v>7</v>
      </c>
      <c r="H439" s="14" t="n">
        <v>7</v>
      </c>
      <c r="I439" s="14" t="n">
        <v>0</v>
      </c>
      <c r="J439" s="14" t="n">
        <v>0</v>
      </c>
      <c r="K439" s="14" t="n">
        <v>0</v>
      </c>
      <c r="L439" s="14" t="n">
        <v>3292.72</v>
      </c>
      <c r="M439" s="17" t="n">
        <v>0.6</v>
      </c>
      <c r="N439" s="18" t="n">
        <f aca="false">M439*L439</f>
        <v>1975.632</v>
      </c>
    </row>
    <row r="440" s="19" customFormat="true" ht="22" hidden="false" customHeight="true" outlineLevel="0" collapsed="false">
      <c r="A440" s="14" t="s">
        <v>1328</v>
      </c>
      <c r="B440" s="15" t="s">
        <v>1329</v>
      </c>
      <c r="C440" s="10" t="s">
        <v>1330</v>
      </c>
      <c r="D440" s="16" t="s">
        <v>23</v>
      </c>
      <c r="E440" s="16" t="s">
        <v>19</v>
      </c>
      <c r="F440" s="14" t="n">
        <v>50</v>
      </c>
      <c r="G440" s="14" t="n">
        <v>48</v>
      </c>
      <c r="H440" s="14" t="n">
        <v>48</v>
      </c>
      <c r="I440" s="14" t="n">
        <v>5</v>
      </c>
      <c r="J440" s="14" t="n">
        <v>4.17</v>
      </c>
      <c r="K440" s="14" t="n">
        <v>10.42</v>
      </c>
      <c r="L440" s="14" t="n">
        <v>22139.56</v>
      </c>
      <c r="M440" s="17" t="n">
        <v>0.6</v>
      </c>
      <c r="N440" s="18" t="n">
        <f aca="false">M440*L440</f>
        <v>13283.736</v>
      </c>
    </row>
    <row r="441" s="13" customFormat="true" ht="22" hidden="false" customHeight="true" outlineLevel="0" collapsed="false">
      <c r="A441" s="8" t="s">
        <v>1331</v>
      </c>
      <c r="B441" s="9" t="s">
        <v>1332</v>
      </c>
      <c r="C441" s="10" t="s">
        <v>1333</v>
      </c>
      <c r="D441" s="10" t="s">
        <v>18</v>
      </c>
      <c r="E441" s="10" t="s">
        <v>19</v>
      </c>
      <c r="F441" s="8" t="n">
        <v>41</v>
      </c>
      <c r="G441" s="8" t="n">
        <v>43</v>
      </c>
      <c r="H441" s="8" t="n">
        <v>41.83</v>
      </c>
      <c r="I441" s="8" t="n">
        <v>3</v>
      </c>
      <c r="J441" s="8" t="n">
        <v>0</v>
      </c>
      <c r="K441" s="8" t="n">
        <v>7.17</v>
      </c>
      <c r="L441" s="8" t="n">
        <v>19153.25</v>
      </c>
      <c r="M441" s="11" t="n">
        <v>0.3</v>
      </c>
      <c r="N441" s="12" t="n">
        <f aca="false">M441*L441</f>
        <v>5745.975</v>
      </c>
    </row>
    <row r="442" s="19" customFormat="true" ht="22" hidden="false" customHeight="true" outlineLevel="0" collapsed="false">
      <c r="A442" s="14" t="s">
        <v>1334</v>
      </c>
      <c r="B442" s="15" t="s">
        <v>1335</v>
      </c>
      <c r="C442" s="10" t="s">
        <v>1336</v>
      </c>
      <c r="D442" s="16" t="s">
        <v>23</v>
      </c>
      <c r="E442" s="16" t="s">
        <v>19</v>
      </c>
      <c r="F442" s="14" t="n">
        <v>41</v>
      </c>
      <c r="G442" s="14" t="n">
        <v>42</v>
      </c>
      <c r="H442" s="14" t="n">
        <v>42.17</v>
      </c>
      <c r="I442" s="14" t="n">
        <v>1</v>
      </c>
      <c r="J442" s="14" t="n">
        <v>0</v>
      </c>
      <c r="K442" s="14" t="n">
        <v>2.37</v>
      </c>
      <c r="L442" s="14" t="n">
        <v>17100.87</v>
      </c>
      <c r="M442" s="17" t="n">
        <v>0.6</v>
      </c>
      <c r="N442" s="18" t="n">
        <f aca="false">M442*L442</f>
        <v>10260.522</v>
      </c>
    </row>
    <row r="443" s="19" customFormat="true" ht="22" hidden="false" customHeight="true" outlineLevel="0" collapsed="false">
      <c r="A443" s="14" t="s">
        <v>1337</v>
      </c>
      <c r="B443" s="15" t="s">
        <v>1338</v>
      </c>
      <c r="C443" s="10" t="s">
        <v>1339</v>
      </c>
      <c r="D443" s="16" t="s">
        <v>23</v>
      </c>
      <c r="E443" s="16" t="s">
        <v>19</v>
      </c>
      <c r="F443" s="14" t="n">
        <v>89</v>
      </c>
      <c r="G443" s="14" t="n">
        <v>114</v>
      </c>
      <c r="H443" s="14" t="n">
        <v>111.17</v>
      </c>
      <c r="I443" s="14" t="n">
        <v>2</v>
      </c>
      <c r="J443" s="14" t="n">
        <v>0</v>
      </c>
      <c r="K443" s="14" t="n">
        <v>1.8</v>
      </c>
      <c r="L443" s="14" t="n">
        <v>51857.35</v>
      </c>
      <c r="M443" s="17" t="n">
        <v>0.6</v>
      </c>
      <c r="N443" s="18" t="n">
        <f aca="false">M443*L443</f>
        <v>31114.41</v>
      </c>
    </row>
    <row r="444" s="19" customFormat="true" ht="22" hidden="false" customHeight="true" outlineLevel="0" collapsed="false">
      <c r="A444" s="14" t="s">
        <v>1340</v>
      </c>
      <c r="B444" s="15" t="s">
        <v>1341</v>
      </c>
      <c r="C444" s="10" t="s">
        <v>1342</v>
      </c>
      <c r="D444" s="16" t="s">
        <v>23</v>
      </c>
      <c r="E444" s="16" t="s">
        <v>19</v>
      </c>
      <c r="F444" s="14" t="n">
        <v>141</v>
      </c>
      <c r="G444" s="14" t="n">
        <v>184</v>
      </c>
      <c r="H444" s="14" t="n">
        <v>166.25</v>
      </c>
      <c r="I444" s="14" t="n">
        <v>1</v>
      </c>
      <c r="J444" s="14" t="n">
        <v>0</v>
      </c>
      <c r="K444" s="14" t="n">
        <v>0.6</v>
      </c>
      <c r="L444" s="14" t="n">
        <v>85357.31</v>
      </c>
      <c r="M444" s="17" t="n">
        <v>0.6</v>
      </c>
      <c r="N444" s="18" t="n">
        <f aca="false">M444*L444</f>
        <v>51214.386</v>
      </c>
    </row>
    <row r="445" s="19" customFormat="true" ht="22" hidden="false" customHeight="true" outlineLevel="0" collapsed="false">
      <c r="A445" s="14" t="s">
        <v>1343</v>
      </c>
      <c r="B445" s="15" t="s">
        <v>1344</v>
      </c>
      <c r="C445" s="10" t="s">
        <v>1345</v>
      </c>
      <c r="D445" s="16" t="s">
        <v>23</v>
      </c>
      <c r="E445" s="16" t="s">
        <v>19</v>
      </c>
      <c r="F445" s="14" t="n">
        <v>42</v>
      </c>
      <c r="G445" s="14" t="n">
        <v>44</v>
      </c>
      <c r="H445" s="14" t="n">
        <v>40.67</v>
      </c>
      <c r="I445" s="14" t="n">
        <v>0</v>
      </c>
      <c r="J445" s="14" t="n">
        <v>0</v>
      </c>
      <c r="K445" s="14" t="n">
        <v>0</v>
      </c>
      <c r="L445" s="14" t="n">
        <v>17990.66</v>
      </c>
      <c r="M445" s="17" t="n">
        <v>0.6</v>
      </c>
      <c r="N445" s="18" t="n">
        <f aca="false">M445*L445</f>
        <v>10794.396</v>
      </c>
    </row>
    <row r="446" s="19" customFormat="true" ht="22" hidden="false" customHeight="true" outlineLevel="0" collapsed="false">
      <c r="A446" s="14" t="s">
        <v>1346</v>
      </c>
      <c r="B446" s="15" t="s">
        <v>1347</v>
      </c>
      <c r="C446" s="10" t="s">
        <v>1348</v>
      </c>
      <c r="D446" s="16" t="s">
        <v>23</v>
      </c>
      <c r="E446" s="16" t="s">
        <v>19</v>
      </c>
      <c r="F446" s="14" t="n">
        <v>4</v>
      </c>
      <c r="G446" s="14" t="n">
        <v>5</v>
      </c>
      <c r="H446" s="14" t="n">
        <v>4.42</v>
      </c>
      <c r="I446" s="14" t="n">
        <v>0</v>
      </c>
      <c r="J446" s="14" t="n">
        <v>0</v>
      </c>
      <c r="K446" s="14" t="n">
        <v>0</v>
      </c>
      <c r="L446" s="14" t="n">
        <v>2090.85</v>
      </c>
      <c r="M446" s="17" t="n">
        <v>0.6</v>
      </c>
      <c r="N446" s="18" t="n">
        <f aca="false">M446*L446</f>
        <v>1254.51</v>
      </c>
    </row>
    <row r="447" s="19" customFormat="true" ht="22" hidden="false" customHeight="true" outlineLevel="0" collapsed="false">
      <c r="A447" s="14" t="s">
        <v>1349</v>
      </c>
      <c r="B447" s="15" t="s">
        <v>1350</v>
      </c>
      <c r="C447" s="10" t="s">
        <v>1351</v>
      </c>
      <c r="D447" s="16" t="s">
        <v>23</v>
      </c>
      <c r="E447" s="16" t="s">
        <v>19</v>
      </c>
      <c r="F447" s="14" t="n">
        <v>7</v>
      </c>
      <c r="G447" s="14" t="n">
        <v>11</v>
      </c>
      <c r="H447" s="14" t="n">
        <v>10.5</v>
      </c>
      <c r="I447" s="14" t="n">
        <v>0</v>
      </c>
      <c r="J447" s="14" t="n">
        <v>0</v>
      </c>
      <c r="K447" s="14" t="n">
        <v>0</v>
      </c>
      <c r="L447" s="14" t="n">
        <v>5533.59</v>
      </c>
      <c r="M447" s="17" t="n">
        <v>0.6</v>
      </c>
      <c r="N447" s="18" t="n">
        <f aca="false">M447*L447</f>
        <v>3320.154</v>
      </c>
    </row>
    <row r="448" s="19" customFormat="true" ht="22" hidden="false" customHeight="true" outlineLevel="0" collapsed="false">
      <c r="A448" s="14" t="s">
        <v>1352</v>
      </c>
      <c r="B448" s="15" t="s">
        <v>1353</v>
      </c>
      <c r="C448" s="10" t="s">
        <v>1354</v>
      </c>
      <c r="D448" s="16" t="s">
        <v>23</v>
      </c>
      <c r="E448" s="16" t="s">
        <v>19</v>
      </c>
      <c r="F448" s="14" t="n">
        <v>242</v>
      </c>
      <c r="G448" s="14" t="n">
        <v>277</v>
      </c>
      <c r="H448" s="14" t="n">
        <v>250.83</v>
      </c>
      <c r="I448" s="14" t="n">
        <v>3</v>
      </c>
      <c r="J448" s="14" t="n">
        <v>0</v>
      </c>
      <c r="K448" s="14" t="n">
        <v>1.2</v>
      </c>
      <c r="L448" s="14" t="n">
        <v>110058.18</v>
      </c>
      <c r="M448" s="17" t="n">
        <v>0.6</v>
      </c>
      <c r="N448" s="18" t="n">
        <f aca="false">M448*L448</f>
        <v>66034.908</v>
      </c>
    </row>
    <row r="449" s="19" customFormat="true" ht="22" hidden="false" customHeight="true" outlineLevel="0" collapsed="false">
      <c r="A449" s="14" t="s">
        <v>1355</v>
      </c>
      <c r="B449" s="15" t="s">
        <v>1356</v>
      </c>
      <c r="C449" s="10" t="s">
        <v>1357</v>
      </c>
      <c r="D449" s="16" t="s">
        <v>23</v>
      </c>
      <c r="E449" s="16" t="s">
        <v>19</v>
      </c>
      <c r="F449" s="14" t="n">
        <v>7</v>
      </c>
      <c r="G449" s="14" t="n">
        <v>7</v>
      </c>
      <c r="H449" s="14" t="n">
        <v>7</v>
      </c>
      <c r="I449" s="14" t="n">
        <v>0</v>
      </c>
      <c r="J449" s="14" t="n">
        <v>0</v>
      </c>
      <c r="K449" s="14" t="n">
        <v>0</v>
      </c>
      <c r="L449" s="14" t="n">
        <v>3166.24</v>
      </c>
      <c r="M449" s="17" t="n">
        <v>0.6</v>
      </c>
      <c r="N449" s="18" t="n">
        <f aca="false">M449*L449</f>
        <v>1899.744</v>
      </c>
    </row>
    <row r="450" s="19" customFormat="true" ht="22" hidden="false" customHeight="true" outlineLevel="0" collapsed="false">
      <c r="A450" s="14" t="s">
        <v>1358</v>
      </c>
      <c r="B450" s="15" t="s">
        <v>1359</v>
      </c>
      <c r="C450" s="10" t="s">
        <v>1360</v>
      </c>
      <c r="D450" s="16" t="s">
        <v>23</v>
      </c>
      <c r="E450" s="16" t="s">
        <v>19</v>
      </c>
      <c r="F450" s="14" t="n">
        <v>61</v>
      </c>
      <c r="G450" s="14" t="n">
        <v>59</v>
      </c>
      <c r="H450" s="14" t="n">
        <v>58.08</v>
      </c>
      <c r="I450" s="14" t="n">
        <v>0</v>
      </c>
      <c r="J450" s="14" t="n">
        <v>3.44</v>
      </c>
      <c r="K450" s="14" t="n">
        <v>0</v>
      </c>
      <c r="L450" s="14" t="n">
        <v>35278.04</v>
      </c>
      <c r="M450" s="17" t="n">
        <v>0.6</v>
      </c>
      <c r="N450" s="18" t="n">
        <f aca="false">M450*L450</f>
        <v>21166.824</v>
      </c>
    </row>
    <row r="451" s="13" customFormat="true" ht="22" hidden="false" customHeight="true" outlineLevel="0" collapsed="false">
      <c r="A451" s="8" t="s">
        <v>1361</v>
      </c>
      <c r="B451" s="9" t="s">
        <v>1362</v>
      </c>
      <c r="C451" s="10" t="s">
        <v>1363</v>
      </c>
      <c r="D451" s="10" t="s">
        <v>18</v>
      </c>
      <c r="E451" s="10" t="s">
        <v>19</v>
      </c>
      <c r="F451" s="8" t="n">
        <v>1031</v>
      </c>
      <c r="G451" s="8" t="n">
        <v>1013</v>
      </c>
      <c r="H451" s="8" t="n">
        <v>1007.58</v>
      </c>
      <c r="I451" s="8" t="n">
        <v>13</v>
      </c>
      <c r="J451" s="8" t="n">
        <v>1.79</v>
      </c>
      <c r="K451" s="8" t="n">
        <v>1.29</v>
      </c>
      <c r="L451" s="8" t="n">
        <v>467938.35</v>
      </c>
      <c r="M451" s="11" t="n">
        <v>0.3</v>
      </c>
      <c r="N451" s="12" t="n">
        <f aca="false">M451*L451</f>
        <v>140381.505</v>
      </c>
    </row>
    <row r="452" s="19" customFormat="true" ht="22" hidden="false" customHeight="true" outlineLevel="0" collapsed="false">
      <c r="A452" s="14" t="s">
        <v>1364</v>
      </c>
      <c r="B452" s="15" t="s">
        <v>1365</v>
      </c>
      <c r="C452" s="10" t="s">
        <v>1366</v>
      </c>
      <c r="D452" s="16" t="s">
        <v>23</v>
      </c>
      <c r="E452" s="16" t="s">
        <v>19</v>
      </c>
      <c r="F452" s="14" t="n">
        <v>144</v>
      </c>
      <c r="G452" s="14" t="n">
        <v>152</v>
      </c>
      <c r="H452" s="14" t="n">
        <v>149.92</v>
      </c>
      <c r="I452" s="14" t="n">
        <v>0</v>
      </c>
      <c r="J452" s="14" t="n">
        <v>0</v>
      </c>
      <c r="K452" s="14" t="n">
        <v>0</v>
      </c>
      <c r="L452" s="14" t="n">
        <v>205351.71</v>
      </c>
      <c r="M452" s="17" t="n">
        <v>0.6</v>
      </c>
      <c r="N452" s="18" t="n">
        <f aca="false">M452*L452</f>
        <v>123211.026</v>
      </c>
    </row>
    <row r="453" s="13" customFormat="true" ht="22" hidden="false" customHeight="true" outlineLevel="0" collapsed="false">
      <c r="A453" s="8" t="s">
        <v>1367</v>
      </c>
      <c r="B453" s="9" t="s">
        <v>1368</v>
      </c>
      <c r="C453" s="10" t="s">
        <v>1369</v>
      </c>
      <c r="D453" s="10" t="s">
        <v>18</v>
      </c>
      <c r="E453" s="10" t="s">
        <v>19</v>
      </c>
      <c r="F453" s="8" t="n">
        <v>4541</v>
      </c>
      <c r="G453" s="8" t="n">
        <v>3811</v>
      </c>
      <c r="H453" s="8" t="n">
        <v>4303.67</v>
      </c>
      <c r="I453" s="8" t="n">
        <v>16</v>
      </c>
      <c r="J453" s="8" t="n">
        <v>16.96</v>
      </c>
      <c r="K453" s="8" t="n">
        <v>0.37</v>
      </c>
      <c r="L453" s="8" t="n">
        <v>2748540.78</v>
      </c>
      <c r="M453" s="11" t="n">
        <v>0.3</v>
      </c>
      <c r="N453" s="12" t="n">
        <f aca="false">M453*L453</f>
        <v>824562.234</v>
      </c>
    </row>
    <row r="454" s="19" customFormat="true" ht="22" hidden="false" customHeight="true" outlineLevel="0" collapsed="false">
      <c r="A454" s="14" t="s">
        <v>1370</v>
      </c>
      <c r="B454" s="15" t="s">
        <v>1371</v>
      </c>
      <c r="C454" s="10" t="s">
        <v>1372</v>
      </c>
      <c r="D454" s="16" t="s">
        <v>23</v>
      </c>
      <c r="E454" s="16" t="s">
        <v>19</v>
      </c>
      <c r="F454" s="14" t="n">
        <v>102</v>
      </c>
      <c r="G454" s="14" t="n">
        <v>90</v>
      </c>
      <c r="H454" s="14" t="n">
        <v>96.08</v>
      </c>
      <c r="I454" s="14" t="n">
        <v>0</v>
      </c>
      <c r="J454" s="14" t="n">
        <v>12.49</v>
      </c>
      <c r="K454" s="14" t="n">
        <v>0</v>
      </c>
      <c r="L454" s="14" t="n">
        <v>44942.52</v>
      </c>
      <c r="M454" s="17" t="n">
        <v>0.6</v>
      </c>
      <c r="N454" s="18" t="n">
        <f aca="false">M454*L454</f>
        <v>26965.512</v>
      </c>
    </row>
    <row r="455" s="19" customFormat="true" ht="22" hidden="false" customHeight="true" outlineLevel="0" collapsed="false">
      <c r="A455" s="14" t="s">
        <v>1373</v>
      </c>
      <c r="B455" s="15" t="s">
        <v>1374</v>
      </c>
      <c r="C455" s="10" t="s">
        <v>1375</v>
      </c>
      <c r="D455" s="16" t="s">
        <v>23</v>
      </c>
      <c r="E455" s="16" t="s">
        <v>19</v>
      </c>
      <c r="F455" s="14" t="n">
        <v>16</v>
      </c>
      <c r="G455" s="14" t="n">
        <v>16</v>
      </c>
      <c r="H455" s="14" t="n">
        <v>16.5</v>
      </c>
      <c r="I455" s="14" t="n">
        <v>0</v>
      </c>
      <c r="J455" s="14" t="n">
        <v>0</v>
      </c>
      <c r="K455" s="14" t="n">
        <v>0</v>
      </c>
      <c r="L455" s="14" t="n">
        <v>7811.1</v>
      </c>
      <c r="M455" s="17" t="n">
        <v>0.6</v>
      </c>
      <c r="N455" s="18" t="n">
        <f aca="false">M455*L455</f>
        <v>4686.66</v>
      </c>
    </row>
    <row r="456" s="13" customFormat="true" ht="22" hidden="false" customHeight="true" outlineLevel="0" collapsed="false">
      <c r="A456" s="8" t="s">
        <v>1376</v>
      </c>
      <c r="B456" s="9" t="s">
        <v>1377</v>
      </c>
      <c r="C456" s="10" t="s">
        <v>1378</v>
      </c>
      <c r="D456" s="10" t="s">
        <v>18</v>
      </c>
      <c r="E456" s="10" t="s">
        <v>19</v>
      </c>
      <c r="F456" s="8" t="n">
        <v>4</v>
      </c>
      <c r="G456" s="8" t="n">
        <v>4</v>
      </c>
      <c r="H456" s="8" t="n">
        <v>4</v>
      </c>
      <c r="I456" s="8" t="n">
        <v>0</v>
      </c>
      <c r="J456" s="8" t="n">
        <v>0</v>
      </c>
      <c r="K456" s="8" t="n">
        <v>0</v>
      </c>
      <c r="L456" s="8" t="n">
        <v>1893.6</v>
      </c>
      <c r="M456" s="11" t="n">
        <v>0.3</v>
      </c>
      <c r="N456" s="12" t="n">
        <f aca="false">M456*L456</f>
        <v>568.08</v>
      </c>
    </row>
    <row r="457" s="13" customFormat="true" ht="22" hidden="false" customHeight="true" outlineLevel="0" collapsed="false">
      <c r="A457" s="8" t="s">
        <v>1379</v>
      </c>
      <c r="B457" s="9" t="s">
        <v>1380</v>
      </c>
      <c r="C457" s="10" t="s">
        <v>1381</v>
      </c>
      <c r="D457" s="10" t="s">
        <v>18</v>
      </c>
      <c r="E457" s="10" t="s">
        <v>19</v>
      </c>
      <c r="F457" s="8" t="n">
        <v>59</v>
      </c>
      <c r="G457" s="8" t="n">
        <v>60</v>
      </c>
      <c r="H457" s="8" t="n">
        <v>59.67</v>
      </c>
      <c r="I457" s="8" t="n">
        <v>0</v>
      </c>
      <c r="J457" s="8" t="n">
        <v>0</v>
      </c>
      <c r="K457" s="8" t="n">
        <v>0</v>
      </c>
      <c r="L457" s="8" t="n">
        <v>53910.98</v>
      </c>
      <c r="M457" s="11" t="n">
        <v>0.3</v>
      </c>
      <c r="N457" s="12" t="n">
        <f aca="false">M457*L457</f>
        <v>16173.294</v>
      </c>
    </row>
    <row r="458" s="19" customFormat="true" ht="22" hidden="false" customHeight="true" outlineLevel="0" collapsed="false">
      <c r="A458" s="14" t="s">
        <v>1382</v>
      </c>
      <c r="B458" s="15" t="s">
        <v>1383</v>
      </c>
      <c r="C458" s="10" t="s">
        <v>1384</v>
      </c>
      <c r="D458" s="16" t="s">
        <v>23</v>
      </c>
      <c r="E458" s="16" t="s">
        <v>19</v>
      </c>
      <c r="F458" s="14" t="n">
        <v>60</v>
      </c>
      <c r="G458" s="14" t="n">
        <v>54</v>
      </c>
      <c r="H458" s="14" t="n">
        <v>56.08</v>
      </c>
      <c r="I458" s="14" t="n">
        <v>2</v>
      </c>
      <c r="J458" s="14" t="n">
        <v>10.7</v>
      </c>
      <c r="K458" s="14" t="n">
        <v>3.57</v>
      </c>
      <c r="L458" s="14" t="n">
        <v>24373.13</v>
      </c>
      <c r="M458" s="17" t="n">
        <v>0.6</v>
      </c>
      <c r="N458" s="18" t="n">
        <f aca="false">M458*L458</f>
        <v>14623.878</v>
      </c>
    </row>
    <row r="459" s="19" customFormat="true" ht="22" hidden="false" customHeight="true" outlineLevel="0" collapsed="false">
      <c r="A459" s="14" t="s">
        <v>1385</v>
      </c>
      <c r="B459" s="15" t="s">
        <v>1386</v>
      </c>
      <c r="C459" s="10" t="s">
        <v>1387</v>
      </c>
      <c r="D459" s="16" t="s">
        <v>23</v>
      </c>
      <c r="E459" s="16" t="s">
        <v>19</v>
      </c>
      <c r="F459" s="14" t="n">
        <v>18</v>
      </c>
      <c r="G459" s="14" t="n">
        <v>18</v>
      </c>
      <c r="H459" s="14" t="n">
        <v>16.67</v>
      </c>
      <c r="I459" s="14" t="n">
        <v>1</v>
      </c>
      <c r="J459" s="14" t="n">
        <v>0</v>
      </c>
      <c r="K459" s="14" t="n">
        <v>6</v>
      </c>
      <c r="L459" s="14" t="n">
        <v>7835.68</v>
      </c>
      <c r="M459" s="17" t="n">
        <v>0.6</v>
      </c>
      <c r="N459" s="18" t="n">
        <f aca="false">M459*L459</f>
        <v>4701.408</v>
      </c>
    </row>
    <row r="460" s="19" customFormat="true" ht="22" hidden="false" customHeight="true" outlineLevel="0" collapsed="false">
      <c r="A460" s="14" t="s">
        <v>1388</v>
      </c>
      <c r="B460" s="15" t="s">
        <v>1389</v>
      </c>
      <c r="C460" s="10" t="s">
        <v>1390</v>
      </c>
      <c r="D460" s="16" t="s">
        <v>23</v>
      </c>
      <c r="E460" s="16" t="s">
        <v>19</v>
      </c>
      <c r="F460" s="14" t="n">
        <v>165</v>
      </c>
      <c r="G460" s="14" t="n">
        <v>163</v>
      </c>
      <c r="H460" s="14" t="n">
        <v>161.42</v>
      </c>
      <c r="I460" s="14" t="n">
        <v>3</v>
      </c>
      <c r="J460" s="14" t="n">
        <v>1.24</v>
      </c>
      <c r="K460" s="14" t="n">
        <v>1.86</v>
      </c>
      <c r="L460" s="14" t="n">
        <v>75396.43</v>
      </c>
      <c r="M460" s="17" t="n">
        <v>0.6</v>
      </c>
      <c r="N460" s="18" t="n">
        <f aca="false">M460*L460</f>
        <v>45237.858</v>
      </c>
    </row>
    <row r="461" s="19" customFormat="true" ht="22" hidden="false" customHeight="true" outlineLevel="0" collapsed="false">
      <c r="A461" s="14" t="s">
        <v>1391</v>
      </c>
      <c r="B461" s="15" t="s">
        <v>1392</v>
      </c>
      <c r="C461" s="10" t="s">
        <v>1393</v>
      </c>
      <c r="D461" s="16" t="s">
        <v>23</v>
      </c>
      <c r="E461" s="16" t="s">
        <v>19</v>
      </c>
      <c r="F461" s="14" t="n">
        <v>341</v>
      </c>
      <c r="G461" s="14" t="n">
        <v>387</v>
      </c>
      <c r="H461" s="14" t="n">
        <v>357.83</v>
      </c>
      <c r="I461" s="14" t="n">
        <v>1</v>
      </c>
      <c r="J461" s="14" t="n">
        <v>0</v>
      </c>
      <c r="K461" s="14" t="n">
        <v>0.28</v>
      </c>
      <c r="L461" s="14" t="n">
        <v>271317.6</v>
      </c>
      <c r="M461" s="17" t="n">
        <v>0.6</v>
      </c>
      <c r="N461" s="18" t="n">
        <f aca="false">M461*L461</f>
        <v>162790.56</v>
      </c>
    </row>
    <row r="462" s="19" customFormat="true" ht="22" hidden="false" customHeight="true" outlineLevel="0" collapsed="false">
      <c r="A462" s="14" t="s">
        <v>1394</v>
      </c>
      <c r="B462" s="15" t="s">
        <v>1395</v>
      </c>
      <c r="C462" s="10" t="s">
        <v>1396</v>
      </c>
      <c r="D462" s="16" t="s">
        <v>23</v>
      </c>
      <c r="E462" s="16" t="s">
        <v>19</v>
      </c>
      <c r="F462" s="14" t="n">
        <v>890</v>
      </c>
      <c r="G462" s="14" t="n">
        <v>866</v>
      </c>
      <c r="H462" s="14" t="n">
        <v>880.58</v>
      </c>
      <c r="I462" s="14" t="n">
        <v>2</v>
      </c>
      <c r="J462" s="14" t="n">
        <v>2.73</v>
      </c>
      <c r="K462" s="14" t="n">
        <v>0.23</v>
      </c>
      <c r="L462" s="14" t="n">
        <v>822426.95</v>
      </c>
      <c r="M462" s="17" t="n">
        <v>0.6</v>
      </c>
      <c r="N462" s="18" t="n">
        <f aca="false">M462*L462</f>
        <v>493456.17</v>
      </c>
    </row>
    <row r="463" s="19" customFormat="true" ht="22" hidden="false" customHeight="true" outlineLevel="0" collapsed="false">
      <c r="A463" s="14" t="s">
        <v>1397</v>
      </c>
      <c r="B463" s="15" t="s">
        <v>1398</v>
      </c>
      <c r="C463" s="10" t="s">
        <v>1399</v>
      </c>
      <c r="D463" s="16" t="s">
        <v>23</v>
      </c>
      <c r="E463" s="16" t="s">
        <v>19</v>
      </c>
      <c r="F463" s="14" t="n">
        <v>3</v>
      </c>
      <c r="G463" s="14" t="n">
        <v>3</v>
      </c>
      <c r="H463" s="14" t="n">
        <v>3</v>
      </c>
      <c r="I463" s="14" t="n">
        <v>0</v>
      </c>
      <c r="J463" s="14" t="n">
        <v>0</v>
      </c>
      <c r="K463" s="14" t="n">
        <v>0</v>
      </c>
      <c r="L463" s="14" t="n">
        <v>1462.68</v>
      </c>
      <c r="M463" s="17" t="n">
        <v>0.6</v>
      </c>
      <c r="N463" s="18" t="n">
        <f aca="false">M463*L463</f>
        <v>877.608</v>
      </c>
    </row>
    <row r="464" s="19" customFormat="true" ht="22" hidden="false" customHeight="true" outlineLevel="0" collapsed="false">
      <c r="A464" s="14" t="s">
        <v>1400</v>
      </c>
      <c r="B464" s="15" t="s">
        <v>1401</v>
      </c>
      <c r="C464" s="10" t="s">
        <v>1402</v>
      </c>
      <c r="D464" s="16" t="s">
        <v>23</v>
      </c>
      <c r="E464" s="16" t="s">
        <v>19</v>
      </c>
      <c r="F464" s="14" t="n">
        <v>106</v>
      </c>
      <c r="G464" s="14" t="n">
        <v>98</v>
      </c>
      <c r="H464" s="14" t="n">
        <v>101.75</v>
      </c>
      <c r="I464" s="14" t="n">
        <v>2</v>
      </c>
      <c r="J464" s="14" t="n">
        <v>7.86</v>
      </c>
      <c r="K464" s="14" t="n">
        <v>1.97</v>
      </c>
      <c r="L464" s="14" t="n">
        <v>47977.39</v>
      </c>
      <c r="M464" s="17" t="n">
        <v>0.6</v>
      </c>
      <c r="N464" s="18" t="n">
        <f aca="false">M464*L464</f>
        <v>28786.434</v>
      </c>
    </row>
    <row r="465" s="19" customFormat="true" ht="22" hidden="false" customHeight="true" outlineLevel="0" collapsed="false">
      <c r="A465" s="14" t="s">
        <v>1403</v>
      </c>
      <c r="B465" s="15" t="s">
        <v>1404</v>
      </c>
      <c r="C465" s="10" t="s">
        <v>1405</v>
      </c>
      <c r="D465" s="16" t="s">
        <v>23</v>
      </c>
      <c r="E465" s="16" t="s">
        <v>19</v>
      </c>
      <c r="F465" s="14" t="n">
        <v>17</v>
      </c>
      <c r="G465" s="14" t="n">
        <v>14</v>
      </c>
      <c r="H465" s="14" t="n">
        <v>15.92</v>
      </c>
      <c r="I465" s="14" t="n">
        <v>1</v>
      </c>
      <c r="J465" s="14" t="n">
        <v>18.84</v>
      </c>
      <c r="K465" s="14" t="n">
        <v>6.28</v>
      </c>
      <c r="L465" s="14" t="n">
        <v>7109.07</v>
      </c>
      <c r="M465" s="17" t="n">
        <v>0.6</v>
      </c>
      <c r="N465" s="18" t="n">
        <f aca="false">M465*L465</f>
        <v>4265.442</v>
      </c>
    </row>
    <row r="466" s="19" customFormat="true" ht="22" hidden="false" customHeight="true" outlineLevel="0" collapsed="false">
      <c r="A466" s="14" t="s">
        <v>1406</v>
      </c>
      <c r="B466" s="15" t="s">
        <v>1407</v>
      </c>
      <c r="C466" s="10" t="s">
        <v>1408</v>
      </c>
      <c r="D466" s="16" t="s">
        <v>23</v>
      </c>
      <c r="E466" s="16" t="s">
        <v>19</v>
      </c>
      <c r="F466" s="14" t="n">
        <v>34</v>
      </c>
      <c r="G466" s="14" t="n">
        <v>33</v>
      </c>
      <c r="H466" s="14" t="n">
        <v>33.42</v>
      </c>
      <c r="I466" s="14" t="n">
        <v>0</v>
      </c>
      <c r="J466" s="14" t="n">
        <v>2.99</v>
      </c>
      <c r="K466" s="14" t="n">
        <v>0</v>
      </c>
      <c r="L466" s="14" t="n">
        <v>24268.52</v>
      </c>
      <c r="M466" s="17" t="n">
        <v>0.6</v>
      </c>
      <c r="N466" s="18" t="n">
        <f aca="false">M466*L466</f>
        <v>14561.112</v>
      </c>
    </row>
    <row r="467" s="19" customFormat="true" ht="22" hidden="false" customHeight="true" outlineLevel="0" collapsed="false">
      <c r="A467" s="14" t="s">
        <v>1409</v>
      </c>
      <c r="B467" s="15" t="s">
        <v>1410</v>
      </c>
      <c r="C467" s="10" t="s">
        <v>1411</v>
      </c>
      <c r="D467" s="16" t="s">
        <v>23</v>
      </c>
      <c r="E467" s="16" t="s">
        <v>19</v>
      </c>
      <c r="F467" s="14" t="n">
        <v>21</v>
      </c>
      <c r="G467" s="14" t="n">
        <v>19</v>
      </c>
      <c r="H467" s="14" t="n">
        <v>19.75</v>
      </c>
      <c r="I467" s="14" t="n">
        <v>0</v>
      </c>
      <c r="J467" s="14" t="n">
        <v>10.13</v>
      </c>
      <c r="K467" s="14" t="n">
        <v>0</v>
      </c>
      <c r="L467" s="14" t="n">
        <v>12929.72</v>
      </c>
      <c r="M467" s="17" t="n">
        <v>0.6</v>
      </c>
      <c r="N467" s="18" t="n">
        <f aca="false">M467*L467</f>
        <v>7757.832</v>
      </c>
    </row>
    <row r="468" s="19" customFormat="true" ht="22" hidden="false" customHeight="true" outlineLevel="0" collapsed="false">
      <c r="A468" s="14" t="s">
        <v>1412</v>
      </c>
      <c r="B468" s="15" t="s">
        <v>1413</v>
      </c>
      <c r="C468" s="10" t="s">
        <v>1414</v>
      </c>
      <c r="D468" s="16" t="s">
        <v>23</v>
      </c>
      <c r="E468" s="16" t="s">
        <v>19</v>
      </c>
      <c r="F468" s="14" t="n">
        <v>39</v>
      </c>
      <c r="G468" s="14" t="n">
        <v>38</v>
      </c>
      <c r="H468" s="14" t="n">
        <v>38.42</v>
      </c>
      <c r="I468" s="14" t="n">
        <v>0</v>
      </c>
      <c r="J468" s="14" t="n">
        <v>2.6</v>
      </c>
      <c r="K468" s="14" t="n">
        <v>0</v>
      </c>
      <c r="L468" s="14" t="n">
        <v>21078.18</v>
      </c>
      <c r="M468" s="17" t="n">
        <v>0.6</v>
      </c>
      <c r="N468" s="18" t="n">
        <f aca="false">M468*L468</f>
        <v>12646.908</v>
      </c>
    </row>
    <row r="469" s="19" customFormat="true" ht="22" hidden="false" customHeight="true" outlineLevel="0" collapsed="false">
      <c r="A469" s="14" t="s">
        <v>1415</v>
      </c>
      <c r="B469" s="15" t="s">
        <v>1416</v>
      </c>
      <c r="C469" s="10" t="s">
        <v>1417</v>
      </c>
      <c r="D469" s="16" t="s">
        <v>23</v>
      </c>
      <c r="E469" s="16" t="s">
        <v>19</v>
      </c>
      <c r="F469" s="14" t="n">
        <v>4</v>
      </c>
      <c r="G469" s="14" t="n">
        <v>5</v>
      </c>
      <c r="H469" s="14" t="n">
        <v>4.33</v>
      </c>
      <c r="I469" s="14" t="n">
        <v>0</v>
      </c>
      <c r="J469" s="14" t="n">
        <v>0</v>
      </c>
      <c r="K469" s="14" t="n">
        <v>0</v>
      </c>
      <c r="L469" s="14" t="n">
        <v>2051.4</v>
      </c>
      <c r="M469" s="17" t="n">
        <v>0.6</v>
      </c>
      <c r="N469" s="18" t="n">
        <f aca="false">M469*L469</f>
        <v>1230.84</v>
      </c>
    </row>
    <row r="470" s="19" customFormat="true" ht="22" hidden="false" customHeight="true" outlineLevel="0" collapsed="false">
      <c r="A470" s="14" t="s">
        <v>1418</v>
      </c>
      <c r="B470" s="15" t="s">
        <v>1419</v>
      </c>
      <c r="C470" s="10" t="s">
        <v>1420</v>
      </c>
      <c r="D470" s="16" t="s">
        <v>23</v>
      </c>
      <c r="E470" s="16" t="s">
        <v>19</v>
      </c>
      <c r="F470" s="14" t="n">
        <v>14</v>
      </c>
      <c r="G470" s="14" t="n">
        <v>26</v>
      </c>
      <c r="H470" s="14" t="n">
        <v>28.33</v>
      </c>
      <c r="I470" s="14" t="n">
        <v>1</v>
      </c>
      <c r="J470" s="14" t="n">
        <v>0</v>
      </c>
      <c r="K470" s="14" t="n">
        <v>3.53</v>
      </c>
      <c r="L470" s="14" t="n">
        <v>13365.68</v>
      </c>
      <c r="M470" s="17" t="n">
        <v>0.6</v>
      </c>
      <c r="N470" s="18" t="n">
        <f aca="false">M470*L470</f>
        <v>8019.408</v>
      </c>
    </row>
    <row r="471" s="19" customFormat="true" ht="22" hidden="false" customHeight="true" outlineLevel="0" collapsed="false">
      <c r="A471" s="14" t="s">
        <v>1421</v>
      </c>
      <c r="B471" s="15" t="s">
        <v>1422</v>
      </c>
      <c r="C471" s="10" t="s">
        <v>1423</v>
      </c>
      <c r="D471" s="16" t="s">
        <v>23</v>
      </c>
      <c r="E471" s="16" t="s">
        <v>19</v>
      </c>
      <c r="F471" s="14" t="n">
        <v>6</v>
      </c>
      <c r="G471" s="14" t="n">
        <v>6</v>
      </c>
      <c r="H471" s="14" t="n">
        <v>6</v>
      </c>
      <c r="I471" s="14" t="n">
        <v>0</v>
      </c>
      <c r="J471" s="14" t="n">
        <v>0</v>
      </c>
      <c r="K471" s="14" t="n">
        <v>0</v>
      </c>
      <c r="L471" s="14" t="n">
        <v>2852.55</v>
      </c>
      <c r="M471" s="17" t="n">
        <v>0.6</v>
      </c>
      <c r="N471" s="18" t="n">
        <f aca="false">M471*L471</f>
        <v>1711.53</v>
      </c>
    </row>
    <row r="472" s="19" customFormat="true" ht="22" hidden="false" customHeight="true" outlineLevel="0" collapsed="false">
      <c r="A472" s="14" t="s">
        <v>1424</v>
      </c>
      <c r="B472" s="15" t="s">
        <v>1425</v>
      </c>
      <c r="C472" s="10" t="s">
        <v>1426</v>
      </c>
      <c r="D472" s="16" t="s">
        <v>23</v>
      </c>
      <c r="E472" s="16" t="s">
        <v>19</v>
      </c>
      <c r="F472" s="14" t="n">
        <v>8</v>
      </c>
      <c r="G472" s="14" t="n">
        <v>8</v>
      </c>
      <c r="H472" s="14" t="n">
        <v>8</v>
      </c>
      <c r="I472" s="14" t="n">
        <v>0</v>
      </c>
      <c r="J472" s="14" t="n">
        <v>0</v>
      </c>
      <c r="K472" s="14" t="n">
        <v>0</v>
      </c>
      <c r="L472" s="14" t="n">
        <v>3645.24</v>
      </c>
      <c r="M472" s="17" t="n">
        <v>0.6</v>
      </c>
      <c r="N472" s="18" t="n">
        <f aca="false">M472*L472</f>
        <v>2187.144</v>
      </c>
    </row>
    <row r="473" s="13" customFormat="true" ht="22" hidden="false" customHeight="true" outlineLevel="0" collapsed="false">
      <c r="A473" s="8" t="s">
        <v>1427</v>
      </c>
      <c r="B473" s="9" t="s">
        <v>1428</v>
      </c>
      <c r="C473" s="10" t="s">
        <v>1429</v>
      </c>
      <c r="D473" s="10" t="s">
        <v>18</v>
      </c>
      <c r="E473" s="10" t="s">
        <v>19</v>
      </c>
      <c r="F473" s="8" t="n">
        <v>7</v>
      </c>
      <c r="G473" s="8" t="n">
        <v>8</v>
      </c>
      <c r="H473" s="8" t="n">
        <v>6.92</v>
      </c>
      <c r="I473" s="8" t="n">
        <v>0</v>
      </c>
      <c r="J473" s="8" t="n">
        <v>0</v>
      </c>
      <c r="K473" s="8" t="n">
        <v>0</v>
      </c>
      <c r="L473" s="8" t="n">
        <v>3204.7</v>
      </c>
      <c r="M473" s="11" t="n">
        <v>0.3</v>
      </c>
      <c r="N473" s="12" t="n">
        <f aca="false">M473*L473</f>
        <v>961.41</v>
      </c>
    </row>
    <row r="474" s="19" customFormat="true" ht="22" hidden="false" customHeight="true" outlineLevel="0" collapsed="false">
      <c r="A474" s="14" t="s">
        <v>1430</v>
      </c>
      <c r="B474" s="15" t="s">
        <v>1431</v>
      </c>
      <c r="C474" s="10" t="s">
        <v>1432</v>
      </c>
      <c r="D474" s="16" t="s">
        <v>23</v>
      </c>
      <c r="E474" s="16" t="s">
        <v>19</v>
      </c>
      <c r="F474" s="14" t="n">
        <v>9</v>
      </c>
      <c r="G474" s="14" t="n">
        <v>9</v>
      </c>
      <c r="H474" s="14" t="n">
        <v>9.5</v>
      </c>
      <c r="I474" s="14" t="n">
        <v>0</v>
      </c>
      <c r="J474" s="14" t="n">
        <v>0</v>
      </c>
      <c r="K474" s="14" t="n">
        <v>0</v>
      </c>
      <c r="L474" s="14" t="n">
        <v>4497.3</v>
      </c>
      <c r="M474" s="17" t="n">
        <v>0.6</v>
      </c>
      <c r="N474" s="18" t="n">
        <f aca="false">M474*L474</f>
        <v>2698.38</v>
      </c>
    </row>
    <row r="475" s="19" customFormat="true" ht="22" hidden="false" customHeight="true" outlineLevel="0" collapsed="false">
      <c r="A475" s="14" t="s">
        <v>1433</v>
      </c>
      <c r="B475" s="15" t="s">
        <v>1434</v>
      </c>
      <c r="C475" s="10" t="s">
        <v>1435</v>
      </c>
      <c r="D475" s="16" t="s">
        <v>23</v>
      </c>
      <c r="E475" s="16" t="s">
        <v>19</v>
      </c>
      <c r="F475" s="14" t="n">
        <v>31</v>
      </c>
      <c r="G475" s="14" t="n">
        <v>29</v>
      </c>
      <c r="H475" s="14" t="n">
        <v>30.25</v>
      </c>
      <c r="I475" s="14" t="n">
        <v>1</v>
      </c>
      <c r="J475" s="14" t="n">
        <v>6.61</v>
      </c>
      <c r="K475" s="14" t="n">
        <v>3.31</v>
      </c>
      <c r="L475" s="14" t="n">
        <v>14320.35</v>
      </c>
      <c r="M475" s="17" t="n">
        <v>0.6</v>
      </c>
      <c r="N475" s="18" t="n">
        <f aca="false">M475*L475</f>
        <v>8592.21</v>
      </c>
    </row>
    <row r="476" s="19" customFormat="true" ht="22" hidden="false" customHeight="true" outlineLevel="0" collapsed="false">
      <c r="A476" s="14" t="s">
        <v>1436</v>
      </c>
      <c r="B476" s="15" t="s">
        <v>1437</v>
      </c>
      <c r="C476" s="10" t="s">
        <v>1438</v>
      </c>
      <c r="D476" s="16" t="s">
        <v>23</v>
      </c>
      <c r="E476" s="16" t="s">
        <v>19</v>
      </c>
      <c r="F476" s="14" t="n">
        <v>4</v>
      </c>
      <c r="G476" s="14" t="n">
        <v>5</v>
      </c>
      <c r="H476" s="14" t="n">
        <v>4.92</v>
      </c>
      <c r="I476" s="14" t="n">
        <v>0</v>
      </c>
      <c r="J476" s="14" t="n">
        <v>0</v>
      </c>
      <c r="K476" s="14" t="n">
        <v>0</v>
      </c>
      <c r="L476" s="14" t="n">
        <v>2180.34</v>
      </c>
      <c r="M476" s="17" t="n">
        <v>0.6</v>
      </c>
      <c r="N476" s="18" t="n">
        <f aca="false">M476*L476</f>
        <v>1308.204</v>
      </c>
    </row>
    <row r="477" s="19" customFormat="true" ht="22" hidden="false" customHeight="true" outlineLevel="0" collapsed="false">
      <c r="A477" s="14" t="s">
        <v>1439</v>
      </c>
      <c r="B477" s="15" t="s">
        <v>1440</v>
      </c>
      <c r="C477" s="10" t="s">
        <v>1441</v>
      </c>
      <c r="D477" s="16" t="s">
        <v>23</v>
      </c>
      <c r="E477" s="16" t="s">
        <v>19</v>
      </c>
      <c r="F477" s="14" t="n">
        <v>11</v>
      </c>
      <c r="G477" s="14" t="n">
        <v>14</v>
      </c>
      <c r="H477" s="14" t="n">
        <v>12.92</v>
      </c>
      <c r="I477" s="14" t="n">
        <v>1</v>
      </c>
      <c r="J477" s="14" t="n">
        <v>0</v>
      </c>
      <c r="K477" s="14" t="n">
        <v>7.74</v>
      </c>
      <c r="L477" s="14" t="n">
        <v>5972.79</v>
      </c>
      <c r="M477" s="17" t="n">
        <v>0.6</v>
      </c>
      <c r="N477" s="18" t="n">
        <f aca="false">M477*L477</f>
        <v>3583.674</v>
      </c>
    </row>
    <row r="478" s="19" customFormat="true" ht="22" hidden="false" customHeight="true" outlineLevel="0" collapsed="false">
      <c r="A478" s="14" t="s">
        <v>1442</v>
      </c>
      <c r="B478" s="15" t="s">
        <v>1443</v>
      </c>
      <c r="C478" s="10" t="s">
        <v>1444</v>
      </c>
      <c r="D478" s="16" t="s">
        <v>23</v>
      </c>
      <c r="E478" s="16" t="s">
        <v>19</v>
      </c>
      <c r="F478" s="14" t="n">
        <v>16</v>
      </c>
      <c r="G478" s="14" t="n">
        <v>14</v>
      </c>
      <c r="H478" s="14" t="n">
        <v>14.5</v>
      </c>
      <c r="I478" s="14" t="n">
        <v>0</v>
      </c>
      <c r="J478" s="14" t="n">
        <v>13.79</v>
      </c>
      <c r="K478" s="14" t="n">
        <v>0</v>
      </c>
      <c r="L478" s="14" t="n">
        <v>6722.34</v>
      </c>
      <c r="M478" s="17" t="n">
        <v>0.6</v>
      </c>
      <c r="N478" s="18" t="n">
        <f aca="false">M478*L478</f>
        <v>4033.404</v>
      </c>
    </row>
    <row r="479" s="19" customFormat="true" ht="22" hidden="false" customHeight="true" outlineLevel="0" collapsed="false">
      <c r="A479" s="14" t="s">
        <v>1445</v>
      </c>
      <c r="B479" s="15" t="s">
        <v>1446</v>
      </c>
      <c r="C479" s="10" t="s">
        <v>1447</v>
      </c>
      <c r="D479" s="16" t="s">
        <v>23</v>
      </c>
      <c r="E479" s="16" t="s">
        <v>19</v>
      </c>
      <c r="F479" s="14" t="n">
        <v>38</v>
      </c>
      <c r="G479" s="14" t="n">
        <v>34</v>
      </c>
      <c r="H479" s="14" t="n">
        <v>36.08</v>
      </c>
      <c r="I479" s="14" t="n">
        <v>0</v>
      </c>
      <c r="J479" s="14" t="n">
        <v>11.09</v>
      </c>
      <c r="K479" s="14" t="n">
        <v>0</v>
      </c>
      <c r="L479" s="14" t="n">
        <v>16293.65</v>
      </c>
      <c r="M479" s="17" t="n">
        <v>0.6</v>
      </c>
      <c r="N479" s="18" t="n">
        <f aca="false">M479*L479</f>
        <v>9776.19</v>
      </c>
    </row>
    <row r="480" s="19" customFormat="true" ht="22" hidden="false" customHeight="true" outlineLevel="0" collapsed="false">
      <c r="A480" s="14" t="s">
        <v>1448</v>
      </c>
      <c r="B480" s="15" t="s">
        <v>1449</v>
      </c>
      <c r="C480" s="10" t="s">
        <v>1450</v>
      </c>
      <c r="D480" s="16" t="s">
        <v>23</v>
      </c>
      <c r="E480" s="16" t="s">
        <v>19</v>
      </c>
      <c r="F480" s="14" t="n">
        <v>19</v>
      </c>
      <c r="G480" s="14" t="n">
        <v>16</v>
      </c>
      <c r="H480" s="14" t="n">
        <v>17.08</v>
      </c>
      <c r="I480" s="14" t="n">
        <v>1</v>
      </c>
      <c r="J480" s="14" t="n">
        <v>17.56</v>
      </c>
      <c r="K480" s="14" t="n">
        <v>5.85</v>
      </c>
      <c r="L480" s="14" t="n">
        <v>7749.97</v>
      </c>
      <c r="M480" s="17" t="n">
        <v>0.6</v>
      </c>
      <c r="N480" s="18" t="n">
        <f aca="false">M480*L480</f>
        <v>4649.982</v>
      </c>
    </row>
    <row r="481" s="19" customFormat="true" ht="22" hidden="false" customHeight="true" outlineLevel="0" collapsed="false">
      <c r="A481" s="14" t="s">
        <v>1451</v>
      </c>
      <c r="B481" s="15" t="s">
        <v>1452</v>
      </c>
      <c r="C481" s="10" t="s">
        <v>1453</v>
      </c>
      <c r="D481" s="16" t="s">
        <v>23</v>
      </c>
      <c r="E481" s="16" t="s">
        <v>19</v>
      </c>
      <c r="F481" s="14" t="n">
        <v>45</v>
      </c>
      <c r="G481" s="14" t="n">
        <v>44</v>
      </c>
      <c r="H481" s="14" t="n">
        <v>44.58</v>
      </c>
      <c r="I481" s="14" t="n">
        <v>0</v>
      </c>
      <c r="J481" s="14" t="n">
        <v>2.24</v>
      </c>
      <c r="K481" s="14" t="n">
        <v>0</v>
      </c>
      <c r="L481" s="14" t="n">
        <v>46042</v>
      </c>
      <c r="M481" s="17" t="n">
        <v>0.6</v>
      </c>
      <c r="N481" s="18" t="n">
        <f aca="false">M481*L481</f>
        <v>27625.2</v>
      </c>
    </row>
    <row r="482" s="19" customFormat="true" ht="22" hidden="false" customHeight="true" outlineLevel="0" collapsed="false">
      <c r="A482" s="14" t="s">
        <v>1454</v>
      </c>
      <c r="B482" s="15" t="s">
        <v>1455</v>
      </c>
      <c r="C482" s="10" t="s">
        <v>1456</v>
      </c>
      <c r="D482" s="16" t="s">
        <v>23</v>
      </c>
      <c r="E482" s="16" t="s">
        <v>19</v>
      </c>
      <c r="F482" s="14" t="n">
        <v>12</v>
      </c>
      <c r="G482" s="14" t="n">
        <v>12</v>
      </c>
      <c r="H482" s="14" t="n">
        <v>11.58</v>
      </c>
      <c r="I482" s="14" t="n">
        <v>0</v>
      </c>
      <c r="J482" s="14" t="n">
        <v>0</v>
      </c>
      <c r="K482" s="14" t="n">
        <v>0</v>
      </c>
      <c r="L482" s="14" t="n">
        <v>5478.3</v>
      </c>
      <c r="M482" s="17" t="n">
        <v>0.6</v>
      </c>
      <c r="N482" s="18" t="n">
        <f aca="false">M482*L482</f>
        <v>3286.98</v>
      </c>
    </row>
    <row r="483" s="19" customFormat="true" ht="22" hidden="false" customHeight="true" outlineLevel="0" collapsed="false">
      <c r="A483" s="14" t="s">
        <v>1457</v>
      </c>
      <c r="B483" s="15" t="s">
        <v>1458</v>
      </c>
      <c r="C483" s="10" t="s">
        <v>1459</v>
      </c>
      <c r="D483" s="16" t="s">
        <v>23</v>
      </c>
      <c r="E483" s="16" t="s">
        <v>19</v>
      </c>
      <c r="F483" s="14" t="n">
        <v>99</v>
      </c>
      <c r="G483" s="14" t="n">
        <v>88</v>
      </c>
      <c r="H483" s="14" t="n">
        <v>94.83</v>
      </c>
      <c r="I483" s="14" t="n">
        <v>1</v>
      </c>
      <c r="J483" s="14" t="n">
        <v>11.6</v>
      </c>
      <c r="K483" s="14" t="n">
        <v>1.05</v>
      </c>
      <c r="L483" s="14" t="n">
        <v>44622.01</v>
      </c>
      <c r="M483" s="17" t="n">
        <v>0.6</v>
      </c>
      <c r="N483" s="18" t="n">
        <f aca="false">M483*L483</f>
        <v>26773.206</v>
      </c>
    </row>
    <row r="484" s="19" customFormat="true" ht="22" hidden="false" customHeight="true" outlineLevel="0" collapsed="false">
      <c r="A484" s="14" t="s">
        <v>1460</v>
      </c>
      <c r="B484" s="15" t="s">
        <v>1461</v>
      </c>
      <c r="C484" s="10" t="s">
        <v>1462</v>
      </c>
      <c r="D484" s="16" t="s">
        <v>23</v>
      </c>
      <c r="E484" s="16" t="s">
        <v>19</v>
      </c>
      <c r="F484" s="14" t="n">
        <v>61</v>
      </c>
      <c r="G484" s="14" t="n">
        <v>64</v>
      </c>
      <c r="H484" s="14" t="n">
        <v>61.17</v>
      </c>
      <c r="I484" s="14" t="n">
        <v>0</v>
      </c>
      <c r="J484" s="14" t="n">
        <v>0</v>
      </c>
      <c r="K484" s="14" t="n">
        <v>0</v>
      </c>
      <c r="L484" s="14" t="n">
        <v>27100.32</v>
      </c>
      <c r="M484" s="17" t="n">
        <v>0.6</v>
      </c>
      <c r="N484" s="18" t="n">
        <f aca="false">M484*L484</f>
        <v>16260.192</v>
      </c>
    </row>
    <row r="485" s="19" customFormat="true" ht="22" hidden="false" customHeight="true" outlineLevel="0" collapsed="false">
      <c r="A485" s="14" t="s">
        <v>1463</v>
      </c>
      <c r="B485" s="15" t="s">
        <v>1464</v>
      </c>
      <c r="C485" s="10" t="s">
        <v>1465</v>
      </c>
      <c r="D485" s="16" t="s">
        <v>23</v>
      </c>
      <c r="E485" s="16" t="s">
        <v>19</v>
      </c>
      <c r="F485" s="14" t="n">
        <v>99</v>
      </c>
      <c r="G485" s="14" t="n">
        <v>170</v>
      </c>
      <c r="H485" s="14" t="n">
        <v>139.92</v>
      </c>
      <c r="I485" s="14" t="n">
        <v>1</v>
      </c>
      <c r="J485" s="14" t="n">
        <v>0</v>
      </c>
      <c r="K485" s="14" t="n">
        <v>0.71</v>
      </c>
      <c r="L485" s="14" t="n">
        <v>65624.59</v>
      </c>
      <c r="M485" s="17" t="n">
        <v>0.6</v>
      </c>
      <c r="N485" s="18" t="n">
        <f aca="false">M485*L485</f>
        <v>39374.754</v>
      </c>
    </row>
    <row r="486" s="13" customFormat="true" ht="22" hidden="false" customHeight="true" outlineLevel="0" collapsed="false">
      <c r="A486" s="8" t="s">
        <v>1466</v>
      </c>
      <c r="B486" s="9" t="s">
        <v>1467</v>
      </c>
      <c r="C486" s="10" t="s">
        <v>1468</v>
      </c>
      <c r="D486" s="10" t="s">
        <v>18</v>
      </c>
      <c r="E486" s="10" t="s">
        <v>19</v>
      </c>
      <c r="F486" s="8" t="n">
        <v>14</v>
      </c>
      <c r="G486" s="8" t="n">
        <v>20</v>
      </c>
      <c r="H486" s="8" t="n">
        <v>14.75</v>
      </c>
      <c r="I486" s="8" t="n">
        <v>1</v>
      </c>
      <c r="J486" s="8" t="n">
        <v>0</v>
      </c>
      <c r="K486" s="8" t="n">
        <v>6.78</v>
      </c>
      <c r="L486" s="8" t="n">
        <v>7553.63</v>
      </c>
      <c r="M486" s="11" t="n">
        <v>0.3</v>
      </c>
      <c r="N486" s="12" t="n">
        <f aca="false">M486*L486</f>
        <v>2266.089</v>
      </c>
    </row>
    <row r="487" s="19" customFormat="true" ht="22" hidden="false" customHeight="true" outlineLevel="0" collapsed="false">
      <c r="A487" s="14" t="s">
        <v>1469</v>
      </c>
      <c r="B487" s="15" t="s">
        <v>1470</v>
      </c>
      <c r="C487" s="10" t="s">
        <v>1471</v>
      </c>
      <c r="D487" s="16" t="s">
        <v>23</v>
      </c>
      <c r="E487" s="16" t="s">
        <v>19</v>
      </c>
      <c r="F487" s="14" t="n">
        <v>2</v>
      </c>
      <c r="G487" s="14" t="n">
        <v>2</v>
      </c>
      <c r="H487" s="14" t="n">
        <v>2</v>
      </c>
      <c r="I487" s="14" t="n">
        <v>0</v>
      </c>
      <c r="J487" s="14" t="n">
        <v>0</v>
      </c>
      <c r="K487" s="14" t="n">
        <v>0</v>
      </c>
      <c r="L487" s="14" t="n">
        <v>662.88</v>
      </c>
      <c r="M487" s="17" t="n">
        <v>0.6</v>
      </c>
      <c r="N487" s="18" t="n">
        <f aca="false">M487*L487</f>
        <v>397.728</v>
      </c>
    </row>
    <row r="488" s="19" customFormat="true" ht="22" hidden="false" customHeight="true" outlineLevel="0" collapsed="false">
      <c r="A488" s="14" t="s">
        <v>1472</v>
      </c>
      <c r="B488" s="15" t="s">
        <v>1473</v>
      </c>
      <c r="C488" s="10" t="s">
        <v>1474</v>
      </c>
      <c r="D488" s="16" t="s">
        <v>23</v>
      </c>
      <c r="E488" s="16" t="s">
        <v>19</v>
      </c>
      <c r="F488" s="14" t="n">
        <v>37</v>
      </c>
      <c r="G488" s="14" t="n">
        <v>77</v>
      </c>
      <c r="H488" s="14" t="n">
        <v>56.33</v>
      </c>
      <c r="I488" s="14" t="n">
        <v>0</v>
      </c>
      <c r="J488" s="14" t="n">
        <v>0</v>
      </c>
      <c r="K488" s="14" t="n">
        <v>0</v>
      </c>
      <c r="L488" s="14" t="n">
        <v>25832.31</v>
      </c>
      <c r="M488" s="17" t="n">
        <v>0.6</v>
      </c>
      <c r="N488" s="18" t="n">
        <f aca="false">M488*L488</f>
        <v>15499.386</v>
      </c>
    </row>
    <row r="489" s="19" customFormat="true" ht="22" hidden="false" customHeight="true" outlineLevel="0" collapsed="false">
      <c r="A489" s="14" t="s">
        <v>1475</v>
      </c>
      <c r="B489" s="15" t="s">
        <v>1476</v>
      </c>
      <c r="C489" s="10" t="s">
        <v>1477</v>
      </c>
      <c r="D489" s="16" t="s">
        <v>23</v>
      </c>
      <c r="E489" s="16" t="s">
        <v>19</v>
      </c>
      <c r="F489" s="14" t="n">
        <v>37</v>
      </c>
      <c r="G489" s="14" t="n">
        <v>41</v>
      </c>
      <c r="H489" s="14" t="n">
        <v>38.58</v>
      </c>
      <c r="I489" s="14" t="n">
        <v>0</v>
      </c>
      <c r="J489" s="14" t="n">
        <v>0</v>
      </c>
      <c r="K489" s="14" t="n">
        <v>0</v>
      </c>
      <c r="L489" s="14" t="n">
        <v>16276.15</v>
      </c>
      <c r="M489" s="17" t="n">
        <v>0.6</v>
      </c>
      <c r="N489" s="18" t="n">
        <f aca="false">M489*L489</f>
        <v>9765.69</v>
      </c>
    </row>
    <row r="490" s="19" customFormat="true" ht="22" hidden="false" customHeight="true" outlineLevel="0" collapsed="false">
      <c r="A490" s="14" t="s">
        <v>1478</v>
      </c>
      <c r="B490" s="15" t="s">
        <v>1479</v>
      </c>
      <c r="C490" s="10" t="s">
        <v>1480</v>
      </c>
      <c r="D490" s="16" t="s">
        <v>23</v>
      </c>
      <c r="E490" s="16" t="s">
        <v>19</v>
      </c>
      <c r="F490" s="14" t="n">
        <v>7</v>
      </c>
      <c r="G490" s="14" t="n">
        <v>8</v>
      </c>
      <c r="H490" s="14" t="n">
        <v>7.33</v>
      </c>
      <c r="I490" s="14" t="n">
        <v>0</v>
      </c>
      <c r="J490" s="14" t="n">
        <v>0</v>
      </c>
      <c r="K490" s="14" t="n">
        <v>0</v>
      </c>
      <c r="L490" s="14" t="n">
        <v>3476.14</v>
      </c>
      <c r="M490" s="17" t="n">
        <v>0.6</v>
      </c>
      <c r="N490" s="18" t="n">
        <f aca="false">M490*L490</f>
        <v>2085.684</v>
      </c>
    </row>
    <row r="491" s="19" customFormat="true" ht="22" hidden="false" customHeight="true" outlineLevel="0" collapsed="false">
      <c r="A491" s="14" t="s">
        <v>1481</v>
      </c>
      <c r="B491" s="15" t="s">
        <v>1482</v>
      </c>
      <c r="C491" s="10" t="s">
        <v>1483</v>
      </c>
      <c r="D491" s="16" t="s">
        <v>23</v>
      </c>
      <c r="E491" s="16" t="s">
        <v>19</v>
      </c>
      <c r="F491" s="14" t="n">
        <v>29</v>
      </c>
      <c r="G491" s="14" t="n">
        <v>31</v>
      </c>
      <c r="H491" s="14" t="n">
        <v>29.75</v>
      </c>
      <c r="I491" s="14" t="n">
        <v>1</v>
      </c>
      <c r="J491" s="14" t="n">
        <v>0</v>
      </c>
      <c r="K491" s="14" t="n">
        <v>3.36</v>
      </c>
      <c r="L491" s="14" t="n">
        <v>37830.28</v>
      </c>
      <c r="M491" s="17" t="n">
        <v>0.6</v>
      </c>
      <c r="N491" s="18" t="n">
        <f aca="false">M491*L491</f>
        <v>22698.168</v>
      </c>
    </row>
    <row r="492" s="19" customFormat="true" ht="22" hidden="false" customHeight="true" outlineLevel="0" collapsed="false">
      <c r="A492" s="14" t="s">
        <v>1484</v>
      </c>
      <c r="B492" s="15" t="s">
        <v>1485</v>
      </c>
      <c r="C492" s="10" t="s">
        <v>1486</v>
      </c>
      <c r="D492" s="16" t="s">
        <v>23</v>
      </c>
      <c r="E492" s="16" t="s">
        <v>19</v>
      </c>
      <c r="F492" s="14" t="n">
        <v>184</v>
      </c>
      <c r="G492" s="14" t="n">
        <v>347</v>
      </c>
      <c r="H492" s="14" t="n">
        <v>241.83</v>
      </c>
      <c r="I492" s="14" t="n">
        <v>0</v>
      </c>
      <c r="J492" s="14" t="n">
        <v>0</v>
      </c>
      <c r="K492" s="14" t="n">
        <v>0</v>
      </c>
      <c r="L492" s="14" t="n">
        <v>112869.48</v>
      </c>
      <c r="M492" s="17" t="n">
        <v>0.6</v>
      </c>
      <c r="N492" s="18" t="n">
        <f aca="false">M492*L492</f>
        <v>67721.688</v>
      </c>
    </row>
    <row r="493" s="19" customFormat="true" ht="22" hidden="false" customHeight="true" outlineLevel="0" collapsed="false">
      <c r="A493" s="14" t="s">
        <v>1487</v>
      </c>
      <c r="B493" s="15" t="s">
        <v>1488</v>
      </c>
      <c r="C493" s="10" t="s">
        <v>1489</v>
      </c>
      <c r="D493" s="16" t="s">
        <v>23</v>
      </c>
      <c r="E493" s="16" t="s">
        <v>19</v>
      </c>
      <c r="F493" s="14" t="n">
        <v>153</v>
      </c>
      <c r="G493" s="14" t="n">
        <v>153</v>
      </c>
      <c r="H493" s="14" t="n">
        <v>153.17</v>
      </c>
      <c r="I493" s="14" t="n">
        <v>1</v>
      </c>
      <c r="J493" s="14" t="n">
        <v>0</v>
      </c>
      <c r="K493" s="14" t="n">
        <v>0.65</v>
      </c>
      <c r="L493" s="14" t="n">
        <v>64831.43</v>
      </c>
      <c r="M493" s="17" t="n">
        <v>0.6</v>
      </c>
      <c r="N493" s="18" t="n">
        <f aca="false">M493*L493</f>
        <v>38898.858</v>
      </c>
    </row>
    <row r="494" s="19" customFormat="true" ht="22" hidden="false" customHeight="true" outlineLevel="0" collapsed="false">
      <c r="A494" s="14" t="s">
        <v>1490</v>
      </c>
      <c r="B494" s="15" t="s">
        <v>1491</v>
      </c>
      <c r="C494" s="10" t="s">
        <v>1492</v>
      </c>
      <c r="D494" s="16" t="s">
        <v>23</v>
      </c>
      <c r="E494" s="16" t="s">
        <v>19</v>
      </c>
      <c r="F494" s="14" t="n">
        <v>13</v>
      </c>
      <c r="G494" s="14" t="n">
        <v>13</v>
      </c>
      <c r="H494" s="14" t="n">
        <v>12.08</v>
      </c>
      <c r="I494" s="14" t="n">
        <v>0</v>
      </c>
      <c r="J494" s="14" t="n">
        <v>0</v>
      </c>
      <c r="K494" s="14" t="n">
        <v>0</v>
      </c>
      <c r="L494" s="14" t="n">
        <v>5720.25</v>
      </c>
      <c r="M494" s="17" t="n">
        <v>0.6</v>
      </c>
      <c r="N494" s="18" t="n">
        <f aca="false">M494*L494</f>
        <v>3432.15</v>
      </c>
    </row>
    <row r="495" s="13" customFormat="true" ht="22" hidden="false" customHeight="true" outlineLevel="0" collapsed="false">
      <c r="A495" s="8" t="s">
        <v>1493</v>
      </c>
      <c r="B495" s="9" t="s">
        <v>1494</v>
      </c>
      <c r="C495" s="10" t="s">
        <v>1495</v>
      </c>
      <c r="D495" s="10" t="s">
        <v>18</v>
      </c>
      <c r="E495" s="10" t="s">
        <v>19</v>
      </c>
      <c r="F495" s="8" t="n">
        <v>3</v>
      </c>
      <c r="G495" s="8" t="n">
        <v>3</v>
      </c>
      <c r="H495" s="8" t="n">
        <v>3</v>
      </c>
      <c r="I495" s="8" t="n">
        <v>0</v>
      </c>
      <c r="J495" s="8" t="n">
        <v>0</v>
      </c>
      <c r="K495" s="8" t="n">
        <v>0</v>
      </c>
      <c r="L495" s="8" t="n">
        <v>1420.2</v>
      </c>
      <c r="M495" s="11" t="n">
        <v>0.3</v>
      </c>
      <c r="N495" s="12" t="n">
        <f aca="false">M495*L495</f>
        <v>426.06</v>
      </c>
    </row>
    <row r="496" s="19" customFormat="true" ht="22" hidden="false" customHeight="true" outlineLevel="0" collapsed="false">
      <c r="A496" s="14" t="s">
        <v>1496</v>
      </c>
      <c r="B496" s="15" t="s">
        <v>1497</v>
      </c>
      <c r="C496" s="10" t="s">
        <v>1498</v>
      </c>
      <c r="D496" s="16" t="s">
        <v>23</v>
      </c>
      <c r="E496" s="16" t="s">
        <v>19</v>
      </c>
      <c r="F496" s="14" t="n">
        <v>2</v>
      </c>
      <c r="G496" s="14" t="n">
        <v>2</v>
      </c>
      <c r="H496" s="14" t="n">
        <v>2</v>
      </c>
      <c r="I496" s="14" t="n">
        <v>0</v>
      </c>
      <c r="J496" s="14" t="n">
        <v>0</v>
      </c>
      <c r="K496" s="14" t="n">
        <v>0</v>
      </c>
      <c r="L496" s="14" t="n">
        <v>946.8</v>
      </c>
      <c r="M496" s="17" t="n">
        <v>0.6</v>
      </c>
      <c r="N496" s="18" t="n">
        <f aca="false">M496*L496</f>
        <v>568.08</v>
      </c>
    </row>
    <row r="497" s="19" customFormat="true" ht="22" hidden="false" customHeight="true" outlineLevel="0" collapsed="false">
      <c r="A497" s="14" t="s">
        <v>1499</v>
      </c>
      <c r="B497" s="15" t="s">
        <v>1500</v>
      </c>
      <c r="C497" s="10" t="s">
        <v>1501</v>
      </c>
      <c r="D497" s="16" t="s">
        <v>23</v>
      </c>
      <c r="E497" s="16" t="s">
        <v>19</v>
      </c>
      <c r="F497" s="14" t="n">
        <v>31</v>
      </c>
      <c r="G497" s="14" t="n">
        <v>34</v>
      </c>
      <c r="H497" s="14" t="n">
        <v>32.5</v>
      </c>
      <c r="I497" s="14" t="n">
        <v>1</v>
      </c>
      <c r="J497" s="14" t="n">
        <v>0</v>
      </c>
      <c r="K497" s="14" t="n">
        <v>3.08</v>
      </c>
      <c r="L497" s="14" t="n">
        <v>15243.54</v>
      </c>
      <c r="M497" s="17" t="n">
        <v>0.6</v>
      </c>
      <c r="N497" s="18" t="n">
        <f aca="false">M497*L497</f>
        <v>9146.124</v>
      </c>
    </row>
    <row r="498" s="19" customFormat="true" ht="22" hidden="false" customHeight="true" outlineLevel="0" collapsed="false">
      <c r="A498" s="14" t="s">
        <v>1502</v>
      </c>
      <c r="B498" s="15" t="s">
        <v>1503</v>
      </c>
      <c r="C498" s="10" t="s">
        <v>1504</v>
      </c>
      <c r="D498" s="16" t="s">
        <v>23</v>
      </c>
      <c r="E498" s="16" t="s">
        <v>19</v>
      </c>
      <c r="F498" s="14" t="n">
        <v>31</v>
      </c>
      <c r="G498" s="14" t="n">
        <v>29</v>
      </c>
      <c r="H498" s="14" t="n">
        <v>29.67</v>
      </c>
      <c r="I498" s="14" t="n">
        <v>0</v>
      </c>
      <c r="J498" s="14" t="n">
        <v>6.74</v>
      </c>
      <c r="K498" s="14" t="n">
        <v>0</v>
      </c>
      <c r="L498" s="14" t="n">
        <v>13297.24</v>
      </c>
      <c r="M498" s="17" t="n">
        <v>0.6</v>
      </c>
      <c r="N498" s="18" t="n">
        <f aca="false">M498*L498</f>
        <v>7978.344</v>
      </c>
    </row>
    <row r="499" s="19" customFormat="true" ht="22" hidden="false" customHeight="true" outlineLevel="0" collapsed="false">
      <c r="A499" s="14" t="s">
        <v>1505</v>
      </c>
      <c r="B499" s="15" t="s">
        <v>1506</v>
      </c>
      <c r="C499" s="10" t="s">
        <v>1507</v>
      </c>
      <c r="D499" s="16" t="s">
        <v>23</v>
      </c>
      <c r="E499" s="16" t="s">
        <v>19</v>
      </c>
      <c r="F499" s="14" t="n">
        <v>17</v>
      </c>
      <c r="G499" s="14" t="n">
        <v>18</v>
      </c>
      <c r="H499" s="14" t="n">
        <v>17.67</v>
      </c>
      <c r="I499" s="14" t="n">
        <v>0</v>
      </c>
      <c r="J499" s="14" t="n">
        <v>0</v>
      </c>
      <c r="K499" s="14" t="n">
        <v>0</v>
      </c>
      <c r="L499" s="14" t="n">
        <v>8344.15</v>
      </c>
      <c r="M499" s="17" t="n">
        <v>0.6</v>
      </c>
      <c r="N499" s="18" t="n">
        <f aca="false">M499*L499</f>
        <v>5006.49</v>
      </c>
    </row>
    <row r="500" s="19" customFormat="true" ht="22" hidden="false" customHeight="true" outlineLevel="0" collapsed="false">
      <c r="A500" s="14" t="s">
        <v>1508</v>
      </c>
      <c r="B500" s="15" t="s">
        <v>1509</v>
      </c>
      <c r="C500" s="10" t="s">
        <v>1510</v>
      </c>
      <c r="D500" s="16" t="s">
        <v>23</v>
      </c>
      <c r="E500" s="16" t="s">
        <v>19</v>
      </c>
      <c r="F500" s="14" t="n">
        <v>66</v>
      </c>
      <c r="G500" s="14" t="n">
        <v>64</v>
      </c>
      <c r="H500" s="14" t="n">
        <v>63.58</v>
      </c>
      <c r="I500" s="14" t="n">
        <v>0</v>
      </c>
      <c r="J500" s="14" t="n">
        <v>3.15</v>
      </c>
      <c r="K500" s="14" t="n">
        <v>0</v>
      </c>
      <c r="L500" s="14" t="n">
        <v>29482.12</v>
      </c>
      <c r="M500" s="17" t="n">
        <v>0.6</v>
      </c>
      <c r="N500" s="18" t="n">
        <f aca="false">M500*L500</f>
        <v>17689.272</v>
      </c>
    </row>
    <row r="501" s="19" customFormat="true" ht="22" hidden="false" customHeight="true" outlineLevel="0" collapsed="false">
      <c r="A501" s="14" t="s">
        <v>1511</v>
      </c>
      <c r="B501" s="15" t="s">
        <v>1512</v>
      </c>
      <c r="C501" s="10" t="s">
        <v>1513</v>
      </c>
      <c r="D501" s="16" t="s">
        <v>23</v>
      </c>
      <c r="E501" s="16" t="s">
        <v>19</v>
      </c>
      <c r="F501" s="14" t="n">
        <v>6</v>
      </c>
      <c r="G501" s="14" t="n">
        <v>5</v>
      </c>
      <c r="H501" s="14" t="n">
        <v>5.75</v>
      </c>
      <c r="I501" s="14" t="n">
        <v>0</v>
      </c>
      <c r="J501" s="14" t="n">
        <v>17.39</v>
      </c>
      <c r="K501" s="14" t="n">
        <v>0</v>
      </c>
      <c r="L501" s="14" t="n">
        <v>2580.09</v>
      </c>
      <c r="M501" s="17" t="n">
        <v>0.6</v>
      </c>
      <c r="N501" s="18" t="n">
        <f aca="false">M501*L501</f>
        <v>1548.054</v>
      </c>
    </row>
    <row r="502" s="19" customFormat="true" ht="22" hidden="false" customHeight="true" outlineLevel="0" collapsed="false">
      <c r="A502" s="14" t="s">
        <v>1514</v>
      </c>
      <c r="B502" s="15" t="s">
        <v>1515</v>
      </c>
      <c r="C502" s="10" t="s">
        <v>1516</v>
      </c>
      <c r="D502" s="16" t="s">
        <v>23</v>
      </c>
      <c r="E502" s="16" t="s">
        <v>19</v>
      </c>
      <c r="F502" s="14" t="n">
        <v>33</v>
      </c>
      <c r="G502" s="14" t="n">
        <v>29</v>
      </c>
      <c r="H502" s="14" t="n">
        <v>30.75</v>
      </c>
      <c r="I502" s="14" t="n">
        <v>0</v>
      </c>
      <c r="J502" s="14" t="n">
        <v>13.01</v>
      </c>
      <c r="K502" s="14" t="n">
        <v>0</v>
      </c>
      <c r="L502" s="14" t="n">
        <v>14557.05</v>
      </c>
      <c r="M502" s="17" t="n">
        <v>0.6</v>
      </c>
      <c r="N502" s="18" t="n">
        <f aca="false">M502*L502</f>
        <v>8734.23</v>
      </c>
    </row>
    <row r="503" s="19" customFormat="true" ht="22" hidden="false" customHeight="true" outlineLevel="0" collapsed="false">
      <c r="A503" s="14" t="s">
        <v>1517</v>
      </c>
      <c r="B503" s="15" t="s">
        <v>1518</v>
      </c>
      <c r="C503" s="10" t="s">
        <v>1519</v>
      </c>
      <c r="D503" s="16" t="s">
        <v>23</v>
      </c>
      <c r="E503" s="16" t="s">
        <v>19</v>
      </c>
      <c r="F503" s="14" t="n">
        <v>7</v>
      </c>
      <c r="G503" s="14" t="n">
        <v>6</v>
      </c>
      <c r="H503" s="14" t="n">
        <v>6.67</v>
      </c>
      <c r="I503" s="14" t="n">
        <v>0</v>
      </c>
      <c r="J503" s="14" t="n">
        <v>14.99</v>
      </c>
      <c r="K503" s="14" t="n">
        <v>0</v>
      </c>
      <c r="L503" s="14" t="n">
        <v>3073.19</v>
      </c>
      <c r="M503" s="17" t="n">
        <v>0.6</v>
      </c>
      <c r="N503" s="18" t="n">
        <f aca="false">M503*L503</f>
        <v>1843.914</v>
      </c>
    </row>
    <row r="504" s="19" customFormat="true" ht="22" hidden="false" customHeight="true" outlineLevel="0" collapsed="false">
      <c r="A504" s="14" t="s">
        <v>1520</v>
      </c>
      <c r="B504" s="15" t="s">
        <v>1521</v>
      </c>
      <c r="C504" s="10" t="s">
        <v>1522</v>
      </c>
      <c r="D504" s="16" t="s">
        <v>23</v>
      </c>
      <c r="E504" s="16" t="s">
        <v>19</v>
      </c>
      <c r="F504" s="14" t="n">
        <v>10</v>
      </c>
      <c r="G504" s="14" t="n">
        <v>13</v>
      </c>
      <c r="H504" s="14" t="n">
        <v>11.42</v>
      </c>
      <c r="I504" s="14" t="n">
        <v>0</v>
      </c>
      <c r="J504" s="14" t="n">
        <v>0</v>
      </c>
      <c r="K504" s="14" t="n">
        <v>0</v>
      </c>
      <c r="L504" s="14" t="n">
        <v>5404.65</v>
      </c>
      <c r="M504" s="17" t="n">
        <v>0.6</v>
      </c>
      <c r="N504" s="18" t="n">
        <f aca="false">M504*L504</f>
        <v>3242.79</v>
      </c>
    </row>
    <row r="505" s="19" customFormat="true" ht="22" hidden="false" customHeight="true" outlineLevel="0" collapsed="false">
      <c r="A505" s="14" t="s">
        <v>1523</v>
      </c>
      <c r="B505" s="15" t="s">
        <v>1524</v>
      </c>
      <c r="C505" s="10" t="s">
        <v>1525</v>
      </c>
      <c r="D505" s="16" t="s">
        <v>23</v>
      </c>
      <c r="E505" s="16" t="s">
        <v>19</v>
      </c>
      <c r="F505" s="14" t="n">
        <v>21</v>
      </c>
      <c r="G505" s="14" t="n">
        <v>20</v>
      </c>
      <c r="H505" s="14" t="n">
        <v>19.67</v>
      </c>
      <c r="I505" s="14" t="n">
        <v>0</v>
      </c>
      <c r="J505" s="14" t="n">
        <v>5.08</v>
      </c>
      <c r="K505" s="14" t="n">
        <v>0</v>
      </c>
      <c r="L505" s="14" t="n">
        <v>9310.2</v>
      </c>
      <c r="M505" s="17" t="n">
        <v>0.6</v>
      </c>
      <c r="N505" s="18" t="n">
        <f aca="false">M505*L505</f>
        <v>5586.12</v>
      </c>
    </row>
    <row r="506" s="19" customFormat="true" ht="22" hidden="false" customHeight="true" outlineLevel="0" collapsed="false">
      <c r="A506" s="14" t="s">
        <v>1526</v>
      </c>
      <c r="B506" s="15" t="s">
        <v>1527</v>
      </c>
      <c r="C506" s="10" t="s">
        <v>1528</v>
      </c>
      <c r="D506" s="16" t="s">
        <v>23</v>
      </c>
      <c r="E506" s="16" t="s">
        <v>19</v>
      </c>
      <c r="F506" s="14" t="n">
        <v>103</v>
      </c>
      <c r="G506" s="14" t="n">
        <v>105</v>
      </c>
      <c r="H506" s="14" t="n">
        <v>101.25</v>
      </c>
      <c r="I506" s="14" t="n">
        <v>0</v>
      </c>
      <c r="J506" s="14" t="n">
        <v>0</v>
      </c>
      <c r="K506" s="14" t="n">
        <v>0</v>
      </c>
      <c r="L506" s="14" t="n">
        <v>141397.6</v>
      </c>
      <c r="M506" s="17" t="n">
        <v>0.6</v>
      </c>
      <c r="N506" s="18" t="n">
        <f aca="false">M506*L506</f>
        <v>84838.56</v>
      </c>
    </row>
    <row r="507" s="19" customFormat="true" ht="22" hidden="false" customHeight="true" outlineLevel="0" collapsed="false">
      <c r="A507" s="14" t="s">
        <v>1529</v>
      </c>
      <c r="B507" s="15" t="s">
        <v>1530</v>
      </c>
      <c r="C507" s="10" t="s">
        <v>1531</v>
      </c>
      <c r="D507" s="16" t="s">
        <v>23</v>
      </c>
      <c r="E507" s="16" t="s">
        <v>19</v>
      </c>
      <c r="F507" s="14" t="n">
        <v>11</v>
      </c>
      <c r="G507" s="14" t="n">
        <v>10</v>
      </c>
      <c r="H507" s="14" t="n">
        <v>10.75</v>
      </c>
      <c r="I507" s="14" t="n">
        <v>0</v>
      </c>
      <c r="J507" s="14" t="n">
        <v>9.3</v>
      </c>
      <c r="K507" s="14" t="n">
        <v>0</v>
      </c>
      <c r="L507" s="14" t="n">
        <v>7933.2</v>
      </c>
      <c r="M507" s="17" t="n">
        <v>0.6</v>
      </c>
      <c r="N507" s="18" t="n">
        <f aca="false">M507*L507</f>
        <v>4759.92</v>
      </c>
    </row>
    <row r="508" s="19" customFormat="true" ht="22" hidden="false" customHeight="true" outlineLevel="0" collapsed="false">
      <c r="A508" s="14" t="s">
        <v>1532</v>
      </c>
      <c r="B508" s="15" t="s">
        <v>1533</v>
      </c>
      <c r="C508" s="10" t="s">
        <v>1534</v>
      </c>
      <c r="D508" s="16" t="s">
        <v>23</v>
      </c>
      <c r="E508" s="16" t="s">
        <v>19</v>
      </c>
      <c r="F508" s="14" t="n">
        <v>6</v>
      </c>
      <c r="G508" s="14" t="n">
        <v>6</v>
      </c>
      <c r="H508" s="14" t="n">
        <v>6</v>
      </c>
      <c r="I508" s="14" t="n">
        <v>0</v>
      </c>
      <c r="J508" s="14" t="n">
        <v>0</v>
      </c>
      <c r="K508" s="14" t="n">
        <v>0</v>
      </c>
      <c r="L508" s="14" t="n">
        <v>2840.4</v>
      </c>
      <c r="M508" s="17" t="n">
        <v>0.6</v>
      </c>
      <c r="N508" s="18" t="n">
        <f aca="false">M508*L508</f>
        <v>1704.24</v>
      </c>
    </row>
    <row r="509" s="19" customFormat="true" ht="22" hidden="false" customHeight="true" outlineLevel="0" collapsed="false">
      <c r="A509" s="14" t="s">
        <v>1535</v>
      </c>
      <c r="B509" s="15" t="s">
        <v>1536</v>
      </c>
      <c r="C509" s="10" t="s">
        <v>1537</v>
      </c>
      <c r="D509" s="16" t="s">
        <v>23</v>
      </c>
      <c r="E509" s="16" t="s">
        <v>19</v>
      </c>
      <c r="F509" s="14" t="n">
        <v>7</v>
      </c>
      <c r="G509" s="14" t="n">
        <v>7</v>
      </c>
      <c r="H509" s="14" t="n">
        <v>6.67</v>
      </c>
      <c r="I509" s="14" t="n">
        <v>0</v>
      </c>
      <c r="J509" s="14" t="n">
        <v>0</v>
      </c>
      <c r="K509" s="14" t="n">
        <v>0</v>
      </c>
      <c r="L509" s="14" t="n">
        <v>3156</v>
      </c>
      <c r="M509" s="17" t="n">
        <v>0.6</v>
      </c>
      <c r="N509" s="18" t="n">
        <f aca="false">M509*L509</f>
        <v>1893.6</v>
      </c>
    </row>
    <row r="510" s="19" customFormat="true" ht="22" hidden="false" customHeight="true" outlineLevel="0" collapsed="false">
      <c r="A510" s="14" t="s">
        <v>1538</v>
      </c>
      <c r="B510" s="15" t="s">
        <v>1539</v>
      </c>
      <c r="C510" s="10" t="s">
        <v>1540</v>
      </c>
      <c r="D510" s="16" t="s">
        <v>23</v>
      </c>
      <c r="E510" s="16" t="s">
        <v>19</v>
      </c>
      <c r="F510" s="14" t="n">
        <v>4</v>
      </c>
      <c r="G510" s="14" t="n">
        <v>5</v>
      </c>
      <c r="H510" s="14" t="n">
        <v>4.33</v>
      </c>
      <c r="I510" s="14" t="n">
        <v>0</v>
      </c>
      <c r="J510" s="14" t="n">
        <v>0</v>
      </c>
      <c r="K510" s="14" t="n">
        <v>0</v>
      </c>
      <c r="L510" s="14" t="n">
        <v>1960.08</v>
      </c>
      <c r="M510" s="17" t="n">
        <v>0.6</v>
      </c>
      <c r="N510" s="18" t="n">
        <f aca="false">M510*L510</f>
        <v>1176.048</v>
      </c>
    </row>
    <row r="511" s="19" customFormat="true" ht="22" hidden="false" customHeight="true" outlineLevel="0" collapsed="false">
      <c r="A511" s="14" t="s">
        <v>1541</v>
      </c>
      <c r="B511" s="15" t="s">
        <v>1542</v>
      </c>
      <c r="C511" s="10" t="s">
        <v>1543</v>
      </c>
      <c r="D511" s="16" t="s">
        <v>23</v>
      </c>
      <c r="E511" s="16" t="s">
        <v>19</v>
      </c>
      <c r="F511" s="14" t="n">
        <v>13</v>
      </c>
      <c r="G511" s="14" t="n">
        <v>13</v>
      </c>
      <c r="H511" s="14" t="n">
        <v>13</v>
      </c>
      <c r="I511" s="14" t="n">
        <v>0</v>
      </c>
      <c r="J511" s="14" t="n">
        <v>0</v>
      </c>
      <c r="K511" s="14" t="n">
        <v>0</v>
      </c>
      <c r="L511" s="14" t="n">
        <v>6156</v>
      </c>
      <c r="M511" s="17" t="n">
        <v>0.6</v>
      </c>
      <c r="N511" s="18" t="n">
        <f aca="false">M511*L511</f>
        <v>3693.6</v>
      </c>
    </row>
    <row r="512" s="19" customFormat="true" ht="22" hidden="false" customHeight="true" outlineLevel="0" collapsed="false">
      <c r="A512" s="14" t="s">
        <v>1544</v>
      </c>
      <c r="B512" s="15" t="s">
        <v>1545</v>
      </c>
      <c r="C512" s="10" t="s">
        <v>1546</v>
      </c>
      <c r="D512" s="16" t="s">
        <v>23</v>
      </c>
      <c r="E512" s="16" t="s">
        <v>19</v>
      </c>
      <c r="F512" s="14" t="n">
        <v>16</v>
      </c>
      <c r="G512" s="14" t="n">
        <v>24</v>
      </c>
      <c r="H512" s="14" t="n">
        <v>19</v>
      </c>
      <c r="I512" s="14" t="n">
        <v>1</v>
      </c>
      <c r="J512" s="14" t="n">
        <v>0</v>
      </c>
      <c r="K512" s="14" t="n">
        <v>5.26</v>
      </c>
      <c r="L512" s="14" t="n">
        <v>8782.44</v>
      </c>
      <c r="M512" s="17" t="n">
        <v>0.6</v>
      </c>
      <c r="N512" s="18" t="n">
        <f aca="false">M512*L512</f>
        <v>5269.464</v>
      </c>
    </row>
    <row r="513" s="19" customFormat="true" ht="22" hidden="false" customHeight="true" outlineLevel="0" collapsed="false">
      <c r="A513" s="14" t="s">
        <v>1547</v>
      </c>
      <c r="B513" s="15" t="s">
        <v>1548</v>
      </c>
      <c r="C513" s="10" t="s">
        <v>1549</v>
      </c>
      <c r="D513" s="16" t="s">
        <v>23</v>
      </c>
      <c r="E513" s="16" t="s">
        <v>19</v>
      </c>
      <c r="F513" s="14" t="n">
        <v>14</v>
      </c>
      <c r="G513" s="14" t="n">
        <v>15</v>
      </c>
      <c r="H513" s="14" t="n">
        <v>14.67</v>
      </c>
      <c r="I513" s="14" t="n">
        <v>0</v>
      </c>
      <c r="J513" s="14" t="n">
        <v>0</v>
      </c>
      <c r="K513" s="14" t="n">
        <v>0</v>
      </c>
      <c r="L513" s="14" t="n">
        <v>5973.14</v>
      </c>
      <c r="M513" s="17" t="n">
        <v>0.6</v>
      </c>
      <c r="N513" s="18" t="n">
        <f aca="false">M513*L513</f>
        <v>3583.884</v>
      </c>
    </row>
    <row r="514" s="19" customFormat="true" ht="22" hidden="false" customHeight="true" outlineLevel="0" collapsed="false">
      <c r="A514" s="14" t="s">
        <v>1550</v>
      </c>
      <c r="B514" s="15" t="s">
        <v>1551</v>
      </c>
      <c r="C514" s="10" t="s">
        <v>1552</v>
      </c>
      <c r="D514" s="16" t="s">
        <v>23</v>
      </c>
      <c r="E514" s="16" t="s">
        <v>19</v>
      </c>
      <c r="F514" s="14" t="n">
        <v>63</v>
      </c>
      <c r="G514" s="14" t="n">
        <v>60</v>
      </c>
      <c r="H514" s="14" t="n">
        <v>61.67</v>
      </c>
      <c r="I514" s="14" t="n">
        <v>0</v>
      </c>
      <c r="J514" s="14" t="n">
        <v>4.86</v>
      </c>
      <c r="K514" s="14" t="n">
        <v>0</v>
      </c>
      <c r="L514" s="14" t="n">
        <v>28021.44</v>
      </c>
      <c r="M514" s="17" t="n">
        <v>0.6</v>
      </c>
      <c r="N514" s="18" t="n">
        <f aca="false">M514*L514</f>
        <v>16812.864</v>
      </c>
    </row>
    <row r="515" s="19" customFormat="true" ht="22" hidden="false" customHeight="true" outlineLevel="0" collapsed="false">
      <c r="A515" s="14" t="s">
        <v>1553</v>
      </c>
      <c r="B515" s="15" t="s">
        <v>1554</v>
      </c>
      <c r="C515" s="10" t="s">
        <v>1555</v>
      </c>
      <c r="D515" s="16" t="s">
        <v>23</v>
      </c>
      <c r="E515" s="16" t="s">
        <v>19</v>
      </c>
      <c r="F515" s="14" t="n">
        <v>36</v>
      </c>
      <c r="G515" s="14" t="n">
        <v>41</v>
      </c>
      <c r="H515" s="14" t="n">
        <v>39.75</v>
      </c>
      <c r="I515" s="14" t="n">
        <v>0</v>
      </c>
      <c r="J515" s="14" t="n">
        <v>0</v>
      </c>
      <c r="K515" s="14" t="n">
        <v>0</v>
      </c>
      <c r="L515" s="14" t="n">
        <v>18326.78</v>
      </c>
      <c r="M515" s="17" t="n">
        <v>0.6</v>
      </c>
      <c r="N515" s="18" t="n">
        <f aca="false">M515*L515</f>
        <v>10996.068</v>
      </c>
    </row>
    <row r="516" s="19" customFormat="true" ht="22" hidden="false" customHeight="true" outlineLevel="0" collapsed="false">
      <c r="A516" s="14" t="s">
        <v>1556</v>
      </c>
      <c r="B516" s="15" t="s">
        <v>1557</v>
      </c>
      <c r="C516" s="10" t="s">
        <v>1558</v>
      </c>
      <c r="D516" s="16" t="s">
        <v>23</v>
      </c>
      <c r="E516" s="16" t="s">
        <v>19</v>
      </c>
      <c r="F516" s="14" t="n">
        <v>29</v>
      </c>
      <c r="G516" s="14" t="n">
        <v>28</v>
      </c>
      <c r="H516" s="14" t="n">
        <v>28</v>
      </c>
      <c r="I516" s="14" t="n">
        <v>0</v>
      </c>
      <c r="J516" s="14" t="n">
        <v>3.57</v>
      </c>
      <c r="K516" s="14" t="n">
        <v>0</v>
      </c>
      <c r="L516" s="14" t="n">
        <v>13184.22</v>
      </c>
      <c r="M516" s="17" t="n">
        <v>0.6</v>
      </c>
      <c r="N516" s="18" t="n">
        <f aca="false">M516*L516</f>
        <v>7910.532</v>
      </c>
    </row>
    <row r="517" s="19" customFormat="true" ht="22" hidden="false" customHeight="true" outlineLevel="0" collapsed="false">
      <c r="A517" s="14" t="s">
        <v>1559</v>
      </c>
      <c r="B517" s="15" t="s">
        <v>1560</v>
      </c>
      <c r="C517" s="10" t="s">
        <v>1561</v>
      </c>
      <c r="D517" s="16" t="s">
        <v>23</v>
      </c>
      <c r="E517" s="16" t="s">
        <v>19</v>
      </c>
      <c r="F517" s="14" t="n">
        <v>9</v>
      </c>
      <c r="G517" s="14" t="n">
        <v>8</v>
      </c>
      <c r="H517" s="14" t="n">
        <v>8.92</v>
      </c>
      <c r="I517" s="14" t="n">
        <v>0</v>
      </c>
      <c r="J517" s="14" t="n">
        <v>11.21</v>
      </c>
      <c r="K517" s="14" t="n">
        <v>0</v>
      </c>
      <c r="L517" s="14" t="n">
        <v>3937.23</v>
      </c>
      <c r="M517" s="17" t="n">
        <v>0.6</v>
      </c>
      <c r="N517" s="18" t="n">
        <f aca="false">M517*L517</f>
        <v>2362.338</v>
      </c>
    </row>
    <row r="518" s="13" customFormat="true" ht="22" hidden="false" customHeight="true" outlineLevel="0" collapsed="false">
      <c r="A518" s="8" t="s">
        <v>1562</v>
      </c>
      <c r="B518" s="9" t="s">
        <v>1563</v>
      </c>
      <c r="C518" s="10" t="s">
        <v>1564</v>
      </c>
      <c r="D518" s="10" t="s">
        <v>18</v>
      </c>
      <c r="E518" s="10" t="s">
        <v>19</v>
      </c>
      <c r="F518" s="8" t="n">
        <v>151</v>
      </c>
      <c r="G518" s="8" t="n">
        <v>173</v>
      </c>
      <c r="H518" s="8" t="n">
        <v>166.67</v>
      </c>
      <c r="I518" s="8" t="n">
        <v>2</v>
      </c>
      <c r="J518" s="8" t="n">
        <v>0</v>
      </c>
      <c r="K518" s="8" t="n">
        <v>1.2</v>
      </c>
      <c r="L518" s="8" t="n">
        <v>78900</v>
      </c>
      <c r="M518" s="11" t="n">
        <v>0.3</v>
      </c>
      <c r="N518" s="12" t="n">
        <f aca="false">M518*L518</f>
        <v>23670</v>
      </c>
    </row>
    <row r="519" s="19" customFormat="true" ht="22" hidden="false" customHeight="true" outlineLevel="0" collapsed="false">
      <c r="A519" s="14" t="s">
        <v>1565</v>
      </c>
      <c r="B519" s="15" t="s">
        <v>1566</v>
      </c>
      <c r="C519" s="10" t="s">
        <v>1567</v>
      </c>
      <c r="D519" s="16" t="s">
        <v>23</v>
      </c>
      <c r="E519" s="16" t="s">
        <v>19</v>
      </c>
      <c r="F519" s="14" t="n">
        <v>15</v>
      </c>
      <c r="G519" s="14" t="n">
        <v>14</v>
      </c>
      <c r="H519" s="14" t="n">
        <v>14.17</v>
      </c>
      <c r="I519" s="14" t="n">
        <v>0</v>
      </c>
      <c r="J519" s="14" t="n">
        <v>7.06</v>
      </c>
      <c r="K519" s="14" t="n">
        <v>0</v>
      </c>
      <c r="L519" s="14" t="n">
        <v>6706.5</v>
      </c>
      <c r="M519" s="17" t="n">
        <v>0.6</v>
      </c>
      <c r="N519" s="18" t="n">
        <f aca="false">M519*L519</f>
        <v>4023.9</v>
      </c>
    </row>
    <row r="520" s="19" customFormat="true" ht="22" hidden="false" customHeight="true" outlineLevel="0" collapsed="false">
      <c r="A520" s="14" t="s">
        <v>1568</v>
      </c>
      <c r="B520" s="15" t="s">
        <v>1569</v>
      </c>
      <c r="C520" s="10" t="s">
        <v>1570</v>
      </c>
      <c r="D520" s="16" t="s">
        <v>23</v>
      </c>
      <c r="E520" s="16" t="s">
        <v>19</v>
      </c>
      <c r="F520" s="14" t="n">
        <v>13</v>
      </c>
      <c r="G520" s="14" t="n">
        <v>15</v>
      </c>
      <c r="H520" s="14" t="n">
        <v>13.67</v>
      </c>
      <c r="I520" s="14" t="n">
        <v>0</v>
      </c>
      <c r="J520" s="14" t="n">
        <v>0</v>
      </c>
      <c r="K520" s="14" t="n">
        <v>0</v>
      </c>
      <c r="L520" s="14" t="n">
        <v>6319.2</v>
      </c>
      <c r="M520" s="17" t="n">
        <v>0.6</v>
      </c>
      <c r="N520" s="18" t="n">
        <f aca="false">M520*L520</f>
        <v>3791.52</v>
      </c>
    </row>
    <row r="521" s="19" customFormat="true" ht="22" hidden="false" customHeight="true" outlineLevel="0" collapsed="false">
      <c r="A521" s="14" t="s">
        <v>1571</v>
      </c>
      <c r="B521" s="15" t="s">
        <v>1572</v>
      </c>
      <c r="C521" s="10" t="s">
        <v>1573</v>
      </c>
      <c r="D521" s="16" t="s">
        <v>23</v>
      </c>
      <c r="E521" s="16" t="s">
        <v>19</v>
      </c>
      <c r="F521" s="14" t="n">
        <v>56</v>
      </c>
      <c r="G521" s="14" t="n">
        <v>50</v>
      </c>
      <c r="H521" s="14" t="n">
        <v>52.83</v>
      </c>
      <c r="I521" s="14" t="n">
        <v>0</v>
      </c>
      <c r="J521" s="14" t="n">
        <v>11.36</v>
      </c>
      <c r="K521" s="14" t="n">
        <v>0</v>
      </c>
      <c r="L521" s="14" t="n">
        <v>24476.54</v>
      </c>
      <c r="M521" s="17" t="n">
        <v>0.6</v>
      </c>
      <c r="N521" s="18" t="n">
        <f aca="false">M521*L521</f>
        <v>14685.924</v>
      </c>
    </row>
    <row r="522" s="19" customFormat="true" ht="22" hidden="false" customHeight="true" outlineLevel="0" collapsed="false">
      <c r="A522" s="14" t="s">
        <v>1574</v>
      </c>
      <c r="B522" s="15" t="s">
        <v>1575</v>
      </c>
      <c r="C522" s="10" t="s">
        <v>1576</v>
      </c>
      <c r="D522" s="16" t="s">
        <v>23</v>
      </c>
      <c r="E522" s="16" t="s">
        <v>19</v>
      </c>
      <c r="F522" s="14" t="n">
        <v>5</v>
      </c>
      <c r="G522" s="14" t="n">
        <v>9</v>
      </c>
      <c r="H522" s="14" t="n">
        <v>6.25</v>
      </c>
      <c r="I522" s="14" t="n">
        <v>0</v>
      </c>
      <c r="J522" s="14" t="n">
        <v>0</v>
      </c>
      <c r="K522" s="14" t="n">
        <v>0</v>
      </c>
      <c r="L522" s="14" t="n">
        <v>6698.04</v>
      </c>
      <c r="M522" s="17" t="n">
        <v>0.6</v>
      </c>
      <c r="N522" s="18" t="n">
        <f aca="false">M522*L522</f>
        <v>4018.824</v>
      </c>
    </row>
    <row r="523" s="13" customFormat="true" ht="22" hidden="false" customHeight="true" outlineLevel="0" collapsed="false">
      <c r="A523" s="8" t="s">
        <v>1577</v>
      </c>
      <c r="B523" s="9" t="s">
        <v>1578</v>
      </c>
      <c r="C523" s="10" t="s">
        <v>1579</v>
      </c>
      <c r="D523" s="10" t="s">
        <v>18</v>
      </c>
      <c r="E523" s="10" t="s">
        <v>19</v>
      </c>
      <c r="F523" s="8" t="n">
        <v>2586</v>
      </c>
      <c r="G523" s="8" t="n">
        <v>2553</v>
      </c>
      <c r="H523" s="8" t="n">
        <v>2538.83</v>
      </c>
      <c r="I523" s="8" t="n">
        <v>0</v>
      </c>
      <c r="J523" s="8" t="n">
        <v>1.3</v>
      </c>
      <c r="K523" s="8" t="n">
        <v>0</v>
      </c>
      <c r="L523" s="8" t="n">
        <v>2440506.31</v>
      </c>
      <c r="M523" s="11" t="n">
        <v>0.3</v>
      </c>
      <c r="N523" s="12" t="n">
        <f aca="false">M523*L523</f>
        <v>732151.893</v>
      </c>
    </row>
    <row r="524" s="19" customFormat="true" ht="22" hidden="false" customHeight="true" outlineLevel="0" collapsed="false">
      <c r="A524" s="14" t="s">
        <v>1580</v>
      </c>
      <c r="B524" s="15" t="s">
        <v>1581</v>
      </c>
      <c r="C524" s="10" t="s">
        <v>1582</v>
      </c>
      <c r="D524" s="16" t="s">
        <v>23</v>
      </c>
      <c r="E524" s="16" t="s">
        <v>19</v>
      </c>
      <c r="F524" s="14" t="n">
        <v>1</v>
      </c>
      <c r="G524" s="14" t="n">
        <v>1</v>
      </c>
      <c r="H524" s="14" t="n">
        <v>1</v>
      </c>
      <c r="I524" s="14" t="n">
        <v>0</v>
      </c>
      <c r="J524" s="14" t="n">
        <v>0</v>
      </c>
      <c r="K524" s="14" t="n">
        <v>0</v>
      </c>
      <c r="L524" s="14" t="n">
        <v>433.95</v>
      </c>
      <c r="M524" s="17" t="n">
        <v>0.6</v>
      </c>
      <c r="N524" s="18" t="n">
        <f aca="false">M524*L524</f>
        <v>260.37</v>
      </c>
    </row>
    <row r="525" s="19" customFormat="true" ht="22" hidden="false" customHeight="true" outlineLevel="0" collapsed="false">
      <c r="A525" s="14" t="s">
        <v>1583</v>
      </c>
      <c r="B525" s="15" t="s">
        <v>1584</v>
      </c>
      <c r="C525" s="10" t="s">
        <v>1585</v>
      </c>
      <c r="D525" s="16" t="s">
        <v>23</v>
      </c>
      <c r="E525" s="16" t="s">
        <v>19</v>
      </c>
      <c r="F525" s="14" t="n">
        <v>3</v>
      </c>
      <c r="G525" s="14" t="n">
        <v>4</v>
      </c>
      <c r="H525" s="14" t="n">
        <v>3.58</v>
      </c>
      <c r="I525" s="14" t="n">
        <v>0</v>
      </c>
      <c r="J525" s="14" t="n">
        <v>0</v>
      </c>
      <c r="K525" s="14" t="n">
        <v>0</v>
      </c>
      <c r="L525" s="14" t="n">
        <v>1696.35</v>
      </c>
      <c r="M525" s="17" t="n">
        <v>0.6</v>
      </c>
      <c r="N525" s="18" t="n">
        <f aca="false">M525*L525</f>
        <v>1017.81</v>
      </c>
    </row>
    <row r="526" s="19" customFormat="true" ht="22" hidden="false" customHeight="true" outlineLevel="0" collapsed="false">
      <c r="A526" s="14" t="s">
        <v>1586</v>
      </c>
      <c r="B526" s="15" t="s">
        <v>1587</v>
      </c>
      <c r="C526" s="10" t="s">
        <v>1588</v>
      </c>
      <c r="D526" s="16" t="s">
        <v>23</v>
      </c>
      <c r="E526" s="16" t="s">
        <v>19</v>
      </c>
      <c r="F526" s="14" t="n">
        <v>15</v>
      </c>
      <c r="G526" s="14" t="n">
        <v>14</v>
      </c>
      <c r="H526" s="14" t="n">
        <v>14.25</v>
      </c>
      <c r="I526" s="14" t="n">
        <v>1</v>
      </c>
      <c r="J526" s="14" t="n">
        <v>7.02</v>
      </c>
      <c r="K526" s="14" t="n">
        <v>7.02</v>
      </c>
      <c r="L526" s="14" t="n">
        <v>6745.95</v>
      </c>
      <c r="M526" s="17" t="n">
        <v>0.6</v>
      </c>
      <c r="N526" s="18" t="n">
        <f aca="false">M526*L526</f>
        <v>4047.57</v>
      </c>
    </row>
    <row r="527" s="19" customFormat="true" ht="22" hidden="false" customHeight="true" outlineLevel="0" collapsed="false">
      <c r="A527" s="14" t="s">
        <v>1589</v>
      </c>
      <c r="B527" s="15" t="s">
        <v>1590</v>
      </c>
      <c r="C527" s="10" t="s">
        <v>1591</v>
      </c>
      <c r="D527" s="16" t="s">
        <v>23</v>
      </c>
      <c r="E527" s="16" t="s">
        <v>19</v>
      </c>
      <c r="F527" s="14" t="n">
        <v>2</v>
      </c>
      <c r="G527" s="14" t="n">
        <v>4</v>
      </c>
      <c r="H527" s="14" t="n">
        <v>3</v>
      </c>
      <c r="I527" s="14" t="n">
        <v>0</v>
      </c>
      <c r="J527" s="14" t="n">
        <v>0</v>
      </c>
      <c r="K527" s="14" t="n">
        <v>0</v>
      </c>
      <c r="L527" s="14" t="n">
        <v>1420.2</v>
      </c>
      <c r="M527" s="17" t="n">
        <v>0.6</v>
      </c>
      <c r="N527" s="18" t="n">
        <f aca="false">M527*L527</f>
        <v>852.12</v>
      </c>
    </row>
    <row r="528" s="19" customFormat="true" ht="22" hidden="false" customHeight="true" outlineLevel="0" collapsed="false">
      <c r="A528" s="14" t="s">
        <v>1592</v>
      </c>
      <c r="B528" s="15" t="s">
        <v>1593</v>
      </c>
      <c r="C528" s="10" t="s">
        <v>1594</v>
      </c>
      <c r="D528" s="16" t="s">
        <v>23</v>
      </c>
      <c r="E528" s="16" t="s">
        <v>19</v>
      </c>
      <c r="F528" s="14" t="n">
        <v>21</v>
      </c>
      <c r="G528" s="14" t="n">
        <v>24</v>
      </c>
      <c r="H528" s="14" t="n">
        <v>22.42</v>
      </c>
      <c r="I528" s="14" t="n">
        <v>0</v>
      </c>
      <c r="J528" s="14" t="n">
        <v>0</v>
      </c>
      <c r="K528" s="14" t="n">
        <v>0</v>
      </c>
      <c r="L528" s="14" t="n">
        <v>10055.59</v>
      </c>
      <c r="M528" s="17" t="n">
        <v>0.6</v>
      </c>
      <c r="N528" s="18" t="n">
        <f aca="false">M528*L528</f>
        <v>6033.354</v>
      </c>
    </row>
    <row r="529" s="19" customFormat="true" ht="22" hidden="false" customHeight="true" outlineLevel="0" collapsed="false">
      <c r="A529" s="14" t="s">
        <v>1595</v>
      </c>
      <c r="B529" s="15" t="s">
        <v>1596</v>
      </c>
      <c r="C529" s="10" t="s">
        <v>1597</v>
      </c>
      <c r="D529" s="16" t="s">
        <v>23</v>
      </c>
      <c r="E529" s="16" t="s">
        <v>19</v>
      </c>
      <c r="F529" s="14" t="n">
        <v>5</v>
      </c>
      <c r="G529" s="14" t="n">
        <v>7</v>
      </c>
      <c r="H529" s="14" t="n">
        <v>5.5</v>
      </c>
      <c r="I529" s="14" t="n">
        <v>0</v>
      </c>
      <c r="J529" s="14" t="n">
        <v>0</v>
      </c>
      <c r="K529" s="14" t="n">
        <v>0</v>
      </c>
      <c r="L529" s="14" t="n">
        <v>2461.74</v>
      </c>
      <c r="M529" s="17" t="n">
        <v>0.6</v>
      </c>
      <c r="N529" s="18" t="n">
        <f aca="false">M529*L529</f>
        <v>1477.044</v>
      </c>
    </row>
    <row r="530" s="19" customFormat="true" ht="22" hidden="false" customHeight="true" outlineLevel="0" collapsed="false">
      <c r="A530" s="14" t="s">
        <v>1598</v>
      </c>
      <c r="B530" s="15" t="s">
        <v>1599</v>
      </c>
      <c r="C530" s="10" t="s">
        <v>1600</v>
      </c>
      <c r="D530" s="16" t="s">
        <v>23</v>
      </c>
      <c r="E530" s="16" t="s">
        <v>19</v>
      </c>
      <c r="F530" s="14" t="n">
        <v>1</v>
      </c>
      <c r="G530" s="14" t="n">
        <v>1</v>
      </c>
      <c r="H530" s="14" t="n">
        <v>1</v>
      </c>
      <c r="I530" s="14" t="n">
        <v>0</v>
      </c>
      <c r="J530" s="14" t="n">
        <v>0</v>
      </c>
      <c r="K530" s="14" t="n">
        <v>0</v>
      </c>
      <c r="L530" s="14" t="n">
        <v>635.4</v>
      </c>
      <c r="M530" s="17" t="n">
        <v>0.6</v>
      </c>
      <c r="N530" s="18" t="n">
        <f aca="false">M530*L530</f>
        <v>381.24</v>
      </c>
    </row>
    <row r="531" s="19" customFormat="true" ht="22" hidden="false" customHeight="true" outlineLevel="0" collapsed="false">
      <c r="A531" s="14" t="s">
        <v>1601</v>
      </c>
      <c r="B531" s="15" t="s">
        <v>1602</v>
      </c>
      <c r="C531" s="10" t="s">
        <v>1603</v>
      </c>
      <c r="D531" s="16" t="s">
        <v>23</v>
      </c>
      <c r="E531" s="16" t="s">
        <v>19</v>
      </c>
      <c r="F531" s="14" t="n">
        <v>9</v>
      </c>
      <c r="G531" s="14" t="n">
        <v>8</v>
      </c>
      <c r="H531" s="14" t="n">
        <v>8.17</v>
      </c>
      <c r="I531" s="14" t="n">
        <v>0</v>
      </c>
      <c r="J531" s="14" t="n">
        <v>12.24</v>
      </c>
      <c r="K531" s="14" t="n">
        <v>0</v>
      </c>
      <c r="L531" s="14" t="n">
        <v>3866.1</v>
      </c>
      <c r="M531" s="17" t="n">
        <v>0.6</v>
      </c>
      <c r="N531" s="18" t="n">
        <f aca="false">M531*L531</f>
        <v>2319.66</v>
      </c>
    </row>
    <row r="532" s="19" customFormat="true" ht="22" hidden="false" customHeight="true" outlineLevel="0" collapsed="false">
      <c r="A532" s="14" t="s">
        <v>1604</v>
      </c>
      <c r="B532" s="15" t="s">
        <v>1605</v>
      </c>
      <c r="C532" s="10" t="s">
        <v>1606</v>
      </c>
      <c r="D532" s="16" t="s">
        <v>23</v>
      </c>
      <c r="E532" s="16" t="s">
        <v>19</v>
      </c>
      <c r="F532" s="14" t="n">
        <v>11</v>
      </c>
      <c r="G532" s="14" t="n">
        <v>11</v>
      </c>
      <c r="H532" s="14" t="n">
        <v>11</v>
      </c>
      <c r="I532" s="14" t="n">
        <v>0</v>
      </c>
      <c r="J532" s="14" t="n">
        <v>0</v>
      </c>
      <c r="K532" s="14" t="n">
        <v>0</v>
      </c>
      <c r="L532" s="14" t="n">
        <v>5207.4</v>
      </c>
      <c r="M532" s="17" t="n">
        <v>0.6</v>
      </c>
      <c r="N532" s="18" t="n">
        <f aca="false">M532*L532</f>
        <v>3124.44</v>
      </c>
    </row>
    <row r="533" s="19" customFormat="true" ht="22" hidden="false" customHeight="true" outlineLevel="0" collapsed="false">
      <c r="A533" s="14" t="s">
        <v>1607</v>
      </c>
      <c r="B533" s="15" t="s">
        <v>1608</v>
      </c>
      <c r="C533" s="10" t="s">
        <v>1609</v>
      </c>
      <c r="D533" s="16" t="s">
        <v>23</v>
      </c>
      <c r="E533" s="16" t="s">
        <v>19</v>
      </c>
      <c r="F533" s="14" t="n">
        <v>10</v>
      </c>
      <c r="G533" s="14" t="n">
        <v>9</v>
      </c>
      <c r="H533" s="14" t="n">
        <v>10.17</v>
      </c>
      <c r="I533" s="14" t="n">
        <v>0</v>
      </c>
      <c r="J533" s="14" t="n">
        <v>9.83</v>
      </c>
      <c r="K533" s="14" t="n">
        <v>0</v>
      </c>
      <c r="L533" s="14" t="n">
        <v>4245.06</v>
      </c>
      <c r="M533" s="17" t="n">
        <v>0.6</v>
      </c>
      <c r="N533" s="18" t="n">
        <f aca="false">M533*L533</f>
        <v>2547.036</v>
      </c>
    </row>
    <row r="534" s="19" customFormat="true" ht="22" hidden="false" customHeight="true" outlineLevel="0" collapsed="false">
      <c r="A534" s="14" t="s">
        <v>1610</v>
      </c>
      <c r="B534" s="15" t="s">
        <v>1611</v>
      </c>
      <c r="C534" s="10" t="s">
        <v>1612</v>
      </c>
      <c r="D534" s="16" t="s">
        <v>23</v>
      </c>
      <c r="E534" s="16" t="s">
        <v>19</v>
      </c>
      <c r="F534" s="14" t="n">
        <v>72</v>
      </c>
      <c r="G534" s="14" t="n">
        <v>72</v>
      </c>
      <c r="H534" s="14" t="n">
        <v>71.17</v>
      </c>
      <c r="I534" s="14" t="n">
        <v>1</v>
      </c>
      <c r="J534" s="14" t="n">
        <v>0</v>
      </c>
      <c r="K534" s="14" t="n">
        <v>1.41</v>
      </c>
      <c r="L534" s="14" t="n">
        <v>33264.42</v>
      </c>
      <c r="M534" s="17" t="n">
        <v>0.6</v>
      </c>
      <c r="N534" s="18" t="n">
        <f aca="false">M534*L534</f>
        <v>19958.652</v>
      </c>
    </row>
    <row r="535" s="19" customFormat="true" ht="22" hidden="false" customHeight="true" outlineLevel="0" collapsed="false">
      <c r="A535" s="14" t="s">
        <v>1613</v>
      </c>
      <c r="B535" s="15" t="s">
        <v>1614</v>
      </c>
      <c r="C535" s="10" t="s">
        <v>1615</v>
      </c>
      <c r="D535" s="16" t="s">
        <v>23</v>
      </c>
      <c r="E535" s="16" t="s">
        <v>19</v>
      </c>
      <c r="F535" s="14" t="n">
        <v>71</v>
      </c>
      <c r="G535" s="14" t="n">
        <v>77</v>
      </c>
      <c r="H535" s="14" t="n">
        <v>71.92</v>
      </c>
      <c r="I535" s="14" t="n">
        <v>1</v>
      </c>
      <c r="J535" s="14" t="n">
        <v>0</v>
      </c>
      <c r="K535" s="14" t="n">
        <v>1.39</v>
      </c>
      <c r="L535" s="14" t="n">
        <v>33777.67</v>
      </c>
      <c r="M535" s="17" t="n">
        <v>0.6</v>
      </c>
      <c r="N535" s="18" t="n">
        <f aca="false">M535*L535</f>
        <v>20266.602</v>
      </c>
    </row>
    <row r="536" s="19" customFormat="true" ht="22" hidden="false" customHeight="true" outlineLevel="0" collapsed="false">
      <c r="A536" s="14" t="s">
        <v>1616</v>
      </c>
      <c r="B536" s="15" t="s">
        <v>1617</v>
      </c>
      <c r="C536" s="10" t="s">
        <v>1618</v>
      </c>
      <c r="D536" s="16" t="s">
        <v>23</v>
      </c>
      <c r="E536" s="16" t="s">
        <v>19</v>
      </c>
      <c r="F536" s="14" t="n">
        <v>28</v>
      </c>
      <c r="G536" s="14" t="n">
        <v>34</v>
      </c>
      <c r="H536" s="14" t="n">
        <v>28.92</v>
      </c>
      <c r="I536" s="14" t="n">
        <v>0</v>
      </c>
      <c r="J536" s="14" t="n">
        <v>0</v>
      </c>
      <c r="K536" s="14" t="n">
        <v>0</v>
      </c>
      <c r="L536" s="14" t="n">
        <v>31441.51</v>
      </c>
      <c r="M536" s="17" t="n">
        <v>0.6</v>
      </c>
      <c r="N536" s="18" t="n">
        <f aca="false">M536*L536</f>
        <v>18864.906</v>
      </c>
    </row>
    <row r="537" s="19" customFormat="true" ht="22" hidden="false" customHeight="true" outlineLevel="0" collapsed="false">
      <c r="A537" s="14" t="s">
        <v>1619</v>
      </c>
      <c r="B537" s="15" t="s">
        <v>1620</v>
      </c>
      <c r="C537" s="10" t="s">
        <v>1621</v>
      </c>
      <c r="D537" s="16" t="s">
        <v>23</v>
      </c>
      <c r="E537" s="16" t="s">
        <v>19</v>
      </c>
      <c r="F537" s="14" t="n">
        <v>10</v>
      </c>
      <c r="G537" s="14" t="n">
        <v>11</v>
      </c>
      <c r="H537" s="14" t="n">
        <v>10.25</v>
      </c>
      <c r="I537" s="14" t="n">
        <v>1</v>
      </c>
      <c r="J537" s="14" t="n">
        <v>0</v>
      </c>
      <c r="K537" s="14" t="n">
        <v>9.76</v>
      </c>
      <c r="L537" s="14" t="n">
        <v>4852.35</v>
      </c>
      <c r="M537" s="17" t="n">
        <v>0.6</v>
      </c>
      <c r="N537" s="18" t="n">
        <f aca="false">M537*L537</f>
        <v>2911.41</v>
      </c>
    </row>
    <row r="538" s="19" customFormat="true" ht="22" hidden="false" customHeight="true" outlineLevel="0" collapsed="false">
      <c r="A538" s="14" t="s">
        <v>1622</v>
      </c>
      <c r="B538" s="15" t="s">
        <v>1623</v>
      </c>
      <c r="C538" s="10" t="s">
        <v>1624</v>
      </c>
      <c r="D538" s="16" t="s">
        <v>23</v>
      </c>
      <c r="E538" s="16" t="s">
        <v>19</v>
      </c>
      <c r="F538" s="14" t="n">
        <v>12</v>
      </c>
      <c r="G538" s="14" t="n">
        <v>14</v>
      </c>
      <c r="H538" s="14" t="n">
        <v>12.42</v>
      </c>
      <c r="I538" s="14" t="n">
        <v>0</v>
      </c>
      <c r="J538" s="14" t="n">
        <v>0</v>
      </c>
      <c r="K538" s="14" t="n">
        <v>0</v>
      </c>
      <c r="L538" s="14" t="n">
        <v>5209.42</v>
      </c>
      <c r="M538" s="17" t="n">
        <v>0.6</v>
      </c>
      <c r="N538" s="18" t="n">
        <f aca="false">M538*L538</f>
        <v>3125.652</v>
      </c>
    </row>
    <row r="539" s="19" customFormat="true" ht="22" hidden="false" customHeight="true" outlineLevel="0" collapsed="false">
      <c r="A539" s="14" t="s">
        <v>1625</v>
      </c>
      <c r="B539" s="15" t="s">
        <v>1626</v>
      </c>
      <c r="C539" s="10" t="s">
        <v>1627</v>
      </c>
      <c r="D539" s="16" t="s">
        <v>23</v>
      </c>
      <c r="E539" s="16" t="s">
        <v>19</v>
      </c>
      <c r="F539" s="14" t="n">
        <v>5</v>
      </c>
      <c r="G539" s="14" t="n">
        <v>17</v>
      </c>
      <c r="H539" s="14" t="n">
        <v>8.67</v>
      </c>
      <c r="I539" s="14" t="n">
        <v>0</v>
      </c>
      <c r="J539" s="14" t="n">
        <v>0</v>
      </c>
      <c r="K539" s="14" t="n">
        <v>0</v>
      </c>
      <c r="L539" s="14" t="n">
        <v>3863.09</v>
      </c>
      <c r="M539" s="17" t="n">
        <v>0.6</v>
      </c>
      <c r="N539" s="18" t="n">
        <f aca="false">M539*L539</f>
        <v>2317.854</v>
      </c>
    </row>
    <row r="540" s="19" customFormat="true" ht="22" hidden="false" customHeight="true" outlineLevel="0" collapsed="false">
      <c r="A540" s="14" t="s">
        <v>1628</v>
      </c>
      <c r="B540" s="15" t="s">
        <v>1629</v>
      </c>
      <c r="C540" s="10" t="s">
        <v>1630</v>
      </c>
      <c r="D540" s="16" t="s">
        <v>23</v>
      </c>
      <c r="E540" s="16" t="s">
        <v>19</v>
      </c>
      <c r="F540" s="14" t="n">
        <v>8</v>
      </c>
      <c r="G540" s="14" t="n">
        <v>8</v>
      </c>
      <c r="H540" s="14" t="n">
        <v>7.58</v>
      </c>
      <c r="I540" s="14" t="n">
        <v>0</v>
      </c>
      <c r="J540" s="14" t="n">
        <v>0</v>
      </c>
      <c r="K540" s="14" t="n">
        <v>0</v>
      </c>
      <c r="L540" s="14" t="n">
        <v>3649.67</v>
      </c>
      <c r="M540" s="17" t="n">
        <v>0.6</v>
      </c>
      <c r="N540" s="18" t="n">
        <f aca="false">M540*L540</f>
        <v>2189.802</v>
      </c>
    </row>
    <row r="541" s="19" customFormat="true" ht="22" hidden="false" customHeight="true" outlineLevel="0" collapsed="false">
      <c r="A541" s="14" t="s">
        <v>1631</v>
      </c>
      <c r="B541" s="15" t="s">
        <v>1632</v>
      </c>
      <c r="C541" s="10" t="s">
        <v>1633</v>
      </c>
      <c r="D541" s="16" t="s">
        <v>23</v>
      </c>
      <c r="E541" s="16" t="s">
        <v>19</v>
      </c>
      <c r="F541" s="14" t="n">
        <v>9</v>
      </c>
      <c r="G541" s="14" t="n">
        <v>9</v>
      </c>
      <c r="H541" s="14" t="n">
        <v>9.67</v>
      </c>
      <c r="I541" s="14" t="n">
        <v>1</v>
      </c>
      <c r="J541" s="14" t="n">
        <v>0</v>
      </c>
      <c r="K541" s="14" t="n">
        <v>10.34</v>
      </c>
      <c r="L541" s="14" t="n">
        <v>4428.99</v>
      </c>
      <c r="M541" s="17" t="n">
        <v>0.6</v>
      </c>
      <c r="N541" s="18" t="n">
        <f aca="false">M541*L541</f>
        <v>2657.394</v>
      </c>
    </row>
    <row r="542" s="19" customFormat="true" ht="22" hidden="false" customHeight="true" outlineLevel="0" collapsed="false">
      <c r="A542" s="14" t="s">
        <v>1634</v>
      </c>
      <c r="B542" s="15" t="s">
        <v>1635</v>
      </c>
      <c r="C542" s="10" t="s">
        <v>1636</v>
      </c>
      <c r="D542" s="16" t="s">
        <v>23</v>
      </c>
      <c r="E542" s="16" t="s">
        <v>19</v>
      </c>
      <c r="F542" s="14" t="n">
        <v>7</v>
      </c>
      <c r="G542" s="14" t="n">
        <v>13</v>
      </c>
      <c r="H542" s="14" t="n">
        <v>10.83</v>
      </c>
      <c r="I542" s="14" t="n">
        <v>2</v>
      </c>
      <c r="J542" s="14" t="n">
        <v>0</v>
      </c>
      <c r="K542" s="14" t="n">
        <v>18.47</v>
      </c>
      <c r="L542" s="14" t="n">
        <v>5104</v>
      </c>
      <c r="M542" s="17" t="n">
        <v>0.6</v>
      </c>
      <c r="N542" s="18" t="n">
        <f aca="false">M542*L542</f>
        <v>3062.4</v>
      </c>
    </row>
    <row r="543" s="19" customFormat="true" ht="22" hidden="false" customHeight="true" outlineLevel="0" collapsed="false">
      <c r="A543" s="14" t="s">
        <v>1637</v>
      </c>
      <c r="B543" s="15" t="s">
        <v>1638</v>
      </c>
      <c r="C543" s="10" t="s">
        <v>1639</v>
      </c>
      <c r="D543" s="16" t="s">
        <v>23</v>
      </c>
      <c r="E543" s="16" t="s">
        <v>19</v>
      </c>
      <c r="F543" s="14" t="n">
        <v>37</v>
      </c>
      <c r="G543" s="14" t="n">
        <v>37</v>
      </c>
      <c r="H543" s="14" t="n">
        <v>35.92</v>
      </c>
      <c r="I543" s="14" t="n">
        <v>2</v>
      </c>
      <c r="J543" s="14" t="n">
        <v>0</v>
      </c>
      <c r="K543" s="14" t="n">
        <v>5.57</v>
      </c>
      <c r="L543" s="14" t="n">
        <v>16282.46</v>
      </c>
      <c r="M543" s="17" t="n">
        <v>0.6</v>
      </c>
      <c r="N543" s="18" t="n">
        <f aca="false">M543*L543</f>
        <v>9769.476</v>
      </c>
    </row>
    <row r="544" s="19" customFormat="true" ht="22" hidden="false" customHeight="true" outlineLevel="0" collapsed="false">
      <c r="A544" s="14" t="s">
        <v>1640</v>
      </c>
      <c r="B544" s="15" t="s">
        <v>1641</v>
      </c>
      <c r="C544" s="10" t="s">
        <v>1642</v>
      </c>
      <c r="D544" s="16" t="s">
        <v>23</v>
      </c>
      <c r="E544" s="16" t="s">
        <v>19</v>
      </c>
      <c r="F544" s="14" t="n">
        <v>3</v>
      </c>
      <c r="G544" s="14" t="n">
        <v>3</v>
      </c>
      <c r="H544" s="14" t="n">
        <v>3</v>
      </c>
      <c r="I544" s="14" t="n">
        <v>0</v>
      </c>
      <c r="J544" s="14" t="n">
        <v>0</v>
      </c>
      <c r="K544" s="14" t="n">
        <v>0</v>
      </c>
      <c r="L544" s="14" t="n">
        <v>1136.28</v>
      </c>
      <c r="M544" s="17" t="n">
        <v>0.6</v>
      </c>
      <c r="N544" s="18" t="n">
        <f aca="false">M544*L544</f>
        <v>681.768</v>
      </c>
    </row>
    <row r="545" s="13" customFormat="true" ht="22" hidden="false" customHeight="true" outlineLevel="0" collapsed="false">
      <c r="A545" s="8" t="s">
        <v>1643</v>
      </c>
      <c r="B545" s="9" t="s">
        <v>1644</v>
      </c>
      <c r="C545" s="10" t="s">
        <v>1645</v>
      </c>
      <c r="D545" s="10" t="s">
        <v>18</v>
      </c>
      <c r="E545" s="10" t="s">
        <v>19</v>
      </c>
      <c r="F545" s="8" t="n">
        <v>41</v>
      </c>
      <c r="G545" s="8" t="n">
        <v>39</v>
      </c>
      <c r="H545" s="8" t="n">
        <v>40</v>
      </c>
      <c r="I545" s="8" t="n">
        <v>0</v>
      </c>
      <c r="J545" s="8" t="n">
        <v>5</v>
      </c>
      <c r="K545" s="8" t="n">
        <v>0</v>
      </c>
      <c r="L545" s="8" t="n">
        <v>34442.54</v>
      </c>
      <c r="M545" s="11" t="n">
        <v>0.3</v>
      </c>
      <c r="N545" s="12" t="n">
        <f aca="false">M545*L545</f>
        <v>10332.762</v>
      </c>
    </row>
    <row r="546" s="19" customFormat="true" ht="22" hidden="false" customHeight="true" outlineLevel="0" collapsed="false">
      <c r="A546" s="14" t="s">
        <v>1646</v>
      </c>
      <c r="B546" s="15" t="s">
        <v>1647</v>
      </c>
      <c r="C546" s="10" t="s">
        <v>1648</v>
      </c>
      <c r="D546" s="16" t="s">
        <v>23</v>
      </c>
      <c r="E546" s="16" t="s">
        <v>19</v>
      </c>
      <c r="F546" s="14" t="n">
        <v>5</v>
      </c>
      <c r="G546" s="14" t="n">
        <v>5</v>
      </c>
      <c r="H546" s="14" t="n">
        <v>5</v>
      </c>
      <c r="I546" s="14" t="n">
        <v>0</v>
      </c>
      <c r="J546" s="14" t="n">
        <v>0</v>
      </c>
      <c r="K546" s="14" t="n">
        <v>0</v>
      </c>
      <c r="L546" s="14" t="n">
        <v>5259.72</v>
      </c>
      <c r="M546" s="17" t="n">
        <v>0.6</v>
      </c>
      <c r="N546" s="18" t="n">
        <f aca="false">M546*L546</f>
        <v>3155.832</v>
      </c>
    </row>
    <row r="547" s="19" customFormat="true" ht="22" hidden="false" customHeight="true" outlineLevel="0" collapsed="false">
      <c r="A547" s="14" t="s">
        <v>1649</v>
      </c>
      <c r="B547" s="15" t="s">
        <v>1650</v>
      </c>
      <c r="C547" s="10" t="s">
        <v>1651</v>
      </c>
      <c r="D547" s="16" t="s">
        <v>23</v>
      </c>
      <c r="E547" s="16" t="s">
        <v>19</v>
      </c>
      <c r="F547" s="14" t="n">
        <v>5</v>
      </c>
      <c r="G547" s="14" t="n">
        <v>12</v>
      </c>
      <c r="H547" s="14" t="n">
        <v>8.33</v>
      </c>
      <c r="I547" s="14" t="n">
        <v>0</v>
      </c>
      <c r="J547" s="14" t="n">
        <v>0</v>
      </c>
      <c r="K547" s="14" t="n">
        <v>0</v>
      </c>
      <c r="L547" s="14" t="n">
        <v>3976.35</v>
      </c>
      <c r="M547" s="17" t="n">
        <v>0.6</v>
      </c>
      <c r="N547" s="18" t="n">
        <f aca="false">M547*L547</f>
        <v>2385.81</v>
      </c>
    </row>
    <row r="548" s="19" customFormat="true" ht="22" hidden="false" customHeight="true" outlineLevel="0" collapsed="false">
      <c r="A548" s="14" t="s">
        <v>1652</v>
      </c>
      <c r="B548" s="15" t="s">
        <v>1653</v>
      </c>
      <c r="C548" s="10" t="s">
        <v>1654</v>
      </c>
      <c r="D548" s="16" t="s">
        <v>23</v>
      </c>
      <c r="E548" s="16" t="s">
        <v>19</v>
      </c>
      <c r="F548" s="14" t="n">
        <v>9</v>
      </c>
      <c r="G548" s="14" t="n">
        <v>8</v>
      </c>
      <c r="H548" s="14" t="n">
        <v>8.83</v>
      </c>
      <c r="I548" s="14" t="n">
        <v>0</v>
      </c>
      <c r="J548" s="14" t="n">
        <v>11.33</v>
      </c>
      <c r="K548" s="14" t="n">
        <v>0</v>
      </c>
      <c r="L548" s="14" t="n">
        <v>7139.34</v>
      </c>
      <c r="M548" s="17" t="n">
        <v>0.6</v>
      </c>
      <c r="N548" s="18" t="n">
        <f aca="false">M548*L548</f>
        <v>4283.604</v>
      </c>
    </row>
    <row r="549" s="13" customFormat="true" ht="22" hidden="false" customHeight="true" outlineLevel="0" collapsed="false">
      <c r="A549" s="8" t="s">
        <v>1655</v>
      </c>
      <c r="B549" s="9" t="s">
        <v>1656</v>
      </c>
      <c r="C549" s="10" t="s">
        <v>1657</v>
      </c>
      <c r="D549" s="10" t="s">
        <v>18</v>
      </c>
      <c r="E549" s="10" t="s">
        <v>19</v>
      </c>
      <c r="F549" s="8" t="n">
        <v>57</v>
      </c>
      <c r="G549" s="8" t="n">
        <v>58</v>
      </c>
      <c r="H549" s="8" t="n">
        <v>57.58</v>
      </c>
      <c r="I549" s="8" t="n">
        <v>0</v>
      </c>
      <c r="J549" s="8" t="n">
        <v>0</v>
      </c>
      <c r="K549" s="8" t="n">
        <v>0</v>
      </c>
      <c r="L549" s="8" t="n">
        <v>107578.61</v>
      </c>
      <c r="M549" s="11" t="n">
        <v>0.3</v>
      </c>
      <c r="N549" s="12" t="n">
        <f aca="false">M549*L549</f>
        <v>32273.583</v>
      </c>
    </row>
    <row r="550" s="19" customFormat="true" ht="22" hidden="false" customHeight="true" outlineLevel="0" collapsed="false">
      <c r="A550" s="14" t="s">
        <v>1658</v>
      </c>
      <c r="B550" s="15" t="s">
        <v>1659</v>
      </c>
      <c r="C550" s="10" t="s">
        <v>1660</v>
      </c>
      <c r="D550" s="16" t="s">
        <v>23</v>
      </c>
      <c r="E550" s="16" t="s">
        <v>19</v>
      </c>
      <c r="F550" s="14" t="n">
        <v>10</v>
      </c>
      <c r="G550" s="14" t="n">
        <v>11</v>
      </c>
      <c r="H550" s="14" t="n">
        <v>9.75</v>
      </c>
      <c r="I550" s="14" t="n">
        <v>0</v>
      </c>
      <c r="J550" s="14" t="n">
        <v>0</v>
      </c>
      <c r="K550" s="14" t="n">
        <v>0</v>
      </c>
      <c r="L550" s="14" t="n">
        <v>3932.7</v>
      </c>
      <c r="M550" s="17" t="n">
        <v>0.6</v>
      </c>
      <c r="N550" s="18" t="n">
        <f aca="false">M550*L550</f>
        <v>2359.62</v>
      </c>
    </row>
    <row r="551" s="19" customFormat="true" ht="22" hidden="false" customHeight="true" outlineLevel="0" collapsed="false">
      <c r="A551" s="14" t="s">
        <v>1661</v>
      </c>
      <c r="B551" s="15" t="s">
        <v>1662</v>
      </c>
      <c r="C551" s="10" t="s">
        <v>1663</v>
      </c>
      <c r="D551" s="16" t="s">
        <v>23</v>
      </c>
      <c r="E551" s="16" t="s">
        <v>19</v>
      </c>
      <c r="F551" s="14" t="n">
        <v>9</v>
      </c>
      <c r="G551" s="14" t="n">
        <v>8</v>
      </c>
      <c r="H551" s="14" t="n">
        <v>8.42</v>
      </c>
      <c r="I551" s="14" t="n">
        <v>1</v>
      </c>
      <c r="J551" s="14" t="n">
        <v>11.88</v>
      </c>
      <c r="K551" s="14" t="n">
        <v>11.88</v>
      </c>
      <c r="L551" s="14" t="n">
        <v>4393.95</v>
      </c>
      <c r="M551" s="17" t="n">
        <v>0.6</v>
      </c>
      <c r="N551" s="18" t="n">
        <f aca="false">M551*L551</f>
        <v>2636.37</v>
      </c>
    </row>
    <row r="552" s="19" customFormat="true" ht="22" hidden="false" customHeight="true" outlineLevel="0" collapsed="false">
      <c r="A552" s="14" t="s">
        <v>1664</v>
      </c>
      <c r="B552" s="15" t="s">
        <v>1665</v>
      </c>
      <c r="C552" s="10" t="s">
        <v>1666</v>
      </c>
      <c r="D552" s="16" t="s">
        <v>23</v>
      </c>
      <c r="E552" s="16" t="s">
        <v>19</v>
      </c>
      <c r="F552" s="14" t="n">
        <v>21</v>
      </c>
      <c r="G552" s="14" t="n">
        <v>30</v>
      </c>
      <c r="H552" s="14" t="n">
        <v>24</v>
      </c>
      <c r="I552" s="14" t="n">
        <v>0</v>
      </c>
      <c r="J552" s="14" t="n">
        <v>0</v>
      </c>
      <c r="K552" s="14" t="n">
        <v>0</v>
      </c>
      <c r="L552" s="14" t="n">
        <v>11278.79</v>
      </c>
      <c r="M552" s="17" t="n">
        <v>0.6</v>
      </c>
      <c r="N552" s="18" t="n">
        <f aca="false">M552*L552</f>
        <v>6767.274</v>
      </c>
    </row>
    <row r="553" s="19" customFormat="true" ht="22" hidden="false" customHeight="true" outlineLevel="0" collapsed="false">
      <c r="A553" s="14" t="s">
        <v>1667</v>
      </c>
      <c r="B553" s="15" t="s">
        <v>1668</v>
      </c>
      <c r="C553" s="10" t="s">
        <v>1669</v>
      </c>
      <c r="D553" s="16" t="s">
        <v>23</v>
      </c>
      <c r="E553" s="16" t="s">
        <v>19</v>
      </c>
      <c r="F553" s="14" t="n">
        <v>2</v>
      </c>
      <c r="G553" s="14" t="n">
        <v>2</v>
      </c>
      <c r="H553" s="14" t="n">
        <v>2</v>
      </c>
      <c r="I553" s="14" t="n">
        <v>0</v>
      </c>
      <c r="J553" s="14" t="n">
        <v>0</v>
      </c>
      <c r="K553" s="14" t="n">
        <v>0</v>
      </c>
      <c r="L553" s="14" t="n">
        <v>904.64</v>
      </c>
      <c r="M553" s="17" t="n">
        <v>0.6</v>
      </c>
      <c r="N553" s="18" t="n">
        <f aca="false">M553*L553</f>
        <v>542.784</v>
      </c>
    </row>
    <row r="554" s="19" customFormat="true" ht="22" hidden="false" customHeight="true" outlineLevel="0" collapsed="false">
      <c r="A554" s="14" t="s">
        <v>1670</v>
      </c>
      <c r="B554" s="15" t="s">
        <v>1671</v>
      </c>
      <c r="C554" s="10" t="s">
        <v>1672</v>
      </c>
      <c r="D554" s="16" t="s">
        <v>23</v>
      </c>
      <c r="E554" s="16" t="s">
        <v>19</v>
      </c>
      <c r="F554" s="14" t="n">
        <v>3</v>
      </c>
      <c r="G554" s="14" t="n">
        <v>3</v>
      </c>
      <c r="H554" s="14" t="n">
        <v>3</v>
      </c>
      <c r="I554" s="14" t="n">
        <v>0</v>
      </c>
      <c r="J554" s="14" t="n">
        <v>0</v>
      </c>
      <c r="K554" s="14" t="n">
        <v>0</v>
      </c>
      <c r="L554" s="14" t="n">
        <v>1440.06</v>
      </c>
      <c r="M554" s="17" t="n">
        <v>0.6</v>
      </c>
      <c r="N554" s="18" t="n">
        <f aca="false">M554*L554</f>
        <v>864.036</v>
      </c>
    </row>
    <row r="555" s="19" customFormat="true" ht="22" hidden="false" customHeight="true" outlineLevel="0" collapsed="false">
      <c r="A555" s="14" t="s">
        <v>1673</v>
      </c>
      <c r="B555" s="15" t="s">
        <v>1674</v>
      </c>
      <c r="C555" s="10" t="s">
        <v>1675</v>
      </c>
      <c r="D555" s="16" t="s">
        <v>23</v>
      </c>
      <c r="E555" s="16" t="s">
        <v>19</v>
      </c>
      <c r="F555" s="14" t="n">
        <v>85</v>
      </c>
      <c r="G555" s="14" t="n">
        <v>89</v>
      </c>
      <c r="H555" s="14" t="n">
        <v>86.83</v>
      </c>
      <c r="I555" s="14" t="n">
        <v>2</v>
      </c>
      <c r="J555" s="14" t="n">
        <v>0</v>
      </c>
      <c r="K555" s="14" t="n">
        <v>2.3</v>
      </c>
      <c r="L555" s="14" t="n">
        <v>39509.85</v>
      </c>
      <c r="M555" s="17" t="n">
        <v>0.6</v>
      </c>
      <c r="N555" s="18" t="n">
        <f aca="false">M555*L555</f>
        <v>23705.91</v>
      </c>
    </row>
    <row r="556" s="19" customFormat="true" ht="22" hidden="false" customHeight="true" outlineLevel="0" collapsed="false">
      <c r="A556" s="14" t="s">
        <v>1676</v>
      </c>
      <c r="B556" s="15" t="s">
        <v>1677</v>
      </c>
      <c r="C556" s="10" t="s">
        <v>1678</v>
      </c>
      <c r="D556" s="16" t="s">
        <v>23</v>
      </c>
      <c r="E556" s="16" t="s">
        <v>19</v>
      </c>
      <c r="F556" s="14" t="n">
        <v>5</v>
      </c>
      <c r="G556" s="14" t="n">
        <v>5</v>
      </c>
      <c r="H556" s="14" t="n">
        <v>5</v>
      </c>
      <c r="I556" s="14" t="n">
        <v>0</v>
      </c>
      <c r="J556" s="14" t="n">
        <v>0</v>
      </c>
      <c r="K556" s="14" t="n">
        <v>0</v>
      </c>
      <c r="L556" s="14" t="n">
        <v>2367</v>
      </c>
      <c r="M556" s="17" t="n">
        <v>0.6</v>
      </c>
      <c r="N556" s="18" t="n">
        <f aca="false">M556*L556</f>
        <v>1420.2</v>
      </c>
    </row>
    <row r="557" s="19" customFormat="true" ht="22" hidden="false" customHeight="true" outlineLevel="0" collapsed="false">
      <c r="A557" s="14" t="s">
        <v>1679</v>
      </c>
      <c r="B557" s="15" t="s">
        <v>1680</v>
      </c>
      <c r="C557" s="10" t="s">
        <v>1681</v>
      </c>
      <c r="D557" s="16" t="s">
        <v>23</v>
      </c>
      <c r="E557" s="16" t="s">
        <v>19</v>
      </c>
      <c r="F557" s="14" t="n">
        <v>2</v>
      </c>
      <c r="G557" s="14" t="n">
        <v>2</v>
      </c>
      <c r="H557" s="14" t="n">
        <v>2</v>
      </c>
      <c r="I557" s="14" t="n">
        <v>0</v>
      </c>
      <c r="J557" s="14" t="n">
        <v>0</v>
      </c>
      <c r="K557" s="14" t="n">
        <v>0</v>
      </c>
      <c r="L557" s="14" t="n">
        <v>3060</v>
      </c>
      <c r="M557" s="17" t="n">
        <v>0.6</v>
      </c>
      <c r="N557" s="18" t="n">
        <f aca="false">M557*L557</f>
        <v>1836</v>
      </c>
    </row>
    <row r="558" s="13" customFormat="true" ht="22" hidden="false" customHeight="true" outlineLevel="0" collapsed="false">
      <c r="A558" s="8" t="s">
        <v>1682</v>
      </c>
      <c r="B558" s="9" t="s">
        <v>1683</v>
      </c>
      <c r="C558" s="10" t="s">
        <v>1684</v>
      </c>
      <c r="D558" s="10" t="s">
        <v>18</v>
      </c>
      <c r="E558" s="10" t="s">
        <v>19</v>
      </c>
      <c r="F558" s="8" t="n">
        <v>32</v>
      </c>
      <c r="G558" s="8" t="n">
        <v>35</v>
      </c>
      <c r="H558" s="8" t="n">
        <v>34.5</v>
      </c>
      <c r="I558" s="8" t="n">
        <v>0</v>
      </c>
      <c r="J558" s="8" t="n">
        <v>0</v>
      </c>
      <c r="K558" s="8" t="n">
        <v>0</v>
      </c>
      <c r="L558" s="8" t="n">
        <v>15634.68</v>
      </c>
      <c r="M558" s="11" t="n">
        <v>0.3</v>
      </c>
      <c r="N558" s="12" t="n">
        <f aca="false">M558*L558</f>
        <v>4690.404</v>
      </c>
    </row>
    <row r="559" s="19" customFormat="true" ht="22" hidden="false" customHeight="true" outlineLevel="0" collapsed="false">
      <c r="A559" s="14" t="s">
        <v>1685</v>
      </c>
      <c r="B559" s="15" t="s">
        <v>1686</v>
      </c>
      <c r="C559" s="10" t="s">
        <v>1687</v>
      </c>
      <c r="D559" s="16" t="s">
        <v>23</v>
      </c>
      <c r="E559" s="16" t="s">
        <v>19</v>
      </c>
      <c r="F559" s="14" t="n">
        <v>36</v>
      </c>
      <c r="G559" s="14" t="n">
        <v>38</v>
      </c>
      <c r="H559" s="14" t="n">
        <v>37.17</v>
      </c>
      <c r="I559" s="14" t="n">
        <v>0</v>
      </c>
      <c r="J559" s="14" t="n">
        <v>0</v>
      </c>
      <c r="K559" s="14" t="n">
        <v>0</v>
      </c>
      <c r="L559" s="14" t="n">
        <v>17310.78</v>
      </c>
      <c r="M559" s="17" t="n">
        <v>0.6</v>
      </c>
      <c r="N559" s="18" t="n">
        <f aca="false">M559*L559</f>
        <v>10386.468</v>
      </c>
    </row>
    <row r="560" s="13" customFormat="true" ht="22" hidden="false" customHeight="true" outlineLevel="0" collapsed="false">
      <c r="A560" s="8" t="s">
        <v>1688</v>
      </c>
      <c r="B560" s="9" t="s">
        <v>1689</v>
      </c>
      <c r="C560" s="10" t="s">
        <v>1690</v>
      </c>
      <c r="D560" s="10" t="s">
        <v>18</v>
      </c>
      <c r="E560" s="10" t="s">
        <v>19</v>
      </c>
      <c r="F560" s="8" t="n">
        <v>505</v>
      </c>
      <c r="G560" s="8" t="n">
        <v>503</v>
      </c>
      <c r="H560" s="8" t="n">
        <v>504.42</v>
      </c>
      <c r="I560" s="8" t="n">
        <v>2</v>
      </c>
      <c r="J560" s="8" t="n">
        <v>0.4</v>
      </c>
      <c r="K560" s="8" t="n">
        <v>0.4</v>
      </c>
      <c r="L560" s="8" t="n">
        <v>237272.86</v>
      </c>
      <c r="M560" s="11" t="n">
        <v>0.3</v>
      </c>
      <c r="N560" s="12" t="n">
        <f aca="false">M560*L560</f>
        <v>71181.858</v>
      </c>
    </row>
    <row r="561" s="19" customFormat="true" ht="22" hidden="false" customHeight="true" outlineLevel="0" collapsed="false">
      <c r="A561" s="14" t="s">
        <v>1691</v>
      </c>
      <c r="B561" s="15" t="s">
        <v>1692</v>
      </c>
      <c r="C561" s="10" t="s">
        <v>1693</v>
      </c>
      <c r="D561" s="16" t="s">
        <v>23</v>
      </c>
      <c r="E561" s="16" t="s">
        <v>19</v>
      </c>
      <c r="F561" s="14" t="n">
        <v>45</v>
      </c>
      <c r="G561" s="14" t="n">
        <v>43</v>
      </c>
      <c r="H561" s="14" t="n">
        <v>43.75</v>
      </c>
      <c r="I561" s="14" t="n">
        <v>0</v>
      </c>
      <c r="J561" s="14" t="n">
        <v>4.57</v>
      </c>
      <c r="K561" s="14" t="n">
        <v>0</v>
      </c>
      <c r="L561" s="14" t="n">
        <v>20711.25</v>
      </c>
      <c r="M561" s="17" t="n">
        <v>0.6</v>
      </c>
      <c r="N561" s="18" t="n">
        <f aca="false">M561*L561</f>
        <v>12426.75</v>
      </c>
    </row>
    <row r="562" s="13" customFormat="true" ht="22" hidden="false" customHeight="true" outlineLevel="0" collapsed="false">
      <c r="A562" s="8" t="s">
        <v>1694</v>
      </c>
      <c r="B562" s="9" t="s">
        <v>1695</v>
      </c>
      <c r="C562" s="10" t="s">
        <v>1696</v>
      </c>
      <c r="D562" s="10" t="s">
        <v>18</v>
      </c>
      <c r="E562" s="10" t="s">
        <v>19</v>
      </c>
      <c r="F562" s="8" t="n">
        <v>1509</v>
      </c>
      <c r="G562" s="8" t="n">
        <v>1701</v>
      </c>
      <c r="H562" s="8" t="n">
        <v>1595.5</v>
      </c>
      <c r="I562" s="8" t="n">
        <v>2</v>
      </c>
      <c r="J562" s="8" t="n">
        <v>0</v>
      </c>
      <c r="K562" s="8" t="n">
        <v>0.13</v>
      </c>
      <c r="L562" s="8" t="n">
        <v>773735.17</v>
      </c>
      <c r="M562" s="11" t="n">
        <v>0.3</v>
      </c>
      <c r="N562" s="12" t="n">
        <f aca="false">M562*L562</f>
        <v>232120.551</v>
      </c>
    </row>
    <row r="563" s="19" customFormat="true" ht="22" hidden="false" customHeight="true" outlineLevel="0" collapsed="false">
      <c r="A563" s="14" t="s">
        <v>1697</v>
      </c>
      <c r="B563" s="15" t="s">
        <v>1698</v>
      </c>
      <c r="C563" s="10" t="s">
        <v>1699</v>
      </c>
      <c r="D563" s="16" t="s">
        <v>23</v>
      </c>
      <c r="E563" s="16" t="s">
        <v>19</v>
      </c>
      <c r="F563" s="14" t="n">
        <v>4</v>
      </c>
      <c r="G563" s="14" t="n">
        <v>4</v>
      </c>
      <c r="H563" s="14" t="n">
        <v>4</v>
      </c>
      <c r="I563" s="14" t="n">
        <v>0</v>
      </c>
      <c r="J563" s="14" t="n">
        <v>0</v>
      </c>
      <c r="K563" s="14" t="n">
        <v>0</v>
      </c>
      <c r="L563" s="14" t="n">
        <v>1893.6</v>
      </c>
      <c r="M563" s="17" t="n">
        <v>0.6</v>
      </c>
      <c r="N563" s="18" t="n">
        <f aca="false">M563*L563</f>
        <v>1136.16</v>
      </c>
    </row>
    <row r="564" s="19" customFormat="true" ht="22" hidden="false" customHeight="true" outlineLevel="0" collapsed="false">
      <c r="A564" s="14" t="s">
        <v>1700</v>
      </c>
      <c r="B564" s="15" t="s">
        <v>1701</v>
      </c>
      <c r="C564" s="10" t="s">
        <v>1702</v>
      </c>
      <c r="D564" s="16" t="s">
        <v>23</v>
      </c>
      <c r="E564" s="16" t="s">
        <v>19</v>
      </c>
      <c r="F564" s="14" t="n">
        <v>58</v>
      </c>
      <c r="G564" s="14" t="n">
        <v>48</v>
      </c>
      <c r="H564" s="14" t="n">
        <v>53.5</v>
      </c>
      <c r="I564" s="14" t="n">
        <v>2</v>
      </c>
      <c r="J564" s="14" t="n">
        <v>18.69</v>
      </c>
      <c r="K564" s="14" t="n">
        <v>3.74</v>
      </c>
      <c r="L564" s="14" t="n">
        <v>35779.68</v>
      </c>
      <c r="M564" s="17" t="n">
        <v>0.6</v>
      </c>
      <c r="N564" s="18" t="n">
        <f aca="false">M564*L564</f>
        <v>21467.808</v>
      </c>
    </row>
    <row r="565" s="19" customFormat="true" ht="22" hidden="false" customHeight="true" outlineLevel="0" collapsed="false">
      <c r="A565" s="14" t="s">
        <v>1703</v>
      </c>
      <c r="B565" s="15" t="s">
        <v>1704</v>
      </c>
      <c r="C565" s="10" t="s">
        <v>1705</v>
      </c>
      <c r="D565" s="16" t="s">
        <v>23</v>
      </c>
      <c r="E565" s="16" t="s">
        <v>19</v>
      </c>
      <c r="F565" s="14" t="n">
        <v>28</v>
      </c>
      <c r="G565" s="14" t="n">
        <v>29</v>
      </c>
      <c r="H565" s="14" t="n">
        <v>27.92</v>
      </c>
      <c r="I565" s="14" t="n">
        <v>1</v>
      </c>
      <c r="J565" s="14" t="n">
        <v>0</v>
      </c>
      <c r="K565" s="14" t="n">
        <v>3.58</v>
      </c>
      <c r="L565" s="14" t="n">
        <v>13215.75</v>
      </c>
      <c r="M565" s="17" t="n">
        <v>0.6</v>
      </c>
      <c r="N565" s="18" t="n">
        <f aca="false">M565*L565</f>
        <v>7929.45</v>
      </c>
    </row>
    <row r="566" s="19" customFormat="true" ht="22" hidden="false" customHeight="true" outlineLevel="0" collapsed="false">
      <c r="A566" s="14" t="s">
        <v>1706</v>
      </c>
      <c r="B566" s="15" t="s">
        <v>1707</v>
      </c>
      <c r="C566" s="10" t="s">
        <v>1708</v>
      </c>
      <c r="D566" s="16" t="s">
        <v>23</v>
      </c>
      <c r="E566" s="16" t="s">
        <v>19</v>
      </c>
      <c r="F566" s="14" t="n">
        <v>32</v>
      </c>
      <c r="G566" s="14" t="n">
        <v>29</v>
      </c>
      <c r="H566" s="14" t="n">
        <v>29.75</v>
      </c>
      <c r="I566" s="14" t="n">
        <v>0</v>
      </c>
      <c r="J566" s="14" t="n">
        <v>10.08</v>
      </c>
      <c r="K566" s="14" t="n">
        <v>0</v>
      </c>
      <c r="L566" s="14" t="n">
        <v>14069.61</v>
      </c>
      <c r="M566" s="17" t="n">
        <v>0.6</v>
      </c>
      <c r="N566" s="18" t="n">
        <f aca="false">M566*L566</f>
        <v>8441.766</v>
      </c>
    </row>
    <row r="567" s="19" customFormat="true" ht="22" hidden="false" customHeight="true" outlineLevel="0" collapsed="false">
      <c r="A567" s="14" t="s">
        <v>1709</v>
      </c>
      <c r="B567" s="15" t="s">
        <v>1710</v>
      </c>
      <c r="C567" s="10" t="s">
        <v>1711</v>
      </c>
      <c r="D567" s="16" t="s">
        <v>23</v>
      </c>
      <c r="E567" s="16" t="s">
        <v>19</v>
      </c>
      <c r="F567" s="14" t="n">
        <v>43</v>
      </c>
      <c r="G567" s="14" t="n">
        <v>40</v>
      </c>
      <c r="H567" s="14" t="n">
        <v>41.17</v>
      </c>
      <c r="I567" s="14" t="n">
        <v>1</v>
      </c>
      <c r="J567" s="14" t="n">
        <v>7.29</v>
      </c>
      <c r="K567" s="14" t="n">
        <v>2.43</v>
      </c>
      <c r="L567" s="14" t="n">
        <v>48341.42</v>
      </c>
      <c r="M567" s="17" t="n">
        <v>0.6</v>
      </c>
      <c r="N567" s="18" t="n">
        <f aca="false">M567*L567</f>
        <v>29004.852</v>
      </c>
    </row>
    <row r="568" s="19" customFormat="true" ht="22" hidden="false" customHeight="true" outlineLevel="0" collapsed="false">
      <c r="A568" s="14" t="s">
        <v>1712</v>
      </c>
      <c r="B568" s="15" t="s">
        <v>1713</v>
      </c>
      <c r="C568" s="10" t="s">
        <v>1714</v>
      </c>
      <c r="D568" s="16" t="s">
        <v>23</v>
      </c>
      <c r="E568" s="16" t="s">
        <v>19</v>
      </c>
      <c r="F568" s="14" t="n">
        <v>416</v>
      </c>
      <c r="G568" s="14" t="n">
        <v>405</v>
      </c>
      <c r="H568" s="14" t="n">
        <v>413.58</v>
      </c>
      <c r="I568" s="14" t="n">
        <v>0</v>
      </c>
      <c r="J568" s="14" t="n">
        <v>2.66</v>
      </c>
      <c r="K568" s="14" t="n">
        <v>0</v>
      </c>
      <c r="L568" s="14" t="n">
        <v>195399.96</v>
      </c>
      <c r="M568" s="17" t="n">
        <v>0.6</v>
      </c>
      <c r="N568" s="18" t="n">
        <f aca="false">M568*L568</f>
        <v>117239.976</v>
      </c>
    </row>
    <row r="569" s="19" customFormat="true" ht="22" hidden="false" customHeight="true" outlineLevel="0" collapsed="false">
      <c r="A569" s="14" t="s">
        <v>1715</v>
      </c>
      <c r="B569" s="15" t="s">
        <v>1716</v>
      </c>
      <c r="C569" s="10" t="s">
        <v>1717</v>
      </c>
      <c r="D569" s="16" t="s">
        <v>23</v>
      </c>
      <c r="E569" s="16" t="s">
        <v>19</v>
      </c>
      <c r="F569" s="14" t="n">
        <v>529</v>
      </c>
      <c r="G569" s="14" t="n">
        <v>500</v>
      </c>
      <c r="H569" s="14" t="n">
        <v>530.25</v>
      </c>
      <c r="I569" s="14" t="n">
        <v>9</v>
      </c>
      <c r="J569" s="14" t="n">
        <v>5.47</v>
      </c>
      <c r="K569" s="14" t="n">
        <v>1.7</v>
      </c>
      <c r="L569" s="14" t="n">
        <v>252951.78</v>
      </c>
      <c r="M569" s="17" t="n">
        <v>0.6</v>
      </c>
      <c r="N569" s="18" t="n">
        <f aca="false">M569*L569</f>
        <v>151771.068</v>
      </c>
    </row>
    <row r="570" s="13" customFormat="true" ht="22" hidden="false" customHeight="true" outlineLevel="0" collapsed="false">
      <c r="A570" s="8" t="s">
        <v>1718</v>
      </c>
      <c r="B570" s="9" t="s">
        <v>1719</v>
      </c>
      <c r="C570" s="10" t="s">
        <v>1720</v>
      </c>
      <c r="D570" s="10" t="s">
        <v>18</v>
      </c>
      <c r="E570" s="10" t="s">
        <v>19</v>
      </c>
      <c r="F570" s="8" t="n">
        <v>183</v>
      </c>
      <c r="G570" s="8" t="n">
        <v>204</v>
      </c>
      <c r="H570" s="8" t="n">
        <v>189.08</v>
      </c>
      <c r="I570" s="8" t="n">
        <v>0</v>
      </c>
      <c r="J570" s="8" t="n">
        <v>0</v>
      </c>
      <c r="K570" s="8" t="n">
        <v>0</v>
      </c>
      <c r="L570" s="8" t="n">
        <v>422930.7</v>
      </c>
      <c r="M570" s="11" t="n">
        <v>0.3</v>
      </c>
      <c r="N570" s="12" t="n">
        <f aca="false">M570*L570</f>
        <v>126879.21</v>
      </c>
    </row>
    <row r="571" s="19" customFormat="true" ht="22" hidden="false" customHeight="true" outlineLevel="0" collapsed="false">
      <c r="A571" s="14" t="s">
        <v>1721</v>
      </c>
      <c r="B571" s="15" t="s">
        <v>1722</v>
      </c>
      <c r="C571" s="10" t="s">
        <v>1723</v>
      </c>
      <c r="D571" s="16" t="s">
        <v>23</v>
      </c>
      <c r="E571" s="16" t="s">
        <v>19</v>
      </c>
      <c r="F571" s="14" t="n">
        <v>54</v>
      </c>
      <c r="G571" s="14" t="n">
        <v>57</v>
      </c>
      <c r="H571" s="14" t="n">
        <v>54.83</v>
      </c>
      <c r="I571" s="14" t="n">
        <v>0</v>
      </c>
      <c r="J571" s="14" t="n">
        <v>0</v>
      </c>
      <c r="K571" s="14" t="n">
        <v>0</v>
      </c>
      <c r="L571" s="14" t="n">
        <v>25816.14</v>
      </c>
      <c r="M571" s="17" t="n">
        <v>0.6</v>
      </c>
      <c r="N571" s="18" t="n">
        <f aca="false">M571*L571</f>
        <v>15489.684</v>
      </c>
    </row>
    <row r="572" s="19" customFormat="true" ht="22" hidden="false" customHeight="true" outlineLevel="0" collapsed="false">
      <c r="A572" s="14" t="s">
        <v>1724</v>
      </c>
      <c r="B572" s="15" t="s">
        <v>1725</v>
      </c>
      <c r="C572" s="10" t="s">
        <v>1726</v>
      </c>
      <c r="D572" s="16" t="s">
        <v>23</v>
      </c>
      <c r="E572" s="16" t="s">
        <v>19</v>
      </c>
      <c r="F572" s="14" t="n">
        <v>9</v>
      </c>
      <c r="G572" s="14" t="n">
        <v>13</v>
      </c>
      <c r="H572" s="14" t="n">
        <v>12.25</v>
      </c>
      <c r="I572" s="14" t="n">
        <v>0</v>
      </c>
      <c r="J572" s="14" t="n">
        <v>0</v>
      </c>
      <c r="K572" s="14" t="n">
        <v>0</v>
      </c>
      <c r="L572" s="14" t="n">
        <v>5799.15</v>
      </c>
      <c r="M572" s="17" t="n">
        <v>0.6</v>
      </c>
      <c r="N572" s="18" t="n">
        <f aca="false">M572*L572</f>
        <v>3479.49</v>
      </c>
    </row>
    <row r="573" s="19" customFormat="true" ht="22" hidden="false" customHeight="true" outlineLevel="0" collapsed="false">
      <c r="A573" s="14" t="s">
        <v>1727</v>
      </c>
      <c r="B573" s="15" t="s">
        <v>1728</v>
      </c>
      <c r="C573" s="10" t="s">
        <v>1729</v>
      </c>
      <c r="D573" s="16" t="s">
        <v>23</v>
      </c>
      <c r="E573" s="16" t="s">
        <v>19</v>
      </c>
      <c r="F573" s="14" t="n">
        <v>14</v>
      </c>
      <c r="G573" s="14" t="n">
        <v>12</v>
      </c>
      <c r="H573" s="14" t="n">
        <v>13.17</v>
      </c>
      <c r="I573" s="14" t="n">
        <v>0</v>
      </c>
      <c r="J573" s="14" t="n">
        <v>15.19</v>
      </c>
      <c r="K573" s="14" t="n">
        <v>0</v>
      </c>
      <c r="L573" s="14" t="n">
        <v>6395.57</v>
      </c>
      <c r="M573" s="17" t="n">
        <v>0.6</v>
      </c>
      <c r="N573" s="18" t="n">
        <f aca="false">M573*L573</f>
        <v>3837.342</v>
      </c>
    </row>
    <row r="574" s="19" customFormat="true" ht="22" hidden="false" customHeight="true" outlineLevel="0" collapsed="false">
      <c r="A574" s="14" t="s">
        <v>1730</v>
      </c>
      <c r="B574" s="15" t="s">
        <v>1731</v>
      </c>
      <c r="C574" s="10" t="s">
        <v>1732</v>
      </c>
      <c r="D574" s="16" t="s">
        <v>23</v>
      </c>
      <c r="E574" s="16" t="s">
        <v>19</v>
      </c>
      <c r="F574" s="14" t="n">
        <v>80</v>
      </c>
      <c r="G574" s="14" t="n">
        <v>72</v>
      </c>
      <c r="H574" s="14" t="n">
        <v>71.58</v>
      </c>
      <c r="I574" s="14" t="n">
        <v>3</v>
      </c>
      <c r="J574" s="14" t="n">
        <v>11.18</v>
      </c>
      <c r="K574" s="14" t="n">
        <v>4.19</v>
      </c>
      <c r="L574" s="14" t="n">
        <v>30729.09</v>
      </c>
      <c r="M574" s="17" t="n">
        <v>0.6</v>
      </c>
      <c r="N574" s="18" t="n">
        <f aca="false">M574*L574</f>
        <v>18437.454</v>
      </c>
    </row>
    <row r="575" s="19" customFormat="true" ht="22" hidden="false" customHeight="true" outlineLevel="0" collapsed="false">
      <c r="A575" s="14" t="s">
        <v>1733</v>
      </c>
      <c r="B575" s="15" t="s">
        <v>1734</v>
      </c>
      <c r="C575" s="10" t="s">
        <v>1735</v>
      </c>
      <c r="D575" s="16" t="s">
        <v>23</v>
      </c>
      <c r="E575" s="16" t="s">
        <v>19</v>
      </c>
      <c r="F575" s="14" t="n">
        <v>21</v>
      </c>
      <c r="G575" s="14" t="n">
        <v>19</v>
      </c>
      <c r="H575" s="14" t="n">
        <v>19.75</v>
      </c>
      <c r="I575" s="14" t="n">
        <v>0</v>
      </c>
      <c r="J575" s="14" t="n">
        <v>10.13</v>
      </c>
      <c r="K575" s="14" t="n">
        <v>0</v>
      </c>
      <c r="L575" s="14" t="n">
        <v>9065.73</v>
      </c>
      <c r="M575" s="17" t="n">
        <v>0.6</v>
      </c>
      <c r="N575" s="18" t="n">
        <f aca="false">M575*L575</f>
        <v>5439.438</v>
      </c>
    </row>
    <row r="576" s="19" customFormat="true" ht="22" hidden="false" customHeight="true" outlineLevel="0" collapsed="false">
      <c r="A576" s="14" t="s">
        <v>1736</v>
      </c>
      <c r="B576" s="15" t="s">
        <v>1737</v>
      </c>
      <c r="C576" s="10" t="s">
        <v>1738</v>
      </c>
      <c r="D576" s="16" t="s">
        <v>23</v>
      </c>
      <c r="E576" s="16" t="s">
        <v>19</v>
      </c>
      <c r="F576" s="14" t="n">
        <v>39</v>
      </c>
      <c r="G576" s="14" t="n">
        <v>37</v>
      </c>
      <c r="H576" s="14" t="n">
        <v>35.08</v>
      </c>
      <c r="I576" s="14" t="n">
        <v>0</v>
      </c>
      <c r="J576" s="14" t="n">
        <v>5.7</v>
      </c>
      <c r="K576" s="14" t="n">
        <v>0</v>
      </c>
      <c r="L576" s="14" t="n">
        <v>15334.99</v>
      </c>
      <c r="M576" s="17" t="n">
        <v>0.6</v>
      </c>
      <c r="N576" s="18" t="n">
        <f aca="false">M576*L576</f>
        <v>9200.994</v>
      </c>
    </row>
    <row r="577" s="19" customFormat="true" ht="22" hidden="false" customHeight="true" outlineLevel="0" collapsed="false">
      <c r="A577" s="14" t="s">
        <v>1739</v>
      </c>
      <c r="B577" s="15" t="s">
        <v>1740</v>
      </c>
      <c r="C577" s="10" t="s">
        <v>1741</v>
      </c>
      <c r="D577" s="16" t="s">
        <v>23</v>
      </c>
      <c r="E577" s="16" t="s">
        <v>19</v>
      </c>
      <c r="F577" s="14" t="n">
        <v>4</v>
      </c>
      <c r="G577" s="14" t="n">
        <v>5</v>
      </c>
      <c r="H577" s="14" t="n">
        <v>4.33</v>
      </c>
      <c r="I577" s="14" t="n">
        <v>0</v>
      </c>
      <c r="J577" s="14" t="n">
        <v>0</v>
      </c>
      <c r="K577" s="14" t="n">
        <v>0</v>
      </c>
      <c r="L577" s="14" t="n">
        <v>2413.84</v>
      </c>
      <c r="M577" s="17" t="n">
        <v>0.6</v>
      </c>
      <c r="N577" s="18" t="n">
        <f aca="false">M577*L577</f>
        <v>1448.304</v>
      </c>
    </row>
    <row r="578" s="19" customFormat="true" ht="22" hidden="false" customHeight="true" outlineLevel="0" collapsed="false">
      <c r="A578" s="14" t="s">
        <v>1742</v>
      </c>
      <c r="B578" s="15" t="s">
        <v>1743</v>
      </c>
      <c r="C578" s="10" t="s">
        <v>1744</v>
      </c>
      <c r="D578" s="16" t="s">
        <v>23</v>
      </c>
      <c r="E578" s="16" t="s">
        <v>19</v>
      </c>
      <c r="F578" s="14" t="n">
        <v>171</v>
      </c>
      <c r="G578" s="14" t="n">
        <v>154</v>
      </c>
      <c r="H578" s="14" t="n">
        <v>164.25</v>
      </c>
      <c r="I578" s="14" t="n">
        <v>3</v>
      </c>
      <c r="J578" s="14" t="n">
        <v>10.35</v>
      </c>
      <c r="K578" s="14" t="n">
        <v>1.83</v>
      </c>
      <c r="L578" s="14" t="n">
        <v>77188.11</v>
      </c>
      <c r="M578" s="17" t="n">
        <v>0.6</v>
      </c>
      <c r="N578" s="18" t="n">
        <f aca="false">M578*L578</f>
        <v>46312.866</v>
      </c>
    </row>
    <row r="579" s="19" customFormat="true" ht="22" hidden="false" customHeight="true" outlineLevel="0" collapsed="false">
      <c r="A579" s="14" t="s">
        <v>1745</v>
      </c>
      <c r="B579" s="15" t="s">
        <v>1746</v>
      </c>
      <c r="C579" s="10" t="s">
        <v>1747</v>
      </c>
      <c r="D579" s="16" t="s">
        <v>23</v>
      </c>
      <c r="E579" s="16" t="s">
        <v>19</v>
      </c>
      <c r="F579" s="14" t="n">
        <v>75</v>
      </c>
      <c r="G579" s="14" t="n">
        <v>80</v>
      </c>
      <c r="H579" s="14" t="n">
        <v>78.08</v>
      </c>
      <c r="I579" s="14" t="n">
        <v>0</v>
      </c>
      <c r="J579" s="14" t="n">
        <v>0</v>
      </c>
      <c r="K579" s="14" t="n">
        <v>0</v>
      </c>
      <c r="L579" s="14" t="n">
        <v>32404.85</v>
      </c>
      <c r="M579" s="17" t="n">
        <v>0.6</v>
      </c>
      <c r="N579" s="18" t="n">
        <f aca="false">M579*L579</f>
        <v>19442.91</v>
      </c>
    </row>
    <row r="580" s="19" customFormat="true" ht="22" hidden="false" customHeight="true" outlineLevel="0" collapsed="false">
      <c r="A580" s="14" t="s">
        <v>1748</v>
      </c>
      <c r="B580" s="15" t="s">
        <v>1749</v>
      </c>
      <c r="C580" s="10" t="s">
        <v>1750</v>
      </c>
      <c r="D580" s="16" t="s">
        <v>23</v>
      </c>
      <c r="E580" s="16" t="s">
        <v>19</v>
      </c>
      <c r="F580" s="14" t="n">
        <v>58</v>
      </c>
      <c r="G580" s="14" t="n">
        <v>51</v>
      </c>
      <c r="H580" s="14" t="n">
        <v>53.33</v>
      </c>
      <c r="I580" s="14" t="n">
        <v>0</v>
      </c>
      <c r="J580" s="14" t="n">
        <v>13.13</v>
      </c>
      <c r="K580" s="14" t="n">
        <v>0</v>
      </c>
      <c r="L580" s="14" t="n">
        <v>24311.67</v>
      </c>
      <c r="M580" s="17" t="n">
        <v>0.6</v>
      </c>
      <c r="N580" s="18" t="n">
        <f aca="false">M580*L580</f>
        <v>14587.002</v>
      </c>
    </row>
    <row r="581" s="19" customFormat="true" ht="22" hidden="false" customHeight="true" outlineLevel="0" collapsed="false">
      <c r="A581" s="14" t="s">
        <v>1751</v>
      </c>
      <c r="B581" s="15" t="s">
        <v>1752</v>
      </c>
      <c r="C581" s="10" t="s">
        <v>1753</v>
      </c>
      <c r="D581" s="16" t="s">
        <v>23</v>
      </c>
      <c r="E581" s="16" t="s">
        <v>19</v>
      </c>
      <c r="F581" s="14" t="n">
        <v>26</v>
      </c>
      <c r="G581" s="14" t="n">
        <v>53</v>
      </c>
      <c r="H581" s="14" t="n">
        <v>35.25</v>
      </c>
      <c r="I581" s="14" t="n">
        <v>0</v>
      </c>
      <c r="J581" s="14" t="n">
        <v>0</v>
      </c>
      <c r="K581" s="14" t="n">
        <v>0</v>
      </c>
      <c r="L581" s="14" t="n">
        <v>15977.55</v>
      </c>
      <c r="M581" s="17" t="n">
        <v>0.6</v>
      </c>
      <c r="N581" s="18" t="n">
        <f aca="false">M581*L581</f>
        <v>9586.53</v>
      </c>
    </row>
    <row r="582" s="19" customFormat="true" ht="22" hidden="false" customHeight="true" outlineLevel="0" collapsed="false">
      <c r="A582" s="14" t="s">
        <v>1754</v>
      </c>
      <c r="B582" s="15" t="s">
        <v>1755</v>
      </c>
      <c r="C582" s="10" t="s">
        <v>1756</v>
      </c>
      <c r="D582" s="16" t="s">
        <v>23</v>
      </c>
      <c r="E582" s="16" t="s">
        <v>19</v>
      </c>
      <c r="F582" s="14" t="n">
        <v>22</v>
      </c>
      <c r="G582" s="14" t="n">
        <v>21</v>
      </c>
      <c r="H582" s="14" t="n">
        <v>21.5</v>
      </c>
      <c r="I582" s="14" t="n">
        <v>2</v>
      </c>
      <c r="J582" s="14" t="n">
        <v>4.65</v>
      </c>
      <c r="K582" s="14" t="n">
        <v>9.3</v>
      </c>
      <c r="L582" s="14" t="n">
        <v>10178.1</v>
      </c>
      <c r="M582" s="17" t="n">
        <v>0.6</v>
      </c>
      <c r="N582" s="18" t="n">
        <f aca="false">M582*L582</f>
        <v>6106.86</v>
      </c>
    </row>
    <row r="583" s="19" customFormat="true" ht="22" hidden="false" customHeight="true" outlineLevel="0" collapsed="false">
      <c r="A583" s="14" t="s">
        <v>1757</v>
      </c>
      <c r="B583" s="15" t="s">
        <v>1758</v>
      </c>
      <c r="C583" s="10" t="s">
        <v>1759</v>
      </c>
      <c r="D583" s="16" t="s">
        <v>23</v>
      </c>
      <c r="E583" s="16" t="s">
        <v>19</v>
      </c>
      <c r="F583" s="14" t="n">
        <v>7</v>
      </c>
      <c r="G583" s="14" t="n">
        <v>7</v>
      </c>
      <c r="H583" s="14" t="n">
        <v>7</v>
      </c>
      <c r="I583" s="14" t="n">
        <v>0</v>
      </c>
      <c r="J583" s="14" t="n">
        <v>0</v>
      </c>
      <c r="K583" s="14" t="n">
        <v>0</v>
      </c>
      <c r="L583" s="14" t="n">
        <v>3313.8</v>
      </c>
      <c r="M583" s="17" t="n">
        <v>0.6</v>
      </c>
      <c r="N583" s="18" t="n">
        <f aca="false">M583*L583</f>
        <v>1988.28</v>
      </c>
    </row>
    <row r="584" s="19" customFormat="true" ht="22" hidden="false" customHeight="true" outlineLevel="0" collapsed="false">
      <c r="A584" s="14" t="s">
        <v>1760</v>
      </c>
      <c r="B584" s="15" t="s">
        <v>1761</v>
      </c>
      <c r="C584" s="10" t="s">
        <v>1762</v>
      </c>
      <c r="D584" s="16" t="s">
        <v>23</v>
      </c>
      <c r="E584" s="16" t="s">
        <v>19</v>
      </c>
      <c r="F584" s="14" t="n">
        <v>83</v>
      </c>
      <c r="G584" s="14" t="n">
        <v>72</v>
      </c>
      <c r="H584" s="14" t="n">
        <v>73.58</v>
      </c>
      <c r="I584" s="14" t="n">
        <v>0</v>
      </c>
      <c r="J584" s="14" t="n">
        <v>14.95</v>
      </c>
      <c r="K584" s="14" t="n">
        <v>0</v>
      </c>
      <c r="L584" s="14" t="n">
        <v>31350.66</v>
      </c>
      <c r="M584" s="17" t="n">
        <v>0.6</v>
      </c>
      <c r="N584" s="18" t="n">
        <f aca="false">M584*L584</f>
        <v>18810.396</v>
      </c>
    </row>
    <row r="585" s="19" customFormat="true" ht="22" hidden="false" customHeight="true" outlineLevel="0" collapsed="false">
      <c r="A585" s="14" t="s">
        <v>1763</v>
      </c>
      <c r="B585" s="15" t="s">
        <v>1764</v>
      </c>
      <c r="C585" s="10" t="s">
        <v>1765</v>
      </c>
      <c r="D585" s="16" t="s">
        <v>23</v>
      </c>
      <c r="E585" s="16" t="s">
        <v>19</v>
      </c>
      <c r="F585" s="14" t="n">
        <v>292</v>
      </c>
      <c r="G585" s="14" t="n">
        <v>313</v>
      </c>
      <c r="H585" s="14" t="n">
        <v>306.17</v>
      </c>
      <c r="I585" s="14" t="n">
        <v>7</v>
      </c>
      <c r="J585" s="14" t="n">
        <v>0</v>
      </c>
      <c r="K585" s="14" t="n">
        <v>2.29</v>
      </c>
      <c r="L585" s="14" t="n">
        <v>142088.27</v>
      </c>
      <c r="M585" s="17" t="n">
        <v>0.6</v>
      </c>
      <c r="N585" s="18" t="n">
        <f aca="false">M585*L585</f>
        <v>85252.962</v>
      </c>
    </row>
    <row r="586" s="13" customFormat="true" ht="22" hidden="false" customHeight="true" outlineLevel="0" collapsed="false">
      <c r="A586" s="8" t="s">
        <v>1766</v>
      </c>
      <c r="B586" s="9" t="s">
        <v>1767</v>
      </c>
      <c r="C586" s="10" t="s">
        <v>1768</v>
      </c>
      <c r="D586" s="10" t="s">
        <v>18</v>
      </c>
      <c r="E586" s="10" t="s">
        <v>19</v>
      </c>
      <c r="F586" s="8" t="n">
        <v>538</v>
      </c>
      <c r="G586" s="8" t="n">
        <v>631</v>
      </c>
      <c r="H586" s="8" t="n">
        <v>558.75</v>
      </c>
      <c r="I586" s="8" t="n">
        <v>1</v>
      </c>
      <c r="J586" s="8" t="n">
        <v>0</v>
      </c>
      <c r="K586" s="8" t="n">
        <v>0.18</v>
      </c>
      <c r="L586" s="8" t="n">
        <v>263591.6</v>
      </c>
      <c r="M586" s="11" t="n">
        <v>0.3</v>
      </c>
      <c r="N586" s="12" t="n">
        <f aca="false">M586*L586</f>
        <v>79077.48</v>
      </c>
    </row>
    <row r="587" s="19" customFormat="true" ht="22" hidden="false" customHeight="true" outlineLevel="0" collapsed="false">
      <c r="A587" s="14" t="s">
        <v>1769</v>
      </c>
      <c r="B587" s="15" t="s">
        <v>1770</v>
      </c>
      <c r="C587" s="10" t="s">
        <v>1771</v>
      </c>
      <c r="D587" s="16" t="s">
        <v>23</v>
      </c>
      <c r="E587" s="16" t="s">
        <v>19</v>
      </c>
      <c r="F587" s="14" t="n">
        <v>3</v>
      </c>
      <c r="G587" s="14" t="n">
        <v>9</v>
      </c>
      <c r="H587" s="14" t="n">
        <v>6.25</v>
      </c>
      <c r="I587" s="14" t="n">
        <v>0</v>
      </c>
      <c r="J587" s="14" t="n">
        <v>0</v>
      </c>
      <c r="K587" s="14" t="n">
        <v>0</v>
      </c>
      <c r="L587" s="14" t="n">
        <v>3784.89</v>
      </c>
      <c r="M587" s="17" t="n">
        <v>0.6</v>
      </c>
      <c r="N587" s="18" t="n">
        <f aca="false">M587*L587</f>
        <v>2270.934</v>
      </c>
    </row>
    <row r="588" s="19" customFormat="true" ht="22" hidden="false" customHeight="true" outlineLevel="0" collapsed="false">
      <c r="A588" s="14" t="s">
        <v>1772</v>
      </c>
      <c r="B588" s="15" t="s">
        <v>1773</v>
      </c>
      <c r="C588" s="10" t="s">
        <v>1774</v>
      </c>
      <c r="D588" s="16" t="s">
        <v>23</v>
      </c>
      <c r="E588" s="16" t="s">
        <v>19</v>
      </c>
      <c r="F588" s="14" t="n">
        <v>5</v>
      </c>
      <c r="G588" s="14" t="n">
        <v>5</v>
      </c>
      <c r="H588" s="14" t="n">
        <v>5</v>
      </c>
      <c r="I588" s="14" t="n">
        <v>0</v>
      </c>
      <c r="J588" s="14" t="n">
        <v>0</v>
      </c>
      <c r="K588" s="14" t="n">
        <v>0</v>
      </c>
      <c r="L588" s="14" t="n">
        <v>3034.8</v>
      </c>
      <c r="M588" s="17" t="n">
        <v>0.6</v>
      </c>
      <c r="N588" s="18" t="n">
        <f aca="false">M588*L588</f>
        <v>1820.88</v>
      </c>
    </row>
    <row r="589" s="19" customFormat="true" ht="22" hidden="false" customHeight="true" outlineLevel="0" collapsed="false">
      <c r="A589" s="14" t="s">
        <v>1775</v>
      </c>
      <c r="B589" s="15" t="s">
        <v>1776</v>
      </c>
      <c r="C589" s="10" t="s">
        <v>1777</v>
      </c>
      <c r="D589" s="16" t="s">
        <v>23</v>
      </c>
      <c r="E589" s="16" t="s">
        <v>19</v>
      </c>
      <c r="F589" s="14" t="n">
        <v>201</v>
      </c>
      <c r="G589" s="14" t="n">
        <v>183</v>
      </c>
      <c r="H589" s="14" t="n">
        <v>189.33</v>
      </c>
      <c r="I589" s="14" t="n">
        <v>6</v>
      </c>
      <c r="J589" s="14" t="n">
        <v>9.51</v>
      </c>
      <c r="K589" s="14" t="n">
        <v>3.17</v>
      </c>
      <c r="L589" s="14" t="n">
        <v>88857.47</v>
      </c>
      <c r="M589" s="17" t="n">
        <v>0.6</v>
      </c>
      <c r="N589" s="18" t="n">
        <f aca="false">M589*L589</f>
        <v>53314.482</v>
      </c>
    </row>
    <row r="590" s="19" customFormat="true" ht="22" hidden="false" customHeight="true" outlineLevel="0" collapsed="false">
      <c r="A590" s="14" t="s">
        <v>1778</v>
      </c>
      <c r="B590" s="15" t="s">
        <v>1779</v>
      </c>
      <c r="C590" s="10" t="s">
        <v>1780</v>
      </c>
      <c r="D590" s="16" t="s">
        <v>23</v>
      </c>
      <c r="E590" s="16" t="s">
        <v>19</v>
      </c>
      <c r="F590" s="14" t="n">
        <v>82</v>
      </c>
      <c r="G590" s="14" t="n">
        <v>77</v>
      </c>
      <c r="H590" s="14" t="n">
        <v>78.33</v>
      </c>
      <c r="I590" s="14" t="n">
        <v>1</v>
      </c>
      <c r="J590" s="14" t="n">
        <v>6.38</v>
      </c>
      <c r="K590" s="14" t="n">
        <v>1.28</v>
      </c>
      <c r="L590" s="14" t="n">
        <v>80350.8</v>
      </c>
      <c r="M590" s="17" t="n">
        <v>0.6</v>
      </c>
      <c r="N590" s="18" t="n">
        <f aca="false">M590*L590</f>
        <v>48210.48</v>
      </c>
    </row>
    <row r="591" s="19" customFormat="true" ht="22" hidden="false" customHeight="true" outlineLevel="0" collapsed="false">
      <c r="A591" s="14" t="s">
        <v>1781</v>
      </c>
      <c r="B591" s="15" t="s">
        <v>1782</v>
      </c>
      <c r="C591" s="10" t="s">
        <v>1783</v>
      </c>
      <c r="D591" s="16" t="s">
        <v>23</v>
      </c>
      <c r="E591" s="16" t="s">
        <v>19</v>
      </c>
      <c r="F591" s="14" t="n">
        <v>215</v>
      </c>
      <c r="G591" s="14" t="n">
        <v>206</v>
      </c>
      <c r="H591" s="14" t="n">
        <v>211.42</v>
      </c>
      <c r="I591" s="14" t="n">
        <v>0</v>
      </c>
      <c r="J591" s="14" t="n">
        <v>4.26</v>
      </c>
      <c r="K591" s="14" t="n">
        <v>0</v>
      </c>
      <c r="L591" s="14" t="n">
        <v>93771.77</v>
      </c>
      <c r="M591" s="17" t="n">
        <v>0.6</v>
      </c>
      <c r="N591" s="18" t="n">
        <f aca="false">M591*L591</f>
        <v>56263.062</v>
      </c>
    </row>
    <row r="592" s="13" customFormat="true" ht="22" hidden="false" customHeight="true" outlineLevel="0" collapsed="false">
      <c r="A592" s="8" t="s">
        <v>1784</v>
      </c>
      <c r="B592" s="9" t="s">
        <v>1785</v>
      </c>
      <c r="C592" s="10" t="s">
        <v>1786</v>
      </c>
      <c r="D592" s="10" t="s">
        <v>18</v>
      </c>
      <c r="E592" s="10" t="s">
        <v>30</v>
      </c>
      <c r="F592" s="8" t="n">
        <v>2</v>
      </c>
      <c r="G592" s="8" t="n">
        <v>2</v>
      </c>
      <c r="H592" s="8" t="n">
        <v>2</v>
      </c>
      <c r="I592" s="8" t="n">
        <v>0</v>
      </c>
      <c r="J592" s="8" t="n">
        <v>0</v>
      </c>
      <c r="K592" s="8" t="n">
        <v>0</v>
      </c>
      <c r="L592" s="8" t="n">
        <v>946.8</v>
      </c>
      <c r="M592" s="11" t="n">
        <v>0.3</v>
      </c>
      <c r="N592" s="12" t="n">
        <f aca="false">M592*L592</f>
        <v>284.04</v>
      </c>
    </row>
    <row r="593" s="19" customFormat="true" ht="22" hidden="false" customHeight="true" outlineLevel="0" collapsed="false">
      <c r="A593" s="14" t="s">
        <v>1787</v>
      </c>
      <c r="B593" s="15" t="s">
        <v>1788</v>
      </c>
      <c r="C593" s="10" t="s">
        <v>1789</v>
      </c>
      <c r="D593" s="16" t="s">
        <v>23</v>
      </c>
      <c r="E593" s="16" t="s">
        <v>19</v>
      </c>
      <c r="F593" s="14" t="n">
        <v>39</v>
      </c>
      <c r="G593" s="14" t="n">
        <v>39</v>
      </c>
      <c r="H593" s="14" t="n">
        <v>37.92</v>
      </c>
      <c r="I593" s="14" t="n">
        <v>1</v>
      </c>
      <c r="J593" s="14" t="n">
        <v>0</v>
      </c>
      <c r="K593" s="14" t="n">
        <v>2.64</v>
      </c>
      <c r="L593" s="14" t="n">
        <v>17948</v>
      </c>
      <c r="M593" s="17" t="n">
        <v>0.6</v>
      </c>
      <c r="N593" s="18" t="n">
        <f aca="false">M593*L593</f>
        <v>10768.8</v>
      </c>
    </row>
    <row r="594" s="19" customFormat="true" ht="22" hidden="false" customHeight="true" outlineLevel="0" collapsed="false">
      <c r="A594" s="14" t="s">
        <v>1790</v>
      </c>
      <c r="B594" s="15" t="s">
        <v>1791</v>
      </c>
      <c r="C594" s="10" t="s">
        <v>1792</v>
      </c>
      <c r="D594" s="16" t="s">
        <v>23</v>
      </c>
      <c r="E594" s="16" t="s">
        <v>19</v>
      </c>
      <c r="F594" s="14" t="n">
        <v>17</v>
      </c>
      <c r="G594" s="14" t="n">
        <v>17</v>
      </c>
      <c r="H594" s="14" t="n">
        <v>17.33</v>
      </c>
      <c r="I594" s="14" t="n">
        <v>0</v>
      </c>
      <c r="J594" s="14" t="n">
        <v>0</v>
      </c>
      <c r="K594" s="14" t="n">
        <v>0</v>
      </c>
      <c r="L594" s="14" t="n">
        <v>8205.6</v>
      </c>
      <c r="M594" s="17" t="n">
        <v>0.6</v>
      </c>
      <c r="N594" s="18" t="n">
        <f aca="false">M594*L594</f>
        <v>4923.36</v>
      </c>
    </row>
    <row r="595" s="13" customFormat="true" ht="22" hidden="false" customHeight="true" outlineLevel="0" collapsed="false">
      <c r="A595" s="8" t="s">
        <v>1793</v>
      </c>
      <c r="B595" s="9" t="s">
        <v>1794</v>
      </c>
      <c r="C595" s="10" t="s">
        <v>1795</v>
      </c>
      <c r="D595" s="10" t="s">
        <v>18</v>
      </c>
      <c r="E595" s="10" t="s">
        <v>19</v>
      </c>
      <c r="F595" s="8" t="n">
        <v>16</v>
      </c>
      <c r="G595" s="8" t="n">
        <v>24</v>
      </c>
      <c r="H595" s="8" t="n">
        <v>14.25</v>
      </c>
      <c r="I595" s="8" t="n">
        <v>0</v>
      </c>
      <c r="J595" s="8" t="n">
        <v>0</v>
      </c>
      <c r="K595" s="8" t="n">
        <v>0</v>
      </c>
      <c r="L595" s="8" t="n">
        <v>6734.45</v>
      </c>
      <c r="M595" s="11" t="n">
        <v>0.3</v>
      </c>
      <c r="N595" s="12" t="n">
        <f aca="false">M595*L595</f>
        <v>2020.335</v>
      </c>
    </row>
    <row r="596" s="13" customFormat="true" ht="22" hidden="false" customHeight="true" outlineLevel="0" collapsed="false">
      <c r="A596" s="8" t="s">
        <v>1796</v>
      </c>
      <c r="B596" s="9" t="s">
        <v>1797</v>
      </c>
      <c r="C596" s="10" t="s">
        <v>1798</v>
      </c>
      <c r="D596" s="10" t="s">
        <v>18</v>
      </c>
      <c r="E596" s="10" t="s">
        <v>589</v>
      </c>
      <c r="F596" s="8" t="n">
        <v>100</v>
      </c>
      <c r="G596" s="8" t="n">
        <v>95</v>
      </c>
      <c r="H596" s="8" t="n">
        <v>94.33</v>
      </c>
      <c r="I596" s="8" t="n">
        <v>3</v>
      </c>
      <c r="J596" s="8" t="n">
        <v>5.3</v>
      </c>
      <c r="K596" s="8" t="n">
        <v>3.18</v>
      </c>
      <c r="L596" s="8" t="n">
        <v>44252.17</v>
      </c>
      <c r="M596" s="11" t="n">
        <v>0.3</v>
      </c>
      <c r="N596" s="12" t="n">
        <f aca="false">M596*L596</f>
        <v>13275.651</v>
      </c>
    </row>
    <row r="597" s="19" customFormat="true" ht="22" hidden="false" customHeight="true" outlineLevel="0" collapsed="false">
      <c r="A597" s="14" t="s">
        <v>1799</v>
      </c>
      <c r="B597" s="15" t="s">
        <v>1800</v>
      </c>
      <c r="C597" s="10" t="s">
        <v>1801</v>
      </c>
      <c r="D597" s="16" t="s">
        <v>23</v>
      </c>
      <c r="E597" s="16" t="s">
        <v>19</v>
      </c>
      <c r="F597" s="14" t="n">
        <v>82</v>
      </c>
      <c r="G597" s="14" t="n">
        <v>71</v>
      </c>
      <c r="H597" s="14" t="n">
        <v>77.25</v>
      </c>
      <c r="I597" s="14" t="n">
        <v>0</v>
      </c>
      <c r="J597" s="14" t="n">
        <v>14.24</v>
      </c>
      <c r="K597" s="14" t="n">
        <v>0</v>
      </c>
      <c r="L597" s="14" t="n">
        <v>32552.36</v>
      </c>
      <c r="M597" s="17" t="n">
        <v>0.6</v>
      </c>
      <c r="N597" s="18" t="n">
        <f aca="false">M597*L597</f>
        <v>19531.416</v>
      </c>
    </row>
    <row r="598" s="19" customFormat="true" ht="22" hidden="false" customHeight="true" outlineLevel="0" collapsed="false">
      <c r="A598" s="14" t="s">
        <v>1802</v>
      </c>
      <c r="B598" s="15" t="s">
        <v>1803</v>
      </c>
      <c r="C598" s="10" t="s">
        <v>1804</v>
      </c>
      <c r="D598" s="16" t="s">
        <v>23</v>
      </c>
      <c r="E598" s="16" t="s">
        <v>19</v>
      </c>
      <c r="F598" s="14" t="n">
        <v>114</v>
      </c>
      <c r="G598" s="14" t="n">
        <v>113</v>
      </c>
      <c r="H598" s="14" t="n">
        <v>111.08</v>
      </c>
      <c r="I598" s="14" t="n">
        <v>0</v>
      </c>
      <c r="J598" s="14" t="n">
        <v>0.9</v>
      </c>
      <c r="K598" s="14" t="n">
        <v>0</v>
      </c>
      <c r="L598" s="14" t="n">
        <v>66125.68</v>
      </c>
      <c r="M598" s="17" t="n">
        <v>0.6</v>
      </c>
      <c r="N598" s="18" t="n">
        <f aca="false">M598*L598</f>
        <v>39675.408</v>
      </c>
    </row>
    <row r="599" s="19" customFormat="true" ht="22" hidden="false" customHeight="true" outlineLevel="0" collapsed="false">
      <c r="A599" s="14" t="s">
        <v>1805</v>
      </c>
      <c r="B599" s="15" t="s">
        <v>1806</v>
      </c>
      <c r="C599" s="10" t="s">
        <v>1807</v>
      </c>
      <c r="D599" s="16" t="s">
        <v>23</v>
      </c>
      <c r="E599" s="16" t="s">
        <v>19</v>
      </c>
      <c r="F599" s="14" t="n">
        <v>9</v>
      </c>
      <c r="G599" s="14" t="n">
        <v>9</v>
      </c>
      <c r="H599" s="14" t="n">
        <v>9</v>
      </c>
      <c r="I599" s="14" t="n">
        <v>0</v>
      </c>
      <c r="J599" s="14" t="n">
        <v>0</v>
      </c>
      <c r="K599" s="14" t="n">
        <v>0</v>
      </c>
      <c r="L599" s="14" t="n">
        <v>5117.06</v>
      </c>
      <c r="M599" s="17" t="n">
        <v>0.6</v>
      </c>
      <c r="N599" s="18" t="n">
        <f aca="false">M599*L599</f>
        <v>3070.236</v>
      </c>
    </row>
    <row r="600" s="19" customFormat="true" ht="22" hidden="false" customHeight="true" outlineLevel="0" collapsed="false">
      <c r="A600" s="14" t="s">
        <v>1808</v>
      </c>
      <c r="B600" s="15" t="s">
        <v>1809</v>
      </c>
      <c r="C600" s="10" t="s">
        <v>1810</v>
      </c>
      <c r="D600" s="16" t="s">
        <v>23</v>
      </c>
      <c r="E600" s="16" t="s">
        <v>19</v>
      </c>
      <c r="F600" s="14" t="n">
        <v>35</v>
      </c>
      <c r="G600" s="14" t="n">
        <v>31</v>
      </c>
      <c r="H600" s="14" t="n">
        <v>33.92</v>
      </c>
      <c r="I600" s="14" t="n">
        <v>1</v>
      </c>
      <c r="J600" s="14" t="n">
        <v>11.79</v>
      </c>
      <c r="K600" s="14" t="n">
        <v>2.95</v>
      </c>
      <c r="L600" s="14" t="n">
        <v>14966.51</v>
      </c>
      <c r="M600" s="17" t="n">
        <v>0.6</v>
      </c>
      <c r="N600" s="18" t="n">
        <f aca="false">M600*L600</f>
        <v>8979.906</v>
      </c>
    </row>
    <row r="601" s="19" customFormat="true" ht="22" hidden="false" customHeight="true" outlineLevel="0" collapsed="false">
      <c r="A601" s="14" t="s">
        <v>1811</v>
      </c>
      <c r="B601" s="15" t="s">
        <v>1812</v>
      </c>
      <c r="C601" s="10" t="s">
        <v>1813</v>
      </c>
      <c r="D601" s="16" t="s">
        <v>23</v>
      </c>
      <c r="E601" s="16" t="s">
        <v>19</v>
      </c>
      <c r="F601" s="14" t="n">
        <v>5</v>
      </c>
      <c r="G601" s="14" t="n">
        <v>5</v>
      </c>
      <c r="H601" s="14" t="n">
        <v>5</v>
      </c>
      <c r="I601" s="14" t="n">
        <v>0</v>
      </c>
      <c r="J601" s="14" t="n">
        <v>0</v>
      </c>
      <c r="K601" s="14" t="n">
        <v>0</v>
      </c>
      <c r="L601" s="14" t="n">
        <v>2083.08</v>
      </c>
      <c r="M601" s="17" t="n">
        <v>0.6</v>
      </c>
      <c r="N601" s="18" t="n">
        <f aca="false">M601*L601</f>
        <v>1249.848</v>
      </c>
    </row>
    <row r="602" s="19" customFormat="true" ht="22" hidden="false" customHeight="true" outlineLevel="0" collapsed="false">
      <c r="A602" s="14" t="s">
        <v>1814</v>
      </c>
      <c r="B602" s="15" t="s">
        <v>1815</v>
      </c>
      <c r="C602" s="10" t="s">
        <v>1816</v>
      </c>
      <c r="D602" s="16" t="s">
        <v>23</v>
      </c>
      <c r="E602" s="16" t="s">
        <v>19</v>
      </c>
      <c r="F602" s="14" t="n">
        <v>35</v>
      </c>
      <c r="G602" s="14" t="n">
        <v>46</v>
      </c>
      <c r="H602" s="14" t="n">
        <v>40.75</v>
      </c>
      <c r="I602" s="14" t="n">
        <v>3</v>
      </c>
      <c r="J602" s="14" t="n">
        <v>0</v>
      </c>
      <c r="K602" s="14" t="n">
        <v>7.36</v>
      </c>
      <c r="L602" s="14" t="n">
        <v>19206.56</v>
      </c>
      <c r="M602" s="17" t="n">
        <v>0.6</v>
      </c>
      <c r="N602" s="18" t="n">
        <f aca="false">M602*L602</f>
        <v>11523.936</v>
      </c>
    </row>
    <row r="603" s="19" customFormat="true" ht="22" hidden="false" customHeight="true" outlineLevel="0" collapsed="false">
      <c r="A603" s="14" t="s">
        <v>1817</v>
      </c>
      <c r="B603" s="15" t="s">
        <v>1818</v>
      </c>
      <c r="C603" s="10" t="s">
        <v>1819</v>
      </c>
      <c r="D603" s="16" t="s">
        <v>23</v>
      </c>
      <c r="E603" s="16" t="s">
        <v>19</v>
      </c>
      <c r="F603" s="14" t="n">
        <v>29</v>
      </c>
      <c r="G603" s="14" t="n">
        <v>67</v>
      </c>
      <c r="H603" s="14" t="n">
        <v>51.58</v>
      </c>
      <c r="I603" s="14" t="n">
        <v>1</v>
      </c>
      <c r="J603" s="14" t="n">
        <v>0</v>
      </c>
      <c r="K603" s="14" t="n">
        <v>1.94</v>
      </c>
      <c r="L603" s="14" t="n">
        <v>24290.79</v>
      </c>
      <c r="M603" s="17" t="n">
        <v>0.6</v>
      </c>
      <c r="N603" s="18" t="n">
        <f aca="false">M603*L603</f>
        <v>14574.474</v>
      </c>
    </row>
    <row r="604" s="19" customFormat="true" ht="22" hidden="false" customHeight="true" outlineLevel="0" collapsed="false">
      <c r="A604" s="14" t="s">
        <v>1820</v>
      </c>
      <c r="B604" s="15" t="s">
        <v>1821</v>
      </c>
      <c r="C604" s="10" t="s">
        <v>1822</v>
      </c>
      <c r="D604" s="16" t="s">
        <v>23</v>
      </c>
      <c r="E604" s="16" t="s">
        <v>19</v>
      </c>
      <c r="F604" s="14" t="n">
        <v>1</v>
      </c>
      <c r="G604" s="14" t="n">
        <v>1</v>
      </c>
      <c r="H604" s="14" t="n">
        <v>1</v>
      </c>
      <c r="I604" s="14" t="n">
        <v>0</v>
      </c>
      <c r="J604" s="14" t="n">
        <v>0</v>
      </c>
      <c r="K604" s="14" t="n">
        <v>0</v>
      </c>
      <c r="L604" s="14" t="n">
        <v>452.32</v>
      </c>
      <c r="M604" s="17" t="n">
        <v>0.6</v>
      </c>
      <c r="N604" s="18" t="n">
        <f aca="false">M604*L604</f>
        <v>271.392</v>
      </c>
    </row>
    <row r="605" s="19" customFormat="true" ht="22" hidden="false" customHeight="true" outlineLevel="0" collapsed="false">
      <c r="A605" s="14" t="s">
        <v>1823</v>
      </c>
      <c r="B605" s="15" t="s">
        <v>1824</v>
      </c>
      <c r="C605" s="10" t="s">
        <v>1825</v>
      </c>
      <c r="D605" s="16" t="s">
        <v>23</v>
      </c>
      <c r="E605" s="16" t="s">
        <v>19</v>
      </c>
      <c r="F605" s="14" t="n">
        <v>14</v>
      </c>
      <c r="G605" s="14" t="n">
        <v>15</v>
      </c>
      <c r="H605" s="14" t="n">
        <v>14.75</v>
      </c>
      <c r="I605" s="14" t="n">
        <v>0</v>
      </c>
      <c r="J605" s="14" t="n">
        <v>0</v>
      </c>
      <c r="K605" s="14" t="n">
        <v>0</v>
      </c>
      <c r="L605" s="14" t="n">
        <v>6982.65</v>
      </c>
      <c r="M605" s="17" t="n">
        <v>0.6</v>
      </c>
      <c r="N605" s="18" t="n">
        <f aca="false">M605*L605</f>
        <v>4189.59</v>
      </c>
    </row>
    <row r="606" s="19" customFormat="true" ht="22" hidden="false" customHeight="true" outlineLevel="0" collapsed="false">
      <c r="A606" s="14" t="s">
        <v>1826</v>
      </c>
      <c r="B606" s="15" t="s">
        <v>1827</v>
      </c>
      <c r="C606" s="10" t="s">
        <v>1828</v>
      </c>
      <c r="D606" s="16" t="s">
        <v>23</v>
      </c>
      <c r="E606" s="16" t="s">
        <v>19</v>
      </c>
      <c r="F606" s="14" t="n">
        <v>44</v>
      </c>
      <c r="G606" s="14" t="n">
        <v>49</v>
      </c>
      <c r="H606" s="14" t="n">
        <v>46.33</v>
      </c>
      <c r="I606" s="14" t="n">
        <v>1</v>
      </c>
      <c r="J606" s="14" t="n">
        <v>0</v>
      </c>
      <c r="K606" s="14" t="n">
        <v>2.16</v>
      </c>
      <c r="L606" s="14" t="n">
        <v>21366.36</v>
      </c>
      <c r="M606" s="17" t="n">
        <v>0.6</v>
      </c>
      <c r="N606" s="18" t="n">
        <f aca="false">M606*L606</f>
        <v>12819.816</v>
      </c>
    </row>
    <row r="607" s="19" customFormat="true" ht="22" hidden="false" customHeight="true" outlineLevel="0" collapsed="false">
      <c r="A607" s="14" t="s">
        <v>1829</v>
      </c>
      <c r="B607" s="15" t="s">
        <v>1830</v>
      </c>
      <c r="C607" s="10" t="s">
        <v>1831</v>
      </c>
      <c r="D607" s="16" t="s">
        <v>23</v>
      </c>
      <c r="E607" s="16" t="s">
        <v>19</v>
      </c>
      <c r="F607" s="14" t="n">
        <v>53</v>
      </c>
      <c r="G607" s="14" t="n">
        <v>46</v>
      </c>
      <c r="H607" s="14" t="n">
        <v>47.08</v>
      </c>
      <c r="I607" s="14" t="n">
        <v>0</v>
      </c>
      <c r="J607" s="14" t="n">
        <v>14.87</v>
      </c>
      <c r="K607" s="14" t="n">
        <v>0</v>
      </c>
      <c r="L607" s="14" t="n">
        <v>58291.89</v>
      </c>
      <c r="M607" s="17" t="n">
        <v>0.6</v>
      </c>
      <c r="N607" s="18" t="n">
        <f aca="false">M607*L607</f>
        <v>34975.134</v>
      </c>
    </row>
    <row r="608" s="19" customFormat="true" ht="22" hidden="false" customHeight="true" outlineLevel="0" collapsed="false">
      <c r="A608" s="14" t="s">
        <v>1832</v>
      </c>
      <c r="B608" s="15" t="s">
        <v>1833</v>
      </c>
      <c r="C608" s="10" t="s">
        <v>1834</v>
      </c>
      <c r="D608" s="16" t="s">
        <v>23</v>
      </c>
      <c r="E608" s="16" t="s">
        <v>19</v>
      </c>
      <c r="F608" s="14" t="n">
        <v>3</v>
      </c>
      <c r="G608" s="14" t="n">
        <v>3</v>
      </c>
      <c r="H608" s="14" t="n">
        <v>2.83</v>
      </c>
      <c r="I608" s="14" t="n">
        <v>0</v>
      </c>
      <c r="J608" s="14" t="n">
        <v>0</v>
      </c>
      <c r="K608" s="14" t="n">
        <v>0</v>
      </c>
      <c r="L608" s="14" t="n">
        <v>974.57</v>
      </c>
      <c r="M608" s="17" t="n">
        <v>0.6</v>
      </c>
      <c r="N608" s="18" t="n">
        <f aca="false">M608*L608</f>
        <v>584.742</v>
      </c>
    </row>
    <row r="609" s="19" customFormat="true" ht="22" hidden="false" customHeight="true" outlineLevel="0" collapsed="false">
      <c r="A609" s="14" t="s">
        <v>1835</v>
      </c>
      <c r="B609" s="15" t="s">
        <v>1836</v>
      </c>
      <c r="C609" s="10" t="s">
        <v>1837</v>
      </c>
      <c r="D609" s="16" t="s">
        <v>23</v>
      </c>
      <c r="E609" s="16" t="s">
        <v>19</v>
      </c>
      <c r="F609" s="14" t="n">
        <v>7</v>
      </c>
      <c r="G609" s="14" t="n">
        <v>7</v>
      </c>
      <c r="H609" s="14" t="n">
        <v>7</v>
      </c>
      <c r="I609" s="14" t="n">
        <v>0</v>
      </c>
      <c r="J609" s="14" t="n">
        <v>0</v>
      </c>
      <c r="K609" s="14" t="n">
        <v>0</v>
      </c>
      <c r="L609" s="14" t="n">
        <v>4620</v>
      </c>
      <c r="M609" s="17" t="n">
        <v>0.6</v>
      </c>
      <c r="N609" s="18" t="n">
        <f aca="false">M609*L609</f>
        <v>2772</v>
      </c>
    </row>
    <row r="610" s="19" customFormat="true" ht="22" hidden="false" customHeight="true" outlineLevel="0" collapsed="false">
      <c r="A610" s="14" t="s">
        <v>1838</v>
      </c>
      <c r="B610" s="15" t="s">
        <v>1839</v>
      </c>
      <c r="C610" s="10" t="s">
        <v>1840</v>
      </c>
      <c r="D610" s="16" t="s">
        <v>23</v>
      </c>
      <c r="E610" s="16" t="s">
        <v>19</v>
      </c>
      <c r="F610" s="14" t="n">
        <v>39</v>
      </c>
      <c r="G610" s="14" t="n">
        <v>42</v>
      </c>
      <c r="H610" s="14" t="n">
        <v>40.33</v>
      </c>
      <c r="I610" s="14" t="n">
        <v>2</v>
      </c>
      <c r="J610" s="14" t="n">
        <v>0</v>
      </c>
      <c r="K610" s="14" t="n">
        <v>4.96</v>
      </c>
      <c r="L610" s="14" t="n">
        <v>18267.3</v>
      </c>
      <c r="M610" s="17" t="n">
        <v>0.6</v>
      </c>
      <c r="N610" s="18" t="n">
        <f aca="false">M610*L610</f>
        <v>10960.38</v>
      </c>
    </row>
    <row r="611" s="13" customFormat="true" ht="22" hidden="false" customHeight="true" outlineLevel="0" collapsed="false">
      <c r="A611" s="8" t="s">
        <v>1841</v>
      </c>
      <c r="B611" s="9" t="s">
        <v>1842</v>
      </c>
      <c r="C611" s="10" t="s">
        <v>1843</v>
      </c>
      <c r="D611" s="10" t="s">
        <v>18</v>
      </c>
      <c r="E611" s="10" t="s">
        <v>19</v>
      </c>
      <c r="F611" s="8" t="n">
        <v>1156</v>
      </c>
      <c r="G611" s="8" t="n">
        <v>1081</v>
      </c>
      <c r="H611" s="8" t="n">
        <v>1119.08</v>
      </c>
      <c r="I611" s="8" t="n">
        <v>2</v>
      </c>
      <c r="J611" s="8" t="n">
        <v>6.7</v>
      </c>
      <c r="K611" s="8" t="n">
        <v>0.18</v>
      </c>
      <c r="L611" s="8" t="n">
        <v>665228.63</v>
      </c>
      <c r="M611" s="11" t="n">
        <v>0.3</v>
      </c>
      <c r="N611" s="12" t="n">
        <f aca="false">M611*L611</f>
        <v>199568.589</v>
      </c>
    </row>
    <row r="612" s="19" customFormat="true" ht="22" hidden="false" customHeight="true" outlineLevel="0" collapsed="false">
      <c r="A612" s="14" t="s">
        <v>1844</v>
      </c>
      <c r="B612" s="15" t="s">
        <v>1845</v>
      </c>
      <c r="C612" s="10" t="s">
        <v>1846</v>
      </c>
      <c r="D612" s="16" t="s">
        <v>23</v>
      </c>
      <c r="E612" s="16" t="s">
        <v>19</v>
      </c>
      <c r="F612" s="14" t="n">
        <v>291</v>
      </c>
      <c r="G612" s="14" t="n">
        <v>266</v>
      </c>
      <c r="H612" s="14" t="n">
        <v>279.25</v>
      </c>
      <c r="I612" s="14" t="n">
        <v>0</v>
      </c>
      <c r="J612" s="14" t="n">
        <v>8.95</v>
      </c>
      <c r="K612" s="14" t="n">
        <v>0</v>
      </c>
      <c r="L612" s="14" t="n">
        <v>154816.2</v>
      </c>
      <c r="M612" s="17" t="n">
        <v>0.6</v>
      </c>
      <c r="N612" s="18" t="n">
        <f aca="false">M612*L612</f>
        <v>92889.72</v>
      </c>
    </row>
    <row r="613" s="13" customFormat="true" ht="22" hidden="false" customHeight="true" outlineLevel="0" collapsed="false">
      <c r="A613" s="8" t="s">
        <v>1847</v>
      </c>
      <c r="B613" s="9" t="s">
        <v>1848</v>
      </c>
      <c r="C613" s="10" t="s">
        <v>1849</v>
      </c>
      <c r="D613" s="10" t="s">
        <v>18</v>
      </c>
      <c r="E613" s="10" t="s">
        <v>19</v>
      </c>
      <c r="F613" s="8" t="n">
        <v>920</v>
      </c>
      <c r="G613" s="8" t="n">
        <v>855</v>
      </c>
      <c r="H613" s="8" t="n">
        <v>890.17</v>
      </c>
      <c r="I613" s="8" t="n">
        <v>3</v>
      </c>
      <c r="J613" s="8" t="n">
        <v>7.3</v>
      </c>
      <c r="K613" s="8" t="n">
        <v>0.34</v>
      </c>
      <c r="L613" s="8" t="n">
        <v>572525.21</v>
      </c>
      <c r="M613" s="11" t="n">
        <v>0.3</v>
      </c>
      <c r="N613" s="12" t="n">
        <f aca="false">M613*L613</f>
        <v>171757.563</v>
      </c>
    </row>
    <row r="614" s="19" customFormat="true" ht="22" hidden="false" customHeight="true" outlineLevel="0" collapsed="false">
      <c r="A614" s="14" t="s">
        <v>1850</v>
      </c>
      <c r="B614" s="15" t="s">
        <v>1851</v>
      </c>
      <c r="C614" s="10" t="s">
        <v>1852</v>
      </c>
      <c r="D614" s="16" t="s">
        <v>23</v>
      </c>
      <c r="E614" s="16" t="s">
        <v>19</v>
      </c>
      <c r="F614" s="14" t="n">
        <v>21</v>
      </c>
      <c r="G614" s="14" t="n">
        <v>20</v>
      </c>
      <c r="H614" s="14" t="n">
        <v>20.58</v>
      </c>
      <c r="I614" s="14" t="n">
        <v>0</v>
      </c>
      <c r="J614" s="14" t="n">
        <v>4.86</v>
      </c>
      <c r="K614" s="14" t="n">
        <v>0</v>
      </c>
      <c r="L614" s="14" t="n">
        <v>9934.59</v>
      </c>
      <c r="M614" s="17" t="n">
        <v>0.6</v>
      </c>
      <c r="N614" s="18" t="n">
        <f aca="false">M614*L614</f>
        <v>5960.754</v>
      </c>
    </row>
    <row r="615" s="19" customFormat="true" ht="22" hidden="false" customHeight="true" outlineLevel="0" collapsed="false">
      <c r="A615" s="14" t="s">
        <v>1853</v>
      </c>
      <c r="B615" s="15" t="s">
        <v>1854</v>
      </c>
      <c r="C615" s="10" t="s">
        <v>1855</v>
      </c>
      <c r="D615" s="16" t="s">
        <v>23</v>
      </c>
      <c r="E615" s="16" t="s">
        <v>19</v>
      </c>
      <c r="F615" s="14" t="n">
        <v>62</v>
      </c>
      <c r="G615" s="14" t="n">
        <v>61</v>
      </c>
      <c r="H615" s="14" t="n">
        <v>61.75</v>
      </c>
      <c r="I615" s="14" t="n">
        <v>0</v>
      </c>
      <c r="J615" s="14" t="n">
        <v>1.62</v>
      </c>
      <c r="K615" s="14" t="n">
        <v>0</v>
      </c>
      <c r="L615" s="14" t="n">
        <v>66520.83</v>
      </c>
      <c r="M615" s="17" t="n">
        <v>0.6</v>
      </c>
      <c r="N615" s="18" t="n">
        <f aca="false">M615*L615</f>
        <v>39912.498</v>
      </c>
    </row>
    <row r="616" s="19" customFormat="true" ht="22" hidden="false" customHeight="true" outlineLevel="0" collapsed="false">
      <c r="A616" s="14" t="s">
        <v>1856</v>
      </c>
      <c r="B616" s="15" t="s">
        <v>1857</v>
      </c>
      <c r="C616" s="10" t="s">
        <v>1858</v>
      </c>
      <c r="D616" s="16" t="s">
        <v>23</v>
      </c>
      <c r="E616" s="16" t="s">
        <v>19</v>
      </c>
      <c r="F616" s="14" t="n">
        <v>33</v>
      </c>
      <c r="G616" s="14" t="n">
        <v>49</v>
      </c>
      <c r="H616" s="14" t="n">
        <v>38.25</v>
      </c>
      <c r="I616" s="14" t="n">
        <v>0</v>
      </c>
      <c r="J616" s="14" t="n">
        <v>0</v>
      </c>
      <c r="K616" s="14" t="n">
        <v>0</v>
      </c>
      <c r="L616" s="14" t="n">
        <v>14842.47</v>
      </c>
      <c r="M616" s="17" t="n">
        <v>0.6</v>
      </c>
      <c r="N616" s="18" t="n">
        <f aca="false">M616*L616</f>
        <v>8905.482</v>
      </c>
    </row>
    <row r="617" s="19" customFormat="true" ht="22" hidden="false" customHeight="true" outlineLevel="0" collapsed="false">
      <c r="A617" s="14" t="s">
        <v>1859</v>
      </c>
      <c r="B617" s="15" t="s">
        <v>1860</v>
      </c>
      <c r="C617" s="10" t="s">
        <v>1861</v>
      </c>
      <c r="D617" s="16" t="s">
        <v>23</v>
      </c>
      <c r="E617" s="16" t="s">
        <v>19</v>
      </c>
      <c r="F617" s="14" t="n">
        <v>32</v>
      </c>
      <c r="G617" s="14" t="n">
        <v>33</v>
      </c>
      <c r="H617" s="14" t="n">
        <v>32.58</v>
      </c>
      <c r="I617" s="14" t="n">
        <v>0</v>
      </c>
      <c r="J617" s="14" t="n">
        <v>0</v>
      </c>
      <c r="K617" s="14" t="n">
        <v>0</v>
      </c>
      <c r="L617" s="14" t="n">
        <v>15412.92</v>
      </c>
      <c r="M617" s="17" t="n">
        <v>0.6</v>
      </c>
      <c r="N617" s="18" t="n">
        <f aca="false">M617*L617</f>
        <v>9247.752</v>
      </c>
    </row>
    <row r="618" s="19" customFormat="true" ht="22" hidden="false" customHeight="true" outlineLevel="0" collapsed="false">
      <c r="A618" s="14" t="s">
        <v>1862</v>
      </c>
      <c r="B618" s="15" t="s">
        <v>1863</v>
      </c>
      <c r="C618" s="10" t="s">
        <v>1864</v>
      </c>
      <c r="D618" s="16" t="s">
        <v>23</v>
      </c>
      <c r="E618" s="16" t="s">
        <v>19</v>
      </c>
      <c r="F618" s="14" t="n">
        <v>394</v>
      </c>
      <c r="G618" s="14" t="n">
        <v>404</v>
      </c>
      <c r="H618" s="14" t="n">
        <v>396.92</v>
      </c>
      <c r="I618" s="14" t="n">
        <v>0</v>
      </c>
      <c r="J618" s="14" t="n">
        <v>0</v>
      </c>
      <c r="K618" s="14" t="n">
        <v>0</v>
      </c>
      <c r="L618" s="14" t="n">
        <v>218210.21</v>
      </c>
      <c r="M618" s="17" t="n">
        <v>0.6</v>
      </c>
      <c r="N618" s="18" t="n">
        <f aca="false">M618*L618</f>
        <v>130926.126</v>
      </c>
    </row>
    <row r="619" s="19" customFormat="true" ht="22" hidden="false" customHeight="true" outlineLevel="0" collapsed="false">
      <c r="A619" s="14" t="s">
        <v>1865</v>
      </c>
      <c r="B619" s="15" t="s">
        <v>1866</v>
      </c>
      <c r="C619" s="10" t="s">
        <v>1867</v>
      </c>
      <c r="D619" s="16" t="s">
        <v>23</v>
      </c>
      <c r="E619" s="16" t="s">
        <v>19</v>
      </c>
      <c r="F619" s="14" t="n">
        <v>19</v>
      </c>
      <c r="G619" s="14" t="n">
        <v>17</v>
      </c>
      <c r="H619" s="14" t="n">
        <v>17.42</v>
      </c>
      <c r="I619" s="14" t="n">
        <v>1</v>
      </c>
      <c r="J619" s="14" t="n">
        <v>11.48</v>
      </c>
      <c r="K619" s="14" t="n">
        <v>5.74</v>
      </c>
      <c r="L619" s="14" t="n">
        <v>8101.34</v>
      </c>
      <c r="M619" s="17" t="n">
        <v>0.6</v>
      </c>
      <c r="N619" s="18" t="n">
        <f aca="false">M619*L619</f>
        <v>4860.804</v>
      </c>
    </row>
    <row r="620" s="19" customFormat="true" ht="22" hidden="false" customHeight="true" outlineLevel="0" collapsed="false">
      <c r="A620" s="14" t="s">
        <v>1868</v>
      </c>
      <c r="B620" s="15" t="s">
        <v>1869</v>
      </c>
      <c r="C620" s="10" t="s">
        <v>1870</v>
      </c>
      <c r="D620" s="16" t="s">
        <v>23</v>
      </c>
      <c r="E620" s="16" t="s">
        <v>19</v>
      </c>
      <c r="F620" s="14" t="n">
        <v>460</v>
      </c>
      <c r="G620" s="14" t="n">
        <v>415</v>
      </c>
      <c r="H620" s="14" t="n">
        <v>440.25</v>
      </c>
      <c r="I620" s="14" t="n">
        <v>0</v>
      </c>
      <c r="J620" s="14" t="n">
        <v>10.22</v>
      </c>
      <c r="K620" s="14" t="n">
        <v>0</v>
      </c>
      <c r="L620" s="14" t="n">
        <v>208414.35</v>
      </c>
      <c r="M620" s="17" t="n">
        <v>0.6</v>
      </c>
      <c r="N620" s="18" t="n">
        <f aca="false">M620*L620</f>
        <v>125048.61</v>
      </c>
    </row>
    <row r="621" s="19" customFormat="true" ht="22" hidden="false" customHeight="true" outlineLevel="0" collapsed="false">
      <c r="A621" s="14" t="s">
        <v>1871</v>
      </c>
      <c r="B621" s="15" t="s">
        <v>1872</v>
      </c>
      <c r="C621" s="10" t="s">
        <v>1873</v>
      </c>
      <c r="D621" s="16" t="s">
        <v>23</v>
      </c>
      <c r="E621" s="16" t="s">
        <v>19</v>
      </c>
      <c r="F621" s="14" t="n">
        <v>45</v>
      </c>
      <c r="G621" s="14" t="n">
        <v>43</v>
      </c>
      <c r="H621" s="14" t="n">
        <v>44.33</v>
      </c>
      <c r="I621" s="14" t="n">
        <v>0</v>
      </c>
      <c r="J621" s="14" t="n">
        <v>4.51</v>
      </c>
      <c r="K621" s="14" t="n">
        <v>0</v>
      </c>
      <c r="L621" s="14" t="n">
        <v>27989.62</v>
      </c>
      <c r="M621" s="17" t="n">
        <v>0.6</v>
      </c>
      <c r="N621" s="18" t="n">
        <f aca="false">M621*L621</f>
        <v>16793.772</v>
      </c>
    </row>
    <row r="622" s="19" customFormat="true" ht="22" hidden="false" customHeight="true" outlineLevel="0" collapsed="false">
      <c r="A622" s="14" t="s">
        <v>1874</v>
      </c>
      <c r="B622" s="15" t="s">
        <v>1875</v>
      </c>
      <c r="C622" s="10" t="s">
        <v>1876</v>
      </c>
      <c r="D622" s="16" t="s">
        <v>23</v>
      </c>
      <c r="E622" s="16" t="s">
        <v>19</v>
      </c>
      <c r="F622" s="14" t="n">
        <v>13</v>
      </c>
      <c r="G622" s="14" t="n">
        <v>14</v>
      </c>
      <c r="H622" s="14" t="n">
        <v>13.33</v>
      </c>
      <c r="I622" s="14" t="n">
        <v>0</v>
      </c>
      <c r="J622" s="14" t="n">
        <v>0</v>
      </c>
      <c r="K622" s="14" t="n">
        <v>0</v>
      </c>
      <c r="L622" s="14" t="n">
        <v>6312</v>
      </c>
      <c r="M622" s="17" t="n">
        <v>0.6</v>
      </c>
      <c r="N622" s="18" t="n">
        <f aca="false">M622*L622</f>
        <v>3787.2</v>
      </c>
    </row>
    <row r="623" s="19" customFormat="true" ht="22" hidden="false" customHeight="true" outlineLevel="0" collapsed="false">
      <c r="A623" s="14" t="s">
        <v>1877</v>
      </c>
      <c r="B623" s="15" t="s">
        <v>1878</v>
      </c>
      <c r="C623" s="10" t="s">
        <v>1879</v>
      </c>
      <c r="D623" s="16" t="s">
        <v>23</v>
      </c>
      <c r="E623" s="16" t="s">
        <v>19</v>
      </c>
      <c r="F623" s="14" t="n">
        <v>316</v>
      </c>
      <c r="G623" s="14" t="n">
        <v>348</v>
      </c>
      <c r="H623" s="14" t="n">
        <v>330.83</v>
      </c>
      <c r="I623" s="14" t="n">
        <v>1</v>
      </c>
      <c r="J623" s="14" t="n">
        <v>0</v>
      </c>
      <c r="K623" s="14" t="n">
        <v>0.3</v>
      </c>
      <c r="L623" s="14" t="n">
        <v>154141.58</v>
      </c>
      <c r="M623" s="17" t="n">
        <v>0.6</v>
      </c>
      <c r="N623" s="18" t="n">
        <f aca="false">M623*L623</f>
        <v>92484.948</v>
      </c>
    </row>
    <row r="624" s="19" customFormat="true" ht="22" hidden="false" customHeight="true" outlineLevel="0" collapsed="false">
      <c r="A624" s="14" t="s">
        <v>1880</v>
      </c>
      <c r="B624" s="15" t="s">
        <v>1881</v>
      </c>
      <c r="C624" s="10" t="s">
        <v>1882</v>
      </c>
      <c r="D624" s="16" t="s">
        <v>23</v>
      </c>
      <c r="E624" s="16" t="s">
        <v>19</v>
      </c>
      <c r="F624" s="14" t="n">
        <v>8</v>
      </c>
      <c r="G624" s="14" t="n">
        <v>8</v>
      </c>
      <c r="H624" s="14" t="n">
        <v>8</v>
      </c>
      <c r="I624" s="14" t="n">
        <v>0</v>
      </c>
      <c r="J624" s="14" t="n">
        <v>0</v>
      </c>
      <c r="K624" s="14" t="n">
        <v>0</v>
      </c>
      <c r="L624" s="14" t="n">
        <v>3503.28</v>
      </c>
      <c r="M624" s="17" t="n">
        <v>0.6</v>
      </c>
      <c r="N624" s="18" t="n">
        <f aca="false">M624*L624</f>
        <v>2101.968</v>
      </c>
    </row>
    <row r="625" s="19" customFormat="true" ht="22" hidden="false" customHeight="true" outlineLevel="0" collapsed="false">
      <c r="A625" s="14" t="s">
        <v>1883</v>
      </c>
      <c r="B625" s="15" t="s">
        <v>1884</v>
      </c>
      <c r="C625" s="10" t="s">
        <v>1885</v>
      </c>
      <c r="D625" s="16" t="s">
        <v>23</v>
      </c>
      <c r="E625" s="16" t="s">
        <v>19</v>
      </c>
      <c r="F625" s="14" t="n">
        <v>17</v>
      </c>
      <c r="G625" s="14" t="n">
        <v>17</v>
      </c>
      <c r="H625" s="14" t="n">
        <v>17.25</v>
      </c>
      <c r="I625" s="14" t="n">
        <v>0</v>
      </c>
      <c r="J625" s="14" t="n">
        <v>0</v>
      </c>
      <c r="K625" s="14" t="n">
        <v>0</v>
      </c>
      <c r="L625" s="14" t="n">
        <v>8083.34</v>
      </c>
      <c r="M625" s="17" t="n">
        <v>0.6</v>
      </c>
      <c r="N625" s="18" t="n">
        <f aca="false">M625*L625</f>
        <v>4850.004</v>
      </c>
    </row>
    <row r="626" s="19" customFormat="true" ht="22" hidden="false" customHeight="true" outlineLevel="0" collapsed="false">
      <c r="A626" s="14" t="s">
        <v>1886</v>
      </c>
      <c r="B626" s="15" t="s">
        <v>1887</v>
      </c>
      <c r="C626" s="10" t="s">
        <v>1888</v>
      </c>
      <c r="D626" s="16" t="s">
        <v>23</v>
      </c>
      <c r="E626" s="16" t="s">
        <v>19</v>
      </c>
      <c r="F626" s="14" t="n">
        <v>7</v>
      </c>
      <c r="G626" s="14" t="n">
        <v>6</v>
      </c>
      <c r="H626" s="14" t="n">
        <v>6.17</v>
      </c>
      <c r="I626" s="14" t="n">
        <v>0</v>
      </c>
      <c r="J626" s="14" t="n">
        <v>16.21</v>
      </c>
      <c r="K626" s="14" t="n">
        <v>0</v>
      </c>
      <c r="L626" s="14" t="n">
        <v>2941.25</v>
      </c>
      <c r="M626" s="17" t="n">
        <v>0.6</v>
      </c>
      <c r="N626" s="18" t="n">
        <f aca="false">M626*L626</f>
        <v>1764.75</v>
      </c>
    </row>
    <row r="627" s="19" customFormat="true" ht="22" hidden="false" customHeight="true" outlineLevel="0" collapsed="false">
      <c r="A627" s="14" t="s">
        <v>1889</v>
      </c>
      <c r="B627" s="15" t="s">
        <v>1890</v>
      </c>
      <c r="C627" s="10" t="s">
        <v>1891</v>
      </c>
      <c r="D627" s="16" t="s">
        <v>23</v>
      </c>
      <c r="E627" s="16" t="s">
        <v>19</v>
      </c>
      <c r="F627" s="14" t="n">
        <v>1</v>
      </c>
      <c r="G627" s="14" t="n">
        <v>1</v>
      </c>
      <c r="H627" s="14" t="n">
        <v>1</v>
      </c>
      <c r="I627" s="14" t="n">
        <v>0</v>
      </c>
      <c r="J627" s="14" t="n">
        <v>0</v>
      </c>
      <c r="K627" s="14" t="n">
        <v>0</v>
      </c>
      <c r="L627" s="14" t="n">
        <v>473.4</v>
      </c>
      <c r="M627" s="17" t="n">
        <v>0.6</v>
      </c>
      <c r="N627" s="18" t="n">
        <f aca="false">M627*L627</f>
        <v>284.04</v>
      </c>
    </row>
    <row r="628" s="13" customFormat="true" ht="22" hidden="false" customHeight="true" outlineLevel="0" collapsed="false">
      <c r="A628" s="8" t="s">
        <v>1892</v>
      </c>
      <c r="B628" s="9" t="s">
        <v>1893</v>
      </c>
      <c r="C628" s="10" t="s">
        <v>1894</v>
      </c>
      <c r="D628" s="10" t="s">
        <v>18</v>
      </c>
      <c r="E628" s="10" t="s">
        <v>19</v>
      </c>
      <c r="F628" s="8" t="n">
        <v>7</v>
      </c>
      <c r="G628" s="8" t="n">
        <v>7</v>
      </c>
      <c r="H628" s="8" t="n">
        <v>7</v>
      </c>
      <c r="I628" s="8" t="n">
        <v>0</v>
      </c>
      <c r="J628" s="8" t="n">
        <v>0</v>
      </c>
      <c r="K628" s="8" t="n">
        <v>0</v>
      </c>
      <c r="L628" s="8" t="n">
        <v>3166.24</v>
      </c>
      <c r="M628" s="11" t="n">
        <v>0.3</v>
      </c>
      <c r="N628" s="12" t="n">
        <f aca="false">M628*L628</f>
        <v>949.872</v>
      </c>
    </row>
    <row r="629" s="19" customFormat="true" ht="22" hidden="false" customHeight="true" outlineLevel="0" collapsed="false">
      <c r="A629" s="14" t="s">
        <v>1895</v>
      </c>
      <c r="B629" s="15" t="s">
        <v>1896</v>
      </c>
      <c r="C629" s="10" t="s">
        <v>1897</v>
      </c>
      <c r="D629" s="16" t="s">
        <v>23</v>
      </c>
      <c r="E629" s="16" t="s">
        <v>19</v>
      </c>
      <c r="F629" s="14" t="n">
        <v>27</v>
      </c>
      <c r="G629" s="14" t="n">
        <v>37</v>
      </c>
      <c r="H629" s="14" t="n">
        <v>30.08</v>
      </c>
      <c r="I629" s="14" t="n">
        <v>0</v>
      </c>
      <c r="J629" s="14" t="n">
        <v>0</v>
      </c>
      <c r="K629" s="14" t="n">
        <v>0</v>
      </c>
      <c r="L629" s="14" t="n">
        <v>13813.82</v>
      </c>
      <c r="M629" s="17" t="n">
        <v>0.6</v>
      </c>
      <c r="N629" s="18" t="n">
        <f aca="false">M629*L629</f>
        <v>8288.292</v>
      </c>
    </row>
    <row r="630" s="19" customFormat="true" ht="22" hidden="false" customHeight="true" outlineLevel="0" collapsed="false">
      <c r="A630" s="14" t="s">
        <v>1898</v>
      </c>
      <c r="B630" s="15" t="s">
        <v>1899</v>
      </c>
      <c r="C630" s="10" t="s">
        <v>1900</v>
      </c>
      <c r="D630" s="16" t="s">
        <v>23</v>
      </c>
      <c r="E630" s="16" t="s">
        <v>19</v>
      </c>
      <c r="F630" s="14" t="n">
        <v>12</v>
      </c>
      <c r="G630" s="14" t="n">
        <v>12</v>
      </c>
      <c r="H630" s="14" t="n">
        <v>11.83</v>
      </c>
      <c r="I630" s="14" t="n">
        <v>1</v>
      </c>
      <c r="J630" s="14" t="n">
        <v>0</v>
      </c>
      <c r="K630" s="14" t="n">
        <v>8.45</v>
      </c>
      <c r="L630" s="14" t="n">
        <v>9665.04</v>
      </c>
      <c r="M630" s="17" t="n">
        <v>0.6</v>
      </c>
      <c r="N630" s="18" t="n">
        <f aca="false">M630*L630</f>
        <v>5799.024</v>
      </c>
    </row>
    <row r="631" s="19" customFormat="true" ht="22" hidden="false" customHeight="true" outlineLevel="0" collapsed="false">
      <c r="A631" s="14" t="s">
        <v>1901</v>
      </c>
      <c r="B631" s="15" t="s">
        <v>1902</v>
      </c>
      <c r="C631" s="10" t="s">
        <v>1903</v>
      </c>
      <c r="D631" s="16" t="s">
        <v>23</v>
      </c>
      <c r="E631" s="16" t="s">
        <v>19</v>
      </c>
      <c r="F631" s="14" t="n">
        <v>21</v>
      </c>
      <c r="G631" s="14" t="n">
        <v>18</v>
      </c>
      <c r="H631" s="14" t="n">
        <v>20.42</v>
      </c>
      <c r="I631" s="14" t="n">
        <v>1</v>
      </c>
      <c r="J631" s="14" t="n">
        <v>14.69</v>
      </c>
      <c r="K631" s="14" t="n">
        <v>4.9</v>
      </c>
      <c r="L631" s="14" t="n">
        <v>9405.44</v>
      </c>
      <c r="M631" s="17" t="n">
        <v>0.6</v>
      </c>
      <c r="N631" s="18" t="n">
        <f aca="false">M631*L631</f>
        <v>5643.264</v>
      </c>
    </row>
    <row r="632" s="13" customFormat="true" ht="22" hidden="false" customHeight="true" outlineLevel="0" collapsed="false">
      <c r="A632" s="8" t="s">
        <v>1904</v>
      </c>
      <c r="B632" s="9" t="s">
        <v>1905</v>
      </c>
      <c r="C632" s="10" t="s">
        <v>1906</v>
      </c>
      <c r="D632" s="10" t="s">
        <v>18</v>
      </c>
      <c r="E632" s="10" t="s">
        <v>19</v>
      </c>
      <c r="F632" s="8" t="n">
        <v>664</v>
      </c>
      <c r="G632" s="8" t="n">
        <v>749</v>
      </c>
      <c r="H632" s="8" t="n">
        <v>707.83</v>
      </c>
      <c r="I632" s="8" t="n">
        <v>2</v>
      </c>
      <c r="J632" s="8" t="n">
        <v>0</v>
      </c>
      <c r="K632" s="8" t="n">
        <v>0.28</v>
      </c>
      <c r="L632" s="8" t="n">
        <v>332263.07</v>
      </c>
      <c r="M632" s="11" t="n">
        <v>0.3</v>
      </c>
      <c r="N632" s="12" t="n">
        <f aca="false">M632*L632</f>
        <v>99678.921</v>
      </c>
    </row>
    <row r="633" s="19" customFormat="true" ht="22" hidden="false" customHeight="true" outlineLevel="0" collapsed="false">
      <c r="A633" s="14" t="s">
        <v>1907</v>
      </c>
      <c r="B633" s="15" t="s">
        <v>1908</v>
      </c>
      <c r="C633" s="10" t="s">
        <v>1909</v>
      </c>
      <c r="D633" s="16" t="s">
        <v>23</v>
      </c>
      <c r="E633" s="16" t="s">
        <v>19</v>
      </c>
      <c r="F633" s="14" t="n">
        <v>20</v>
      </c>
      <c r="G633" s="14" t="n">
        <v>20</v>
      </c>
      <c r="H633" s="14" t="n">
        <v>20.33</v>
      </c>
      <c r="I633" s="14" t="n">
        <v>1</v>
      </c>
      <c r="J633" s="14" t="n">
        <v>0</v>
      </c>
      <c r="K633" s="14" t="n">
        <v>4.92</v>
      </c>
      <c r="L633" s="14" t="n">
        <v>9401.03</v>
      </c>
      <c r="M633" s="17" t="n">
        <v>0.6</v>
      </c>
      <c r="N633" s="18" t="n">
        <f aca="false">M633*L633</f>
        <v>5640.618</v>
      </c>
    </row>
    <row r="634" s="19" customFormat="true" ht="22" hidden="false" customHeight="true" outlineLevel="0" collapsed="false">
      <c r="A634" s="14" t="s">
        <v>1910</v>
      </c>
      <c r="B634" s="15" t="s">
        <v>1911</v>
      </c>
      <c r="C634" s="10" t="s">
        <v>1912</v>
      </c>
      <c r="D634" s="16" t="s">
        <v>23</v>
      </c>
      <c r="E634" s="16" t="s">
        <v>19</v>
      </c>
      <c r="F634" s="14" t="n">
        <v>15</v>
      </c>
      <c r="G634" s="14" t="n">
        <v>14</v>
      </c>
      <c r="H634" s="14" t="n">
        <v>14.5</v>
      </c>
      <c r="I634" s="14" t="n">
        <v>1</v>
      </c>
      <c r="J634" s="14" t="n">
        <v>6.9</v>
      </c>
      <c r="K634" s="14" t="n">
        <v>6.9</v>
      </c>
      <c r="L634" s="14" t="n">
        <v>9961.32</v>
      </c>
      <c r="M634" s="17" t="n">
        <v>0.6</v>
      </c>
      <c r="N634" s="18" t="n">
        <f aca="false">M634*L634</f>
        <v>5976.792</v>
      </c>
    </row>
    <row r="635" s="19" customFormat="true" ht="22" hidden="false" customHeight="true" outlineLevel="0" collapsed="false">
      <c r="A635" s="14" t="s">
        <v>1913</v>
      </c>
      <c r="B635" s="15" t="s">
        <v>1914</v>
      </c>
      <c r="C635" s="10" t="s">
        <v>1915</v>
      </c>
      <c r="D635" s="16" t="s">
        <v>23</v>
      </c>
      <c r="E635" s="16" t="s">
        <v>19</v>
      </c>
      <c r="F635" s="14" t="n">
        <v>27</v>
      </c>
      <c r="G635" s="14" t="n">
        <v>27</v>
      </c>
      <c r="H635" s="14" t="n">
        <v>26.92</v>
      </c>
      <c r="I635" s="14" t="n">
        <v>0</v>
      </c>
      <c r="J635" s="14" t="n">
        <v>0</v>
      </c>
      <c r="K635" s="14" t="n">
        <v>0</v>
      </c>
      <c r="L635" s="14" t="n">
        <v>38270.62</v>
      </c>
      <c r="M635" s="17" t="n">
        <v>0.6</v>
      </c>
      <c r="N635" s="18" t="n">
        <f aca="false">M635*L635</f>
        <v>22962.372</v>
      </c>
    </row>
    <row r="636" s="19" customFormat="true" ht="22" hidden="false" customHeight="true" outlineLevel="0" collapsed="false">
      <c r="A636" s="14" t="s">
        <v>1916</v>
      </c>
      <c r="B636" s="15" t="s">
        <v>1917</v>
      </c>
      <c r="C636" s="10" t="s">
        <v>1918</v>
      </c>
      <c r="D636" s="16" t="s">
        <v>23</v>
      </c>
      <c r="E636" s="16" t="s">
        <v>19</v>
      </c>
      <c r="F636" s="14" t="n">
        <v>9</v>
      </c>
      <c r="G636" s="14" t="n">
        <v>16</v>
      </c>
      <c r="H636" s="14" t="n">
        <v>11.25</v>
      </c>
      <c r="I636" s="14" t="n">
        <v>0</v>
      </c>
      <c r="J636" s="14" t="n">
        <v>0</v>
      </c>
      <c r="K636" s="14" t="n">
        <v>0</v>
      </c>
      <c r="L636" s="14" t="n">
        <v>5228.43</v>
      </c>
      <c r="M636" s="17" t="n">
        <v>0.6</v>
      </c>
      <c r="N636" s="18" t="n">
        <f aca="false">M636*L636</f>
        <v>3137.058</v>
      </c>
    </row>
    <row r="637" s="19" customFormat="true" ht="22" hidden="false" customHeight="true" outlineLevel="0" collapsed="false">
      <c r="A637" s="14" t="s">
        <v>1919</v>
      </c>
      <c r="B637" s="15" t="s">
        <v>1920</v>
      </c>
      <c r="C637" s="10" t="s">
        <v>1921</v>
      </c>
      <c r="D637" s="16" t="s">
        <v>23</v>
      </c>
      <c r="E637" s="16" t="s">
        <v>19</v>
      </c>
      <c r="F637" s="14" t="n">
        <v>10</v>
      </c>
      <c r="G637" s="14" t="n">
        <v>11</v>
      </c>
      <c r="H637" s="14" t="n">
        <v>10.25</v>
      </c>
      <c r="I637" s="14" t="n">
        <v>0</v>
      </c>
      <c r="J637" s="14" t="n">
        <v>0</v>
      </c>
      <c r="K637" s="14" t="n">
        <v>0</v>
      </c>
      <c r="L637" s="14" t="n">
        <v>4956.99</v>
      </c>
      <c r="M637" s="17" t="n">
        <v>0.6</v>
      </c>
      <c r="N637" s="18" t="n">
        <f aca="false">M637*L637</f>
        <v>2974.194</v>
      </c>
    </row>
    <row r="638" s="19" customFormat="true" ht="22" hidden="false" customHeight="true" outlineLevel="0" collapsed="false">
      <c r="A638" s="14" t="s">
        <v>1922</v>
      </c>
      <c r="B638" s="15" t="s">
        <v>1923</v>
      </c>
      <c r="C638" s="10" t="s">
        <v>1924</v>
      </c>
      <c r="D638" s="16" t="s">
        <v>23</v>
      </c>
      <c r="E638" s="16" t="s">
        <v>19</v>
      </c>
      <c r="F638" s="14" t="n">
        <v>18</v>
      </c>
      <c r="G638" s="14" t="n">
        <v>16</v>
      </c>
      <c r="H638" s="14" t="n">
        <v>16.25</v>
      </c>
      <c r="I638" s="14" t="n">
        <v>0</v>
      </c>
      <c r="J638" s="14" t="n">
        <v>12.31</v>
      </c>
      <c r="K638" s="14" t="n">
        <v>0</v>
      </c>
      <c r="L638" s="14" t="n">
        <v>7550.79</v>
      </c>
      <c r="M638" s="17" t="n">
        <v>0.6</v>
      </c>
      <c r="N638" s="18" t="n">
        <f aca="false">M638*L638</f>
        <v>4530.474</v>
      </c>
    </row>
    <row r="639" s="19" customFormat="true" ht="22" hidden="false" customHeight="true" outlineLevel="0" collapsed="false">
      <c r="A639" s="14" t="s">
        <v>1925</v>
      </c>
      <c r="B639" s="15" t="s">
        <v>1926</v>
      </c>
      <c r="C639" s="10" t="s">
        <v>1927</v>
      </c>
      <c r="D639" s="16" t="s">
        <v>23</v>
      </c>
      <c r="E639" s="16" t="s">
        <v>19</v>
      </c>
      <c r="F639" s="14" t="n">
        <v>109</v>
      </c>
      <c r="G639" s="14" t="n">
        <v>102</v>
      </c>
      <c r="H639" s="14" t="n">
        <v>104.33</v>
      </c>
      <c r="I639" s="14" t="n">
        <v>2</v>
      </c>
      <c r="J639" s="14" t="n">
        <v>6.71</v>
      </c>
      <c r="K639" s="14" t="n">
        <v>1.92</v>
      </c>
      <c r="L639" s="14" t="n">
        <v>50617.94</v>
      </c>
      <c r="M639" s="17" t="n">
        <v>0.6</v>
      </c>
      <c r="N639" s="18" t="n">
        <f aca="false">M639*L639</f>
        <v>30370.764</v>
      </c>
    </row>
    <row r="640" s="19" customFormat="true" ht="22" hidden="false" customHeight="true" outlineLevel="0" collapsed="false">
      <c r="A640" s="14" t="s">
        <v>1928</v>
      </c>
      <c r="B640" s="15" t="s">
        <v>1929</v>
      </c>
      <c r="C640" s="10" t="s">
        <v>1930</v>
      </c>
      <c r="D640" s="16" t="s">
        <v>23</v>
      </c>
      <c r="E640" s="16" t="s">
        <v>19</v>
      </c>
      <c r="F640" s="14" t="n">
        <v>14</v>
      </c>
      <c r="G640" s="14" t="n">
        <v>12</v>
      </c>
      <c r="H640" s="14" t="n">
        <v>12.92</v>
      </c>
      <c r="I640" s="14" t="n">
        <v>0</v>
      </c>
      <c r="J640" s="14" t="n">
        <v>15.48</v>
      </c>
      <c r="K640" s="14" t="n">
        <v>0</v>
      </c>
      <c r="L640" s="14" t="n">
        <v>5861.79</v>
      </c>
      <c r="M640" s="17" t="n">
        <v>0.6</v>
      </c>
      <c r="N640" s="18" t="n">
        <f aca="false">M640*L640</f>
        <v>3517.074</v>
      </c>
    </row>
    <row r="641" s="19" customFormat="true" ht="22" hidden="false" customHeight="true" outlineLevel="0" collapsed="false">
      <c r="A641" s="14" t="s">
        <v>1931</v>
      </c>
      <c r="B641" s="15" t="s">
        <v>1932</v>
      </c>
      <c r="C641" s="10" t="s">
        <v>1933</v>
      </c>
      <c r="D641" s="16" t="s">
        <v>23</v>
      </c>
      <c r="E641" s="16" t="s">
        <v>19</v>
      </c>
      <c r="F641" s="14" t="n">
        <v>7</v>
      </c>
      <c r="G641" s="14" t="n">
        <v>6</v>
      </c>
      <c r="H641" s="14" t="n">
        <v>6.33</v>
      </c>
      <c r="I641" s="14" t="n">
        <v>2</v>
      </c>
      <c r="J641" s="14" t="n">
        <v>15.8</v>
      </c>
      <c r="K641" s="14" t="n">
        <v>31.6</v>
      </c>
      <c r="L641" s="14" t="n">
        <v>2998.2</v>
      </c>
      <c r="M641" s="17" t="n">
        <v>0.6</v>
      </c>
      <c r="N641" s="18" t="n">
        <f aca="false">M641*L641</f>
        <v>1798.92</v>
      </c>
    </row>
    <row r="642" s="19" customFormat="true" ht="22" hidden="false" customHeight="true" outlineLevel="0" collapsed="false">
      <c r="A642" s="14" t="s">
        <v>1934</v>
      </c>
      <c r="B642" s="15" t="s">
        <v>1935</v>
      </c>
      <c r="C642" s="10" t="s">
        <v>1936</v>
      </c>
      <c r="D642" s="16" t="s">
        <v>23</v>
      </c>
      <c r="E642" s="16" t="s">
        <v>19</v>
      </c>
      <c r="F642" s="14" t="n">
        <v>24</v>
      </c>
      <c r="G642" s="14" t="n">
        <v>22</v>
      </c>
      <c r="H642" s="14" t="n">
        <v>23.58</v>
      </c>
      <c r="I642" s="14" t="n">
        <v>0</v>
      </c>
      <c r="J642" s="14" t="n">
        <v>8.48</v>
      </c>
      <c r="K642" s="14" t="n">
        <v>0</v>
      </c>
      <c r="L642" s="14" t="n">
        <v>11164.35</v>
      </c>
      <c r="M642" s="17" t="n">
        <v>0.6</v>
      </c>
      <c r="N642" s="18" t="n">
        <f aca="false">M642*L642</f>
        <v>6698.61</v>
      </c>
    </row>
    <row r="643" s="19" customFormat="true" ht="22" hidden="false" customHeight="true" outlineLevel="0" collapsed="false">
      <c r="A643" s="14" t="s">
        <v>1937</v>
      </c>
      <c r="B643" s="15" t="s">
        <v>1938</v>
      </c>
      <c r="C643" s="10" t="s">
        <v>1939</v>
      </c>
      <c r="D643" s="16" t="s">
        <v>23</v>
      </c>
      <c r="E643" s="16" t="s">
        <v>19</v>
      </c>
      <c r="F643" s="14" t="n">
        <v>772</v>
      </c>
      <c r="G643" s="14" t="n">
        <v>751</v>
      </c>
      <c r="H643" s="14" t="n">
        <v>758.42</v>
      </c>
      <c r="I643" s="14" t="n">
        <v>12</v>
      </c>
      <c r="J643" s="14" t="n">
        <v>2.77</v>
      </c>
      <c r="K643" s="14" t="n">
        <v>1.58</v>
      </c>
      <c r="L643" s="14" t="n">
        <v>388864.51</v>
      </c>
      <c r="M643" s="17" t="n">
        <v>0.6</v>
      </c>
      <c r="N643" s="18" t="n">
        <f aca="false">M643*L643</f>
        <v>233318.706</v>
      </c>
    </row>
    <row r="644" s="19" customFormat="true" ht="22" hidden="false" customHeight="true" outlineLevel="0" collapsed="false">
      <c r="A644" s="14" t="s">
        <v>1940</v>
      </c>
      <c r="B644" s="15" t="s">
        <v>1941</v>
      </c>
      <c r="C644" s="10" t="s">
        <v>1942</v>
      </c>
      <c r="D644" s="16" t="s">
        <v>23</v>
      </c>
      <c r="E644" s="16" t="s">
        <v>19</v>
      </c>
      <c r="F644" s="14" t="n">
        <v>111</v>
      </c>
      <c r="G644" s="14" t="n">
        <v>109</v>
      </c>
      <c r="H644" s="14" t="n">
        <v>110.67</v>
      </c>
      <c r="I644" s="14" t="n">
        <v>1</v>
      </c>
      <c r="J644" s="14" t="n">
        <v>1.81</v>
      </c>
      <c r="K644" s="14" t="n">
        <v>0.9</v>
      </c>
      <c r="L644" s="14" t="n">
        <v>110850</v>
      </c>
      <c r="M644" s="17" t="n">
        <v>0.6</v>
      </c>
      <c r="N644" s="18" t="n">
        <f aca="false">M644*L644</f>
        <v>66510</v>
      </c>
    </row>
    <row r="645" s="19" customFormat="true" ht="22" hidden="false" customHeight="true" outlineLevel="0" collapsed="false">
      <c r="A645" s="14" t="s">
        <v>1943</v>
      </c>
      <c r="B645" s="15" t="s">
        <v>1944</v>
      </c>
      <c r="C645" s="10" t="s">
        <v>1945</v>
      </c>
      <c r="D645" s="16" t="s">
        <v>23</v>
      </c>
      <c r="E645" s="16" t="s">
        <v>19</v>
      </c>
      <c r="F645" s="14" t="n">
        <v>1</v>
      </c>
      <c r="G645" s="14" t="n">
        <v>2</v>
      </c>
      <c r="H645" s="14" t="n">
        <v>1.17</v>
      </c>
      <c r="I645" s="14" t="n">
        <v>0</v>
      </c>
      <c r="J645" s="14" t="n">
        <v>0</v>
      </c>
      <c r="K645" s="14" t="n">
        <v>0</v>
      </c>
      <c r="L645" s="14" t="n">
        <v>553.4</v>
      </c>
      <c r="M645" s="17" t="n">
        <v>0.6</v>
      </c>
      <c r="N645" s="18" t="n">
        <f aca="false">M645*L645</f>
        <v>332.04</v>
      </c>
    </row>
    <row r="646" s="19" customFormat="true" ht="22" hidden="false" customHeight="true" outlineLevel="0" collapsed="false">
      <c r="A646" s="14" t="s">
        <v>1946</v>
      </c>
      <c r="B646" s="15" t="s">
        <v>1947</v>
      </c>
      <c r="C646" s="10" t="s">
        <v>1948</v>
      </c>
      <c r="D646" s="16" t="s">
        <v>23</v>
      </c>
      <c r="E646" s="16" t="s">
        <v>19</v>
      </c>
      <c r="F646" s="14" t="n">
        <v>43</v>
      </c>
      <c r="G646" s="14" t="n">
        <v>48</v>
      </c>
      <c r="H646" s="14" t="n">
        <v>42.83</v>
      </c>
      <c r="I646" s="14" t="n">
        <v>0</v>
      </c>
      <c r="J646" s="14" t="n">
        <v>0</v>
      </c>
      <c r="K646" s="14" t="n">
        <v>0</v>
      </c>
      <c r="L646" s="14" t="n">
        <v>18211.04</v>
      </c>
      <c r="M646" s="17" t="n">
        <v>0.6</v>
      </c>
      <c r="N646" s="18" t="n">
        <f aca="false">M646*L646</f>
        <v>10926.624</v>
      </c>
    </row>
    <row r="647" s="19" customFormat="true" ht="22" hidden="false" customHeight="true" outlineLevel="0" collapsed="false">
      <c r="A647" s="14" t="s">
        <v>1949</v>
      </c>
      <c r="B647" s="15" t="s">
        <v>1950</v>
      </c>
      <c r="C647" s="10" t="s">
        <v>1951</v>
      </c>
      <c r="D647" s="16" t="s">
        <v>23</v>
      </c>
      <c r="E647" s="16" t="s">
        <v>19</v>
      </c>
      <c r="F647" s="14" t="n">
        <v>383</v>
      </c>
      <c r="G647" s="14" t="n">
        <v>378</v>
      </c>
      <c r="H647" s="14" t="n">
        <v>379.25</v>
      </c>
      <c r="I647" s="14" t="n">
        <v>0</v>
      </c>
      <c r="J647" s="14" t="n">
        <v>1.32</v>
      </c>
      <c r="K647" s="14" t="n">
        <v>0</v>
      </c>
      <c r="L647" s="14" t="n">
        <v>400750.38</v>
      </c>
      <c r="M647" s="17" t="n">
        <v>0.6</v>
      </c>
      <c r="N647" s="18" t="n">
        <f aca="false">M647*L647</f>
        <v>240450.228</v>
      </c>
    </row>
    <row r="648" s="19" customFormat="true" ht="22" hidden="false" customHeight="true" outlineLevel="0" collapsed="false">
      <c r="A648" s="14" t="s">
        <v>1952</v>
      </c>
      <c r="B648" s="15" t="s">
        <v>1953</v>
      </c>
      <c r="C648" s="10" t="s">
        <v>1954</v>
      </c>
      <c r="D648" s="16" t="s">
        <v>23</v>
      </c>
      <c r="E648" s="16" t="s">
        <v>19</v>
      </c>
      <c r="F648" s="14" t="n">
        <v>325</v>
      </c>
      <c r="G648" s="14" t="n">
        <v>335</v>
      </c>
      <c r="H648" s="14" t="n">
        <v>327.75</v>
      </c>
      <c r="I648" s="14" t="n">
        <v>1</v>
      </c>
      <c r="J648" s="14" t="n">
        <v>0</v>
      </c>
      <c r="K648" s="14" t="n">
        <v>0.31</v>
      </c>
      <c r="L648" s="14" t="n">
        <v>232583.37</v>
      </c>
      <c r="M648" s="17" t="n">
        <v>0.6</v>
      </c>
      <c r="N648" s="18" t="n">
        <f aca="false">M648*L648</f>
        <v>139550.022</v>
      </c>
    </row>
    <row r="649" s="13" customFormat="true" ht="22" hidden="false" customHeight="true" outlineLevel="0" collapsed="false">
      <c r="A649" s="8" t="s">
        <v>1955</v>
      </c>
      <c r="B649" s="9" t="s">
        <v>1956</v>
      </c>
      <c r="C649" s="10" t="s">
        <v>1957</v>
      </c>
      <c r="D649" s="10" t="s">
        <v>18</v>
      </c>
      <c r="E649" s="10" t="s">
        <v>19</v>
      </c>
      <c r="F649" s="8" t="n">
        <v>28</v>
      </c>
      <c r="G649" s="8" t="n">
        <v>27</v>
      </c>
      <c r="H649" s="8" t="n">
        <v>27.33</v>
      </c>
      <c r="I649" s="8" t="n">
        <v>0</v>
      </c>
      <c r="J649" s="8" t="n">
        <v>3.66</v>
      </c>
      <c r="K649" s="8" t="n">
        <v>0</v>
      </c>
      <c r="L649" s="8" t="n">
        <v>24956.44</v>
      </c>
      <c r="M649" s="11" t="n">
        <v>0.3</v>
      </c>
      <c r="N649" s="12" t="n">
        <f aca="false">M649*L649</f>
        <v>7486.932</v>
      </c>
    </row>
    <row r="650" s="19" customFormat="true" ht="22" hidden="false" customHeight="true" outlineLevel="0" collapsed="false">
      <c r="A650" s="14" t="s">
        <v>1958</v>
      </c>
      <c r="B650" s="15" t="s">
        <v>1959</v>
      </c>
      <c r="C650" s="10" t="s">
        <v>1960</v>
      </c>
      <c r="D650" s="16" t="s">
        <v>23</v>
      </c>
      <c r="E650" s="16" t="s">
        <v>19</v>
      </c>
      <c r="F650" s="14" t="n">
        <v>2</v>
      </c>
      <c r="G650" s="14" t="n">
        <v>2</v>
      </c>
      <c r="H650" s="14" t="n">
        <v>2</v>
      </c>
      <c r="I650" s="14" t="n">
        <v>0</v>
      </c>
      <c r="J650" s="14" t="n">
        <v>0</v>
      </c>
      <c r="K650" s="14" t="n">
        <v>0</v>
      </c>
      <c r="L650" s="14" t="n">
        <v>946.8</v>
      </c>
      <c r="M650" s="17" t="n">
        <v>0.6</v>
      </c>
      <c r="N650" s="18" t="n">
        <f aca="false">M650*L650</f>
        <v>568.08</v>
      </c>
    </row>
    <row r="651" s="19" customFormat="true" ht="22" hidden="false" customHeight="true" outlineLevel="0" collapsed="false">
      <c r="A651" s="14" t="s">
        <v>1961</v>
      </c>
      <c r="B651" s="15" t="s">
        <v>1962</v>
      </c>
      <c r="C651" s="10" t="s">
        <v>1963</v>
      </c>
      <c r="D651" s="16" t="s">
        <v>23</v>
      </c>
      <c r="E651" s="16" t="s">
        <v>19</v>
      </c>
      <c r="F651" s="14" t="n">
        <v>41</v>
      </c>
      <c r="G651" s="14" t="n">
        <v>41</v>
      </c>
      <c r="H651" s="14" t="n">
        <v>43.75</v>
      </c>
      <c r="I651" s="14" t="n">
        <v>0</v>
      </c>
      <c r="J651" s="14" t="n">
        <v>0</v>
      </c>
      <c r="K651" s="14" t="n">
        <v>0</v>
      </c>
      <c r="L651" s="14" t="n">
        <v>32311.31</v>
      </c>
      <c r="M651" s="17" t="n">
        <v>0.6</v>
      </c>
      <c r="N651" s="18" t="n">
        <f aca="false">M651*L651</f>
        <v>19386.786</v>
      </c>
    </row>
    <row r="652" s="19" customFormat="true" ht="22" hidden="false" customHeight="true" outlineLevel="0" collapsed="false">
      <c r="A652" s="14" t="s">
        <v>1964</v>
      </c>
      <c r="B652" s="15" t="s">
        <v>1965</v>
      </c>
      <c r="C652" s="10" t="s">
        <v>1966</v>
      </c>
      <c r="D652" s="16" t="s">
        <v>23</v>
      </c>
      <c r="E652" s="16" t="s">
        <v>19</v>
      </c>
      <c r="F652" s="14" t="n">
        <v>88</v>
      </c>
      <c r="G652" s="14" t="n">
        <v>92</v>
      </c>
      <c r="H652" s="14" t="n">
        <v>88.25</v>
      </c>
      <c r="I652" s="14" t="n">
        <v>0</v>
      </c>
      <c r="J652" s="14" t="n">
        <v>0</v>
      </c>
      <c r="K652" s="14" t="n">
        <v>0</v>
      </c>
      <c r="L652" s="14" t="n">
        <v>39985.95</v>
      </c>
      <c r="M652" s="17" t="n">
        <v>0.6</v>
      </c>
      <c r="N652" s="18" t="n">
        <f aca="false">M652*L652</f>
        <v>23991.57</v>
      </c>
    </row>
    <row r="653" s="19" customFormat="true" ht="22" hidden="false" customHeight="true" outlineLevel="0" collapsed="false">
      <c r="A653" s="14" t="s">
        <v>1967</v>
      </c>
      <c r="B653" s="15" t="s">
        <v>1968</v>
      </c>
      <c r="C653" s="10" t="s">
        <v>1969</v>
      </c>
      <c r="D653" s="16" t="s">
        <v>23</v>
      </c>
      <c r="E653" s="16" t="s">
        <v>19</v>
      </c>
      <c r="F653" s="14" t="n">
        <v>30</v>
      </c>
      <c r="G653" s="14" t="n">
        <v>30</v>
      </c>
      <c r="H653" s="14" t="n">
        <v>29.75</v>
      </c>
      <c r="I653" s="14" t="n">
        <v>0</v>
      </c>
      <c r="J653" s="14" t="n">
        <v>0</v>
      </c>
      <c r="K653" s="14" t="n">
        <v>0</v>
      </c>
      <c r="L653" s="14" t="n">
        <v>17742.48</v>
      </c>
      <c r="M653" s="17" t="n">
        <v>0.6</v>
      </c>
      <c r="N653" s="18" t="n">
        <f aca="false">M653*L653</f>
        <v>10645.488</v>
      </c>
    </row>
    <row r="654" s="19" customFormat="true" ht="22" hidden="false" customHeight="true" outlineLevel="0" collapsed="false">
      <c r="A654" s="14" t="s">
        <v>1970</v>
      </c>
      <c r="B654" s="15" t="s">
        <v>1971</v>
      </c>
      <c r="C654" s="10" t="s">
        <v>1972</v>
      </c>
      <c r="D654" s="16" t="s">
        <v>23</v>
      </c>
      <c r="E654" s="16" t="s">
        <v>19</v>
      </c>
      <c r="F654" s="14" t="n">
        <v>155</v>
      </c>
      <c r="G654" s="14" t="n">
        <v>153</v>
      </c>
      <c r="H654" s="14" t="n">
        <v>155.08</v>
      </c>
      <c r="I654" s="14" t="n">
        <v>0</v>
      </c>
      <c r="J654" s="14" t="n">
        <v>1.29</v>
      </c>
      <c r="K654" s="14" t="n">
        <v>0</v>
      </c>
      <c r="L654" s="14" t="n">
        <v>109318.45</v>
      </c>
      <c r="M654" s="17" t="n">
        <v>0.6</v>
      </c>
      <c r="N654" s="18" t="n">
        <f aca="false">M654*L654</f>
        <v>65591.07</v>
      </c>
    </row>
    <row r="655" s="19" customFormat="true" ht="22" hidden="false" customHeight="true" outlineLevel="0" collapsed="false">
      <c r="A655" s="14" t="s">
        <v>1973</v>
      </c>
      <c r="B655" s="15" t="s">
        <v>1974</v>
      </c>
      <c r="C655" s="10" t="s">
        <v>1975</v>
      </c>
      <c r="D655" s="16" t="s">
        <v>23</v>
      </c>
      <c r="E655" s="16" t="s">
        <v>19</v>
      </c>
      <c r="F655" s="14" t="n">
        <v>2</v>
      </c>
      <c r="G655" s="14" t="n">
        <v>2</v>
      </c>
      <c r="H655" s="14" t="n">
        <v>2</v>
      </c>
      <c r="I655" s="14" t="n">
        <v>0</v>
      </c>
      <c r="J655" s="14" t="n">
        <v>0</v>
      </c>
      <c r="K655" s="14" t="n">
        <v>0</v>
      </c>
      <c r="L655" s="14" t="n">
        <v>904.64</v>
      </c>
      <c r="M655" s="17" t="n">
        <v>0.6</v>
      </c>
      <c r="N655" s="18" t="n">
        <f aca="false">M655*L655</f>
        <v>542.784</v>
      </c>
    </row>
    <row r="656" s="19" customFormat="true" ht="22" hidden="false" customHeight="true" outlineLevel="0" collapsed="false">
      <c r="A656" s="14" t="s">
        <v>1976</v>
      </c>
      <c r="B656" s="15" t="s">
        <v>1977</v>
      </c>
      <c r="C656" s="10" t="s">
        <v>1978</v>
      </c>
      <c r="D656" s="16" t="s">
        <v>23</v>
      </c>
      <c r="E656" s="16" t="s">
        <v>19</v>
      </c>
      <c r="F656" s="14" t="n">
        <v>240</v>
      </c>
      <c r="G656" s="14" t="n">
        <v>243</v>
      </c>
      <c r="H656" s="14" t="n">
        <v>240.33</v>
      </c>
      <c r="I656" s="14" t="n">
        <v>0</v>
      </c>
      <c r="J656" s="14" t="n">
        <v>0</v>
      </c>
      <c r="K656" s="14" t="n">
        <v>0</v>
      </c>
      <c r="L656" s="14" t="n">
        <v>241778.83</v>
      </c>
      <c r="M656" s="17" t="n">
        <v>0.6</v>
      </c>
      <c r="N656" s="18" t="n">
        <f aca="false">M656*L656</f>
        <v>145067.298</v>
      </c>
    </row>
    <row r="657" s="19" customFormat="true" ht="22" hidden="false" customHeight="true" outlineLevel="0" collapsed="false">
      <c r="A657" s="14" t="s">
        <v>1979</v>
      </c>
      <c r="B657" s="15" t="s">
        <v>1980</v>
      </c>
      <c r="C657" s="10" t="s">
        <v>1981</v>
      </c>
      <c r="D657" s="16" t="s">
        <v>23</v>
      </c>
      <c r="E657" s="16" t="s">
        <v>19</v>
      </c>
      <c r="F657" s="14" t="n">
        <v>54</v>
      </c>
      <c r="G657" s="14" t="n">
        <v>56</v>
      </c>
      <c r="H657" s="14" t="n">
        <v>54.58</v>
      </c>
      <c r="I657" s="14" t="n">
        <v>0</v>
      </c>
      <c r="J657" s="14" t="n">
        <v>0</v>
      </c>
      <c r="K657" s="14" t="n">
        <v>0</v>
      </c>
      <c r="L657" s="14" t="n">
        <v>25271.91</v>
      </c>
      <c r="M657" s="17" t="n">
        <v>0.6</v>
      </c>
      <c r="N657" s="18" t="n">
        <f aca="false">M657*L657</f>
        <v>15163.146</v>
      </c>
    </row>
    <row r="658" s="19" customFormat="true" ht="22" hidden="false" customHeight="true" outlineLevel="0" collapsed="false">
      <c r="A658" s="14" t="s">
        <v>1982</v>
      </c>
      <c r="B658" s="15" t="s">
        <v>1983</v>
      </c>
      <c r="C658" s="10" t="s">
        <v>1984</v>
      </c>
      <c r="D658" s="16" t="s">
        <v>23</v>
      </c>
      <c r="E658" s="16" t="s">
        <v>19</v>
      </c>
      <c r="F658" s="14" t="n">
        <v>45</v>
      </c>
      <c r="G658" s="14" t="n">
        <v>62</v>
      </c>
      <c r="H658" s="14" t="n">
        <v>65.08</v>
      </c>
      <c r="I658" s="14" t="n">
        <v>7</v>
      </c>
      <c r="J658" s="14" t="n">
        <v>0</v>
      </c>
      <c r="K658" s="14" t="n">
        <v>10.76</v>
      </c>
      <c r="L658" s="14" t="n">
        <v>31488.49</v>
      </c>
      <c r="M658" s="17" t="n">
        <v>0.6</v>
      </c>
      <c r="N658" s="18" t="n">
        <f aca="false">M658*L658</f>
        <v>18893.094</v>
      </c>
    </row>
    <row r="659" s="19" customFormat="true" ht="22" hidden="false" customHeight="true" outlineLevel="0" collapsed="false">
      <c r="A659" s="14" t="s">
        <v>1985</v>
      </c>
      <c r="B659" s="15" t="s">
        <v>1986</v>
      </c>
      <c r="C659" s="10" t="s">
        <v>1987</v>
      </c>
      <c r="D659" s="16" t="s">
        <v>23</v>
      </c>
      <c r="E659" s="16" t="s">
        <v>19</v>
      </c>
      <c r="F659" s="14" t="n">
        <v>22</v>
      </c>
      <c r="G659" s="14" t="n">
        <v>21</v>
      </c>
      <c r="H659" s="14" t="n">
        <v>20.67</v>
      </c>
      <c r="I659" s="14" t="n">
        <v>1</v>
      </c>
      <c r="J659" s="14" t="n">
        <v>4.84</v>
      </c>
      <c r="K659" s="14" t="n">
        <v>4.84</v>
      </c>
      <c r="L659" s="14" t="n">
        <v>9233.29</v>
      </c>
      <c r="M659" s="17" t="n">
        <v>0.6</v>
      </c>
      <c r="N659" s="18" t="n">
        <f aca="false">M659*L659</f>
        <v>5539.974</v>
      </c>
    </row>
    <row r="660" s="19" customFormat="true" ht="22" hidden="false" customHeight="true" outlineLevel="0" collapsed="false">
      <c r="A660" s="14" t="s">
        <v>1988</v>
      </c>
      <c r="B660" s="15" t="s">
        <v>1989</v>
      </c>
      <c r="C660" s="10" t="s">
        <v>1990</v>
      </c>
      <c r="D660" s="16" t="s">
        <v>23</v>
      </c>
      <c r="E660" s="16" t="s">
        <v>19</v>
      </c>
      <c r="F660" s="14" t="n">
        <v>107</v>
      </c>
      <c r="G660" s="14" t="n">
        <v>89</v>
      </c>
      <c r="H660" s="14" t="n">
        <v>105.75</v>
      </c>
      <c r="I660" s="14" t="n">
        <v>1</v>
      </c>
      <c r="J660" s="14" t="n">
        <v>17.02</v>
      </c>
      <c r="K660" s="14" t="n">
        <v>0.95</v>
      </c>
      <c r="L660" s="14" t="n">
        <v>105469.09</v>
      </c>
      <c r="M660" s="17" t="n">
        <v>0.6</v>
      </c>
      <c r="N660" s="18" t="n">
        <f aca="false">M660*L660</f>
        <v>63281.454</v>
      </c>
    </row>
    <row r="661" s="13" customFormat="true" ht="22" hidden="false" customHeight="true" outlineLevel="0" collapsed="false">
      <c r="A661" s="8" t="s">
        <v>1991</v>
      </c>
      <c r="B661" s="9" t="s">
        <v>1992</v>
      </c>
      <c r="C661" s="10" t="s">
        <v>1993</v>
      </c>
      <c r="D661" s="10" t="s">
        <v>18</v>
      </c>
      <c r="E661" s="10" t="s">
        <v>19</v>
      </c>
      <c r="F661" s="8" t="n">
        <v>120</v>
      </c>
      <c r="G661" s="8" t="n">
        <v>119</v>
      </c>
      <c r="H661" s="8" t="n">
        <v>118.25</v>
      </c>
      <c r="I661" s="8" t="n">
        <v>2</v>
      </c>
      <c r="J661" s="8" t="n">
        <v>0.85</v>
      </c>
      <c r="K661" s="8" t="n">
        <v>1.69</v>
      </c>
      <c r="L661" s="8" t="n">
        <v>55993.39</v>
      </c>
      <c r="M661" s="11" t="n">
        <v>0.3</v>
      </c>
      <c r="N661" s="12" t="n">
        <f aca="false">M661*L661</f>
        <v>16798.017</v>
      </c>
    </row>
    <row r="662" s="19" customFormat="true" ht="22" hidden="false" customHeight="true" outlineLevel="0" collapsed="false">
      <c r="A662" s="14" t="s">
        <v>1994</v>
      </c>
      <c r="B662" s="15" t="s">
        <v>1995</v>
      </c>
      <c r="C662" s="10" t="s">
        <v>1996</v>
      </c>
      <c r="D662" s="16" t="s">
        <v>23</v>
      </c>
      <c r="E662" s="16" t="s">
        <v>19</v>
      </c>
      <c r="F662" s="14" t="n">
        <v>4</v>
      </c>
      <c r="G662" s="14" t="n">
        <v>7</v>
      </c>
      <c r="H662" s="14" t="n">
        <v>6.42</v>
      </c>
      <c r="I662" s="14" t="n">
        <v>0</v>
      </c>
      <c r="J662" s="14" t="n">
        <v>0</v>
      </c>
      <c r="K662" s="14" t="n">
        <v>0</v>
      </c>
      <c r="L662" s="14" t="n">
        <v>3037.65</v>
      </c>
      <c r="M662" s="17" t="n">
        <v>0.6</v>
      </c>
      <c r="N662" s="18" t="n">
        <f aca="false">M662*L662</f>
        <v>1822.59</v>
      </c>
    </row>
    <row r="663" s="1" customFormat="true" ht="22" hidden="false" customHeight="true" outlineLevel="0" collapsed="false">
      <c r="A663" s="20"/>
      <c r="B663" s="20"/>
      <c r="C663" s="21" t="s">
        <v>1997</v>
      </c>
      <c r="D663" s="20"/>
      <c r="E663" s="20"/>
      <c r="F663" s="20" t="n">
        <f aca="false">SUM(F4:F662)</f>
        <v>47762</v>
      </c>
      <c r="G663" s="20" t="n">
        <f aca="false">SUM(G4:G662)</f>
        <v>48917</v>
      </c>
      <c r="H663" s="20"/>
      <c r="I663" s="20"/>
      <c r="J663" s="20"/>
      <c r="K663" s="20"/>
      <c r="L663" s="20" t="n">
        <f aca="false">SUM(L4:L662)</f>
        <v>28655713.92</v>
      </c>
      <c r="M663" s="20"/>
      <c r="N663" s="20" t="n">
        <f aca="false">SUM(N4:N662)</f>
        <v>13091352.102</v>
      </c>
    </row>
  </sheetData>
  <mergeCells count="1">
    <mergeCell ref="A1:N2"/>
  </mergeCells>
  <printOptions headings="false" gridLines="false" gridLinesSet="true" horizontalCentered="false" verticalCentered="false"/>
  <pageMargins left="0.511805555555556" right="0.432638888888889" top="0.629861111111111" bottom="0.66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9:40:32Z</dcterms:created>
  <dc:creator/>
  <dc:description/>
  <dc:language>en-US</dc:language>
  <cp:lastModifiedBy>kylin</cp:lastModifiedBy>
  <dcterms:modified xsi:type="dcterms:W3CDTF">2024-07-29T16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15B777B3A415A9BDE58F0754FCA87</vt:lpwstr>
  </property>
  <property fmtid="{D5CDD505-2E9C-101B-9397-08002B2CF9AE}" pid="3" name="KSOProductBuildVer">
    <vt:lpwstr>2052-11.8.2.10251</vt:lpwstr>
  </property>
</Properties>
</file>