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分市州" sheetId="1" state="hidden" r:id="rId2"/>
    <sheet name="分市州 (2)" sheetId="2" state="hidden" r:id="rId3"/>
    <sheet name="分县市区" sheetId="3" state="visible" r:id="rId4"/>
    <sheet name="Sheet2" sheetId="4" state="hidden" r:id="rId5"/>
    <sheet name="Sheet5" sheetId="5" state="hidden" r:id="rId6"/>
    <sheet name="Sheet8" sheetId="6" state="hidden" r:id="rId7"/>
    <sheet name="Sheet1" sheetId="7" state="hidden" r:id="rId8"/>
  </sheets>
  <externalReferences>
    <externalReference r:id="rId9"/>
  </externalReferences>
  <definedNames>
    <definedName function="false" hidden="false" localSheetId="2" name="Print_Area" vbProcedure="false">分县市区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r>
      <rPr>
        <b val="true"/>
        <sz val="28"/>
        <color rgb="FF000000"/>
        <rFont val="Noto Sans"/>
        <family val="2"/>
      </rPr>
      <t xml:space="preserve">表</t>
    </r>
    <r>
      <rPr>
        <b val="true"/>
        <sz val="28"/>
        <color rgb="FF000000"/>
        <rFont val="宋体"/>
        <family val="0"/>
        <charset val="134"/>
      </rPr>
      <t xml:space="preserve">1   </t>
    </r>
    <r>
      <rPr>
        <b val="true"/>
        <sz val="28"/>
        <color rgb="FF000000"/>
        <rFont val="Noto Sans"/>
        <family val="2"/>
      </rPr>
      <t xml:space="preserve">一季度“四上”单位分行业在库情况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-3</t>
    </r>
    <r>
      <rPr>
        <sz val="18"/>
        <color rgb="FF000000"/>
        <rFont val="Noto Sans"/>
        <family val="2"/>
      </rPr>
      <t xml:space="preserve">月</t>
    </r>
  </si>
  <si>
    <t xml:space="preserve">                                                                                          单位：家</t>
  </si>
  <si>
    <r>
      <rPr>
        <b val="true"/>
        <sz val="18"/>
        <color rgb="FF000000"/>
        <rFont val="微软雅黑"/>
        <family val="2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季度</t>
    </r>
  </si>
  <si>
    <r>
      <rPr>
        <b val="true"/>
        <sz val="18"/>
        <color rgb="FF000000"/>
        <rFont val="微软雅黑"/>
        <family val="2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季度</t>
    </r>
  </si>
  <si>
    <t xml:space="preserve">两年对比情况</t>
  </si>
  <si>
    <r>
      <rPr>
        <b val="true"/>
        <sz val="18"/>
        <color rgb="FF000000"/>
        <rFont val="Noto Sans"/>
        <family val="2"/>
      </rPr>
      <t xml:space="preserve">增加率（</t>
    </r>
    <r>
      <rPr>
        <b val="true"/>
        <sz val="18"/>
        <color rgb="FF000000"/>
        <rFont val="微软雅黑"/>
        <family val="2"/>
        <charset val="134"/>
      </rPr>
      <t xml:space="preserve">%</t>
    </r>
    <r>
      <rPr>
        <b val="true"/>
        <sz val="18"/>
        <color rgb="FF000000"/>
        <rFont val="Noto Sans"/>
        <family val="2"/>
      </rPr>
      <t xml:space="preserve">）</t>
    </r>
  </si>
  <si>
    <t xml:space="preserve">合计</t>
  </si>
  <si>
    <t xml:space="preserve">规模以上工业</t>
  </si>
  <si>
    <t xml:space="preserve">资质以上建筑业</t>
  </si>
  <si>
    <t xml:space="preserve">限额以上批发零售业</t>
  </si>
  <si>
    <t xml:space="preserve">限额以上餐饮住宿业</t>
  </si>
  <si>
    <t xml:space="preserve">房地产开发经营业</t>
  </si>
  <si>
    <t xml:space="preserve">规模以上服务业</t>
  </si>
  <si>
    <r>
      <rPr>
        <sz val="24"/>
        <color rgb="FF000000"/>
        <rFont val="Noto Sans"/>
        <family val="2"/>
      </rPr>
      <t xml:space="preserve">附表</t>
    </r>
    <r>
      <rPr>
        <sz val="24"/>
        <color rgb="FF000000"/>
        <rFont val="宋体"/>
        <family val="0"/>
        <charset val="134"/>
      </rPr>
      <t xml:space="preserve">2</t>
    </r>
  </si>
  <si>
    <t xml:space="preserve">   各市州分专业一套表四上单位情况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-9</t>
    </r>
    <r>
      <rPr>
        <sz val="22"/>
        <color rgb="FF000000"/>
        <rFont val="Noto Sans"/>
        <family val="2"/>
      </rPr>
      <t xml:space="preserve">月</t>
    </r>
  </si>
  <si>
    <t xml:space="preserve">                                                                                                  单位：个</t>
  </si>
  <si>
    <t xml:space="preserve">“四上”单位在库数</t>
  </si>
  <si>
    <t xml:space="preserve">“四上”单位新增数</t>
  </si>
  <si>
    <t xml:space="preserve">“四上”单位退出数</t>
  </si>
  <si>
    <t xml:space="preserve">在库数</t>
  </si>
  <si>
    <t xml:space="preserve">排名</t>
  </si>
  <si>
    <t xml:space="preserve">新增数</t>
  </si>
  <si>
    <t xml:space="preserve">退出数</t>
  </si>
  <si>
    <t xml:space="preserve">规工</t>
  </si>
  <si>
    <t xml:space="preserve">建筑业</t>
  </si>
  <si>
    <t xml:space="preserve">批零住餐</t>
  </si>
  <si>
    <t xml:space="preserve">房地产</t>
  </si>
  <si>
    <t xml:space="preserve">服务业</t>
  </si>
  <si>
    <t xml:space="preserve">全　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附表</t>
  </si>
  <si>
    <t xml:space="preserve">全市各县市区分专业“四上”单位情况表</t>
  </si>
  <si>
    <t xml:space="preserve">                                                                                   单位：个</t>
  </si>
  <si>
    <t xml:space="preserve">分专业</t>
  </si>
  <si>
    <t xml:space="preserve">全　市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高新开发区</t>
  </si>
  <si>
    <t xml:space="preserve">松木经开区</t>
  </si>
  <si>
    <t xml:space="preserve">各县市区分专业调查单位累计新增情况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单位：个</t>
  </si>
  <si>
    <t xml:space="preserve">有资质的建筑业</t>
  </si>
  <si>
    <t xml:space="preserve">限额以上住宿餐饮业</t>
  </si>
  <si>
    <t xml:space="preserve">全   市</t>
  </si>
  <si>
    <t xml:space="preserve">各县市区分专业调查单位本年累计退出情况</t>
  </si>
  <si>
    <t xml:space="preserve">各县市区分专业调查单位累计净增情况</t>
  </si>
  <si>
    <t xml:space="preserve">“四上”单位净增数</t>
  </si>
  <si>
    <t xml:space="preserve">各县市区分专业“四上企业”在库情况</t>
  </si>
  <si>
    <t xml:space="preserve">“四上”企业</t>
  </si>
  <si>
    <t xml:space="preserve">工业</t>
  </si>
  <si>
    <t xml:space="preserve">批发零售</t>
  </si>
  <si>
    <t xml:space="preserve">住宿餐饮</t>
  </si>
  <si>
    <t xml:space="preserve">房地产业</t>
  </si>
  <si>
    <t xml:space="preserve">总数</t>
  </si>
  <si>
    <t xml:space="preserve">个数</t>
  </si>
  <si>
    <t xml:space="preserve">白沙工业园</t>
  </si>
  <si>
    <t xml:space="preserve">衡山科学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#,##0_);[RED]\(#,##0\)"/>
    <numFmt numFmtId="168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4"/>
      <name val="微软雅黑"/>
      <family val="2"/>
      <charset val="134"/>
    </font>
    <font>
      <sz val="16"/>
      <color rgb="FF000000"/>
      <name val="微软雅黑"/>
      <family val="2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3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6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00CCFF"/>
      <name val="微软雅黑"/>
      <family val="2"/>
      <charset val="134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599;&#26376;&#26032;&#22686;&#21333;&#20301;&#24773;&#20917;/2022&#24180;/3&#26376;&#20221;/2022&#24180;3&#26376;&#34913;&#38451;&#24066;&#22522;&#26412;&#21333;&#20301;&#32479;&#35745;&#26376;&#25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2月退出"/>
      <sheetName val="全市本月新增"/>
      <sheetName val="全市累计新增"/>
      <sheetName val="全市本月退出"/>
      <sheetName val="全市累计退出"/>
      <sheetName val="全市2月净增"/>
      <sheetName val="全市本月净增"/>
      <sheetName val="全市累计净增"/>
      <sheetName val="全市在库数"/>
      <sheetName val="全市2月新增"/>
    </sheetNames>
    <sheetDataSet>
      <sheetData sheetId="0">
        <row r="7">
          <cell r="B7">
            <v>86</v>
          </cell>
          <cell r="C7">
            <v>17</v>
          </cell>
          <cell r="D7">
            <v>1</v>
          </cell>
          <cell r="E7">
            <v>17</v>
          </cell>
          <cell r="F7">
            <v>2</v>
          </cell>
          <cell r="G7">
            <v>24</v>
          </cell>
          <cell r="H7">
            <v>25</v>
          </cell>
        </row>
        <row r="8">
          <cell r="B8">
            <v>4</v>
          </cell>
          <cell r="C8">
            <v>0</v>
          </cell>
          <cell r="D8">
            <v>0</v>
          </cell>
          <cell r="E8">
            <v>3</v>
          </cell>
          <cell r="F8">
            <v>0</v>
          </cell>
          <cell r="G8">
            <v>0</v>
          </cell>
          <cell r="H8">
            <v>1</v>
          </cell>
        </row>
        <row r="9">
          <cell r="B9">
            <v>10</v>
          </cell>
          <cell r="C9">
            <v>1</v>
          </cell>
          <cell r="D9">
            <v>0</v>
          </cell>
          <cell r="E9">
            <v>1</v>
          </cell>
          <cell r="F9">
            <v>0</v>
          </cell>
          <cell r="G9">
            <v>6</v>
          </cell>
          <cell r="H9">
            <v>2</v>
          </cell>
        </row>
        <row r="10">
          <cell r="B10">
            <v>3</v>
          </cell>
          <cell r="C10">
            <v>0</v>
          </cell>
          <cell r="D10">
            <v>0</v>
          </cell>
          <cell r="E10">
            <v>1</v>
          </cell>
          <cell r="F10">
            <v>1</v>
          </cell>
          <cell r="G10">
            <v>0</v>
          </cell>
          <cell r="H10">
            <v>1</v>
          </cell>
        </row>
        <row r="11">
          <cell r="B11">
            <v>7</v>
          </cell>
          <cell r="C11">
            <v>5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2</v>
          </cell>
        </row>
        <row r="12">
          <cell r="B12">
            <v>8</v>
          </cell>
          <cell r="C12">
            <v>6</v>
          </cell>
          <cell r="D12">
            <v>0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3</v>
          </cell>
          <cell r="C13">
            <v>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</row>
        <row r="16">
          <cell r="B16">
            <v>7</v>
          </cell>
          <cell r="C16">
            <v>2</v>
          </cell>
          <cell r="D16">
            <v>0</v>
          </cell>
          <cell r="E16">
            <v>1</v>
          </cell>
          <cell r="F16">
            <v>0</v>
          </cell>
          <cell r="G16">
            <v>4</v>
          </cell>
          <cell r="H16">
            <v>0</v>
          </cell>
        </row>
        <row r="17">
          <cell r="B17">
            <v>32</v>
          </cell>
          <cell r="C17">
            <v>0</v>
          </cell>
          <cell r="D17">
            <v>0</v>
          </cell>
          <cell r="E17">
            <v>3</v>
          </cell>
          <cell r="F17">
            <v>0</v>
          </cell>
          <cell r="G17">
            <v>10</v>
          </cell>
          <cell r="H17">
            <v>19</v>
          </cell>
        </row>
        <row r="18">
          <cell r="B18">
            <v>8</v>
          </cell>
          <cell r="C18">
            <v>0</v>
          </cell>
          <cell r="D18">
            <v>0</v>
          </cell>
          <cell r="E18">
            <v>4</v>
          </cell>
          <cell r="F18">
            <v>0</v>
          </cell>
          <cell r="G18">
            <v>4</v>
          </cell>
          <cell r="H18">
            <v>0</v>
          </cell>
        </row>
        <row r="19">
          <cell r="B19">
            <v>1</v>
          </cell>
          <cell r="C19">
            <v>0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2</v>
          </cell>
          <cell r="C20">
            <v>0</v>
          </cell>
          <cell r="D20">
            <v>1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</sheetData>
      <sheetData sheetId="1">
        <row r="7">
          <cell r="B7">
            <v>3</v>
          </cell>
          <cell r="C7">
            <v>0</v>
          </cell>
          <cell r="D7">
            <v>3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1</v>
          </cell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2</v>
          </cell>
          <cell r="C20">
            <v>0</v>
          </cell>
          <cell r="D20">
            <v>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</sheetData>
      <sheetData sheetId="2"/>
      <sheetData sheetId="3">
        <row r="7">
          <cell r="B7">
            <v>3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3</v>
          </cell>
          <cell r="H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3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3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</sheetData>
      <sheetData sheetId="4"/>
      <sheetData sheetId="5">
        <row r="7">
          <cell r="B7">
            <v>-72</v>
          </cell>
          <cell r="C7">
            <v>-17</v>
          </cell>
          <cell r="D7">
            <v>0</v>
          </cell>
          <cell r="E7">
            <v>-10</v>
          </cell>
          <cell r="F7">
            <v>-1</v>
          </cell>
          <cell r="G7">
            <v>-19</v>
          </cell>
          <cell r="H7">
            <v>-2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-3</v>
          </cell>
          <cell r="F8">
            <v>0</v>
          </cell>
          <cell r="G8">
            <v>4</v>
          </cell>
          <cell r="H8">
            <v>-1</v>
          </cell>
        </row>
        <row r="9">
          <cell r="B9">
            <v>-10</v>
          </cell>
          <cell r="C9">
            <v>-1</v>
          </cell>
          <cell r="D9">
            <v>0</v>
          </cell>
          <cell r="E9">
            <v>-1</v>
          </cell>
          <cell r="F9">
            <v>0</v>
          </cell>
          <cell r="G9">
            <v>-6</v>
          </cell>
          <cell r="H9">
            <v>-2</v>
          </cell>
        </row>
        <row r="10">
          <cell r="B10">
            <v>-2</v>
          </cell>
          <cell r="C10">
            <v>0</v>
          </cell>
          <cell r="D10">
            <v>0</v>
          </cell>
          <cell r="E10">
            <v>0</v>
          </cell>
          <cell r="F10">
            <v>-1</v>
          </cell>
          <cell r="G10">
            <v>0</v>
          </cell>
          <cell r="H10">
            <v>-1</v>
          </cell>
        </row>
        <row r="11">
          <cell r="B11">
            <v>-6</v>
          </cell>
          <cell r="C11">
            <v>-5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-2</v>
          </cell>
        </row>
        <row r="12">
          <cell r="B12">
            <v>-7</v>
          </cell>
          <cell r="C12">
            <v>-6</v>
          </cell>
          <cell r="D12">
            <v>0</v>
          </cell>
          <cell r="E12">
            <v>-1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-3</v>
          </cell>
          <cell r="C13">
            <v>-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-1</v>
          </cell>
          <cell r="G15">
            <v>1</v>
          </cell>
          <cell r="H15">
            <v>0</v>
          </cell>
        </row>
        <row r="16">
          <cell r="B16">
            <v>-7</v>
          </cell>
          <cell r="C16">
            <v>-2</v>
          </cell>
          <cell r="D16">
            <v>0</v>
          </cell>
          <cell r="E16">
            <v>-1</v>
          </cell>
          <cell r="F16">
            <v>0</v>
          </cell>
          <cell r="G16">
            <v>-4</v>
          </cell>
          <cell r="H16">
            <v>0</v>
          </cell>
        </row>
        <row r="17">
          <cell r="B17">
            <v>-31</v>
          </cell>
          <cell r="C17">
            <v>0</v>
          </cell>
          <cell r="D17">
            <v>0</v>
          </cell>
          <cell r="E17">
            <v>-2</v>
          </cell>
          <cell r="F17">
            <v>0</v>
          </cell>
          <cell r="G17">
            <v>-10</v>
          </cell>
          <cell r="H17">
            <v>-19</v>
          </cell>
        </row>
        <row r="18">
          <cell r="B18">
            <v>-7</v>
          </cell>
          <cell r="C18">
            <v>0</v>
          </cell>
          <cell r="D18">
            <v>0</v>
          </cell>
          <cell r="E18">
            <v>-3</v>
          </cell>
          <cell r="F18">
            <v>0</v>
          </cell>
          <cell r="G18">
            <v>-4</v>
          </cell>
          <cell r="H18">
            <v>0</v>
          </cell>
        </row>
        <row r="19">
          <cell r="B19">
            <v>-1</v>
          </cell>
          <cell r="C19">
            <v>0</v>
          </cell>
          <cell r="D19">
            <v>0</v>
          </cell>
          <cell r="E19">
            <v>-1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0</v>
          </cell>
          <cell r="F20">
            <v>1</v>
          </cell>
          <cell r="G20">
            <v>0</v>
          </cell>
          <cell r="H20">
            <v>0</v>
          </cell>
        </row>
      </sheetData>
      <sheetData sheetId="6">
        <row r="7">
          <cell r="B7">
            <v>0</v>
          </cell>
          <cell r="C7">
            <v>0</v>
          </cell>
          <cell r="D7">
            <v>3</v>
          </cell>
          <cell r="E7">
            <v>0</v>
          </cell>
          <cell r="F7">
            <v>0</v>
          </cell>
          <cell r="G7">
            <v>-3</v>
          </cell>
          <cell r="H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-3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-3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1</v>
          </cell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2</v>
          </cell>
          <cell r="C20">
            <v>0</v>
          </cell>
          <cell r="D20">
            <v>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</sheetData>
      <sheetData sheetId="7"/>
      <sheetData sheetId="8"/>
      <sheetData sheetId="9">
        <row r="7">
          <cell r="B7">
            <v>14</v>
          </cell>
          <cell r="C7">
            <v>0</v>
          </cell>
          <cell r="D7">
            <v>1</v>
          </cell>
          <cell r="E7">
            <v>7</v>
          </cell>
          <cell r="F7">
            <v>1</v>
          </cell>
          <cell r="G7">
            <v>5</v>
          </cell>
          <cell r="H7">
            <v>0</v>
          </cell>
        </row>
        <row r="8">
          <cell r="B8">
            <v>4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4</v>
          </cell>
          <cell r="H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>
            <v>1</v>
          </cell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1</v>
          </cell>
          <cell r="C11">
            <v>0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1</v>
          </cell>
          <cell r="C12">
            <v>0</v>
          </cell>
          <cell r="D12">
            <v>0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1</v>
          </cell>
          <cell r="C17">
            <v>0</v>
          </cell>
          <cell r="D17">
            <v>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3</v>
          </cell>
          <cell r="C20">
            <v>0</v>
          </cell>
          <cell r="D20">
            <v>1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</row>
        <row r="21">
          <cell r="B21">
            <v>1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3" activeCellId="0" sqref="D13"/>
    </sheetView>
  </sheetViews>
  <sheetFormatPr defaultColWidth="8.9921875" defaultRowHeight="50" zeroHeight="false" outlineLevelRow="0" outlineLevelCol="0"/>
  <cols>
    <col collapsed="false" customWidth="true" hidden="false" outlineLevel="0" max="1" min="1" style="0" width="37.12"/>
    <col collapsed="false" customWidth="true" hidden="false" outlineLevel="0" max="4" min="2" style="0" width="35.62"/>
    <col collapsed="false" customWidth="true" hidden="false" outlineLevel="0" max="5" min="5" style="1" width="35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</row>
    <row r="3" customFormat="false" ht="37" hidden="false" customHeight="true" outlineLevel="0" collapsed="false">
      <c r="A3" s="4" t="s">
        <v>2</v>
      </c>
      <c r="B3" s="4"/>
      <c r="C3" s="4"/>
      <c r="D3" s="4"/>
      <c r="E3" s="4"/>
    </row>
    <row r="4" customFormat="false" ht="50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50" hidden="false" customHeight="true" outlineLevel="0" collapsed="false">
      <c r="A5" s="7" t="s">
        <v>7</v>
      </c>
      <c r="B5" s="5" t="n">
        <f aca="false">SUM(B6:B11)</f>
        <v>4267</v>
      </c>
      <c r="C5" s="5" t="n">
        <f aca="false">SUM(C6:C11)</f>
        <v>5071</v>
      </c>
      <c r="D5" s="5" t="n">
        <f aca="false">C5-B5</f>
        <v>804</v>
      </c>
      <c r="E5" s="9" t="n">
        <f aca="false">D5/B5*100</f>
        <v>18.8422779470354</v>
      </c>
    </row>
    <row r="6" customFormat="false" ht="50" hidden="false" customHeight="true" outlineLevel="0" collapsed="false">
      <c r="A6" s="10" t="s">
        <v>8</v>
      </c>
      <c r="B6" s="11" t="n">
        <v>1395</v>
      </c>
      <c r="C6" s="11" t="n">
        <v>1562</v>
      </c>
      <c r="D6" s="5" t="n">
        <f aca="false">C6-B6</f>
        <v>167</v>
      </c>
      <c r="E6" s="9" t="n">
        <f aca="false">D6/B6*100</f>
        <v>11.9713261648746</v>
      </c>
    </row>
    <row r="7" customFormat="false" ht="50" hidden="false" customHeight="true" outlineLevel="0" collapsed="false">
      <c r="A7" s="10" t="s">
        <v>9</v>
      </c>
      <c r="B7" s="11" t="n">
        <v>318</v>
      </c>
      <c r="C7" s="12" t="n">
        <v>356</v>
      </c>
      <c r="D7" s="5" t="n">
        <f aca="false">C7-B7</f>
        <v>38</v>
      </c>
      <c r="E7" s="9" t="n">
        <f aca="false">D7/B7*100</f>
        <v>11.9496855345912</v>
      </c>
    </row>
    <row r="8" customFormat="false" ht="50" hidden="false" customHeight="true" outlineLevel="0" collapsed="false">
      <c r="A8" s="10" t="s">
        <v>10</v>
      </c>
      <c r="B8" s="11" t="n">
        <v>883</v>
      </c>
      <c r="C8" s="5" t="n">
        <v>1100</v>
      </c>
      <c r="D8" s="5" t="n">
        <f aca="false">C8-B8</f>
        <v>217</v>
      </c>
      <c r="E8" s="9" t="n">
        <f aca="false">D8/B8*100</f>
        <v>24.5753114382786</v>
      </c>
    </row>
    <row r="9" customFormat="false" ht="50" hidden="false" customHeight="true" outlineLevel="0" collapsed="false">
      <c r="A9" s="10" t="s">
        <v>11</v>
      </c>
      <c r="B9" s="11" t="n">
        <v>284</v>
      </c>
      <c r="C9" s="5" t="n">
        <v>397</v>
      </c>
      <c r="D9" s="5" t="n">
        <f aca="false">C9-B9</f>
        <v>113</v>
      </c>
      <c r="E9" s="9" t="n">
        <f aca="false">D9/B9*100</f>
        <v>39.7887323943662</v>
      </c>
    </row>
    <row r="10" customFormat="false" ht="50" hidden="false" customHeight="true" outlineLevel="0" collapsed="false">
      <c r="A10" s="10" t="s">
        <v>12</v>
      </c>
      <c r="B10" s="11" t="n">
        <v>506</v>
      </c>
      <c r="C10" s="12" t="n">
        <v>519</v>
      </c>
      <c r="D10" s="5" t="n">
        <f aca="false">C10-B10</f>
        <v>13</v>
      </c>
      <c r="E10" s="9" t="n">
        <f aca="false">D10/B10*100</f>
        <v>2.56916996047431</v>
      </c>
    </row>
    <row r="11" customFormat="false" ht="50" hidden="false" customHeight="true" outlineLevel="0" collapsed="false">
      <c r="A11" s="10" t="s">
        <v>13</v>
      </c>
      <c r="B11" s="11" t="n">
        <v>881</v>
      </c>
      <c r="C11" s="5" t="n">
        <v>1137</v>
      </c>
      <c r="D11" s="5" t="n">
        <f aca="false">C11-B11</f>
        <v>256</v>
      </c>
      <c r="E11" s="9" t="n">
        <f aca="false">D11/B11*100</f>
        <v>29.0578887627696</v>
      </c>
    </row>
    <row r="12" customFormat="false" ht="50" hidden="false" customHeight="true" outlineLevel="0" collapsed="false">
      <c r="A12" s="13"/>
      <c r="B12" s="14"/>
      <c r="C12" s="14"/>
      <c r="D12" s="14"/>
      <c r="E12" s="15"/>
    </row>
    <row r="13" customFormat="false" ht="50" hidden="false" customHeight="true" outlineLevel="0" collapsed="false">
      <c r="A13" s="13"/>
      <c r="B13" s="14"/>
      <c r="C13" s="14"/>
      <c r="D13" s="14"/>
      <c r="E13" s="15"/>
    </row>
    <row r="14" customFormat="false" ht="50" hidden="false" customHeight="true" outlineLevel="0" collapsed="false">
      <c r="A14" s="13"/>
      <c r="B14" s="14"/>
      <c r="C14" s="14"/>
      <c r="D14" s="14"/>
      <c r="E14" s="15"/>
    </row>
    <row r="15" customFormat="false" ht="50" hidden="false" customHeight="true" outlineLevel="0" collapsed="false">
      <c r="A15" s="13"/>
      <c r="B15" s="14"/>
      <c r="C15" s="14"/>
      <c r="D15" s="14"/>
      <c r="E15" s="15"/>
    </row>
    <row r="16" customFormat="false" ht="50" hidden="false" customHeight="true" outlineLevel="0" collapsed="false">
      <c r="A16" s="13"/>
      <c r="B16" s="14"/>
      <c r="C16" s="14"/>
      <c r="D16" s="14"/>
      <c r="E16" s="15"/>
    </row>
    <row r="17" customFormat="false" ht="50" hidden="false" customHeight="true" outlineLevel="0" collapsed="false">
      <c r="A17" s="13"/>
      <c r="B17" s="14"/>
      <c r="C17" s="14"/>
      <c r="D17" s="14"/>
      <c r="E17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R13" activeCellId="0" sqref="R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01"/>
    <col collapsed="false" customWidth="true" hidden="false" outlineLevel="0" max="5" min="2" style="0" width="10.62"/>
    <col collapsed="false" customWidth="true" hidden="false" outlineLevel="0" max="6" min="6" style="0" width="11.99"/>
    <col collapsed="false" customWidth="true" hidden="false" outlineLevel="0" max="12" min="7" style="0" width="10.62"/>
    <col collapsed="false" customWidth="true" hidden="false" outlineLevel="0" max="13" min="13" style="0" width="11.99"/>
    <col collapsed="false" customWidth="true" hidden="false" outlineLevel="0" max="19" min="14" style="0" width="10.62"/>
    <col collapsed="false" customWidth="true" hidden="false" outlineLevel="0" max="20" min="20" style="0" width="11.85"/>
    <col collapsed="false" customWidth="true" hidden="false" outlineLevel="0" max="22" min="21" style="0" width="10.62"/>
  </cols>
  <sheetData>
    <row r="1" customFormat="false" ht="31" hidden="false" customHeight="true" outlineLevel="0" collapsed="false">
      <c r="A1" s="16" t="s">
        <v>14</v>
      </c>
      <c r="B1" s="16"/>
    </row>
    <row r="2" customFormat="false" ht="30.6" hidden="false" customHeight="false" outlineLevel="0" collapsed="false">
      <c r="A2" s="17" t="s">
        <v>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28.2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32" hidden="false" customHeight="true" outlineLevel="0" collapsed="false">
      <c r="A5" s="20"/>
      <c r="B5" s="21" t="s">
        <v>18</v>
      </c>
      <c r="C5" s="21"/>
      <c r="D5" s="21"/>
      <c r="E5" s="21"/>
      <c r="F5" s="21"/>
      <c r="G5" s="21"/>
      <c r="H5" s="21"/>
      <c r="I5" s="22" t="s">
        <v>19</v>
      </c>
      <c r="J5" s="22"/>
      <c r="K5" s="22"/>
      <c r="L5" s="22"/>
      <c r="M5" s="22"/>
      <c r="N5" s="22"/>
      <c r="O5" s="22"/>
      <c r="P5" s="23" t="s">
        <v>20</v>
      </c>
      <c r="Q5" s="23"/>
      <c r="R5" s="23"/>
      <c r="S5" s="23"/>
      <c r="T5" s="23"/>
      <c r="U5" s="23"/>
      <c r="V5" s="23"/>
    </row>
    <row r="6" customFormat="false" ht="19.2" hidden="false" customHeight="true" outlineLevel="0" collapsed="false">
      <c r="A6" s="20"/>
      <c r="B6" s="24" t="s">
        <v>21</v>
      </c>
      <c r="C6" s="25" t="s">
        <v>22</v>
      </c>
      <c r="D6" s="26"/>
      <c r="E6" s="26"/>
      <c r="F6" s="26"/>
      <c r="G6" s="26"/>
      <c r="H6" s="26"/>
      <c r="I6" s="27" t="s">
        <v>23</v>
      </c>
      <c r="J6" s="25" t="s">
        <v>22</v>
      </c>
      <c r="K6" s="28"/>
      <c r="L6" s="28"/>
      <c r="M6" s="28"/>
      <c r="N6" s="28"/>
      <c r="O6" s="28"/>
      <c r="P6" s="29" t="s">
        <v>24</v>
      </c>
      <c r="Q6" s="30" t="s">
        <v>22</v>
      </c>
      <c r="R6" s="31"/>
      <c r="S6" s="31"/>
      <c r="T6" s="31"/>
      <c r="U6" s="31"/>
      <c r="V6" s="31"/>
    </row>
    <row r="7" customFormat="false" ht="19.2" hidden="false" customHeight="false" outlineLevel="0" collapsed="false">
      <c r="A7" s="20"/>
      <c r="B7" s="24"/>
      <c r="C7" s="25"/>
      <c r="D7" s="32" t="s">
        <v>25</v>
      </c>
      <c r="E7" s="32" t="s">
        <v>26</v>
      </c>
      <c r="F7" s="33" t="s">
        <v>27</v>
      </c>
      <c r="G7" s="32" t="s">
        <v>28</v>
      </c>
      <c r="H7" s="34" t="s">
        <v>29</v>
      </c>
      <c r="I7" s="27"/>
      <c r="J7" s="25"/>
      <c r="K7" s="35" t="s">
        <v>25</v>
      </c>
      <c r="L7" s="33" t="s">
        <v>26</v>
      </c>
      <c r="M7" s="33" t="s">
        <v>27</v>
      </c>
      <c r="N7" s="33" t="s">
        <v>28</v>
      </c>
      <c r="O7" s="36" t="s">
        <v>29</v>
      </c>
      <c r="P7" s="29"/>
      <c r="Q7" s="30"/>
      <c r="R7" s="35" t="s">
        <v>25</v>
      </c>
      <c r="S7" s="33" t="s">
        <v>26</v>
      </c>
      <c r="T7" s="33" t="s">
        <v>27</v>
      </c>
      <c r="U7" s="33" t="s">
        <v>28</v>
      </c>
      <c r="V7" s="37" t="s">
        <v>29</v>
      </c>
    </row>
    <row r="8" customFormat="false" ht="40" hidden="false" customHeight="true" outlineLevel="0" collapsed="false">
      <c r="A8" s="38" t="s">
        <v>30</v>
      </c>
      <c r="B8" s="39" t="n">
        <v>59642</v>
      </c>
      <c r="C8" s="40"/>
      <c r="D8" s="39" t="n">
        <v>21906</v>
      </c>
      <c r="E8" s="41" t="n">
        <v>4454</v>
      </c>
      <c r="F8" s="42" t="n">
        <v>18518</v>
      </c>
      <c r="G8" s="41" t="n">
        <v>4159</v>
      </c>
      <c r="H8" s="43" t="n">
        <v>10605</v>
      </c>
      <c r="I8" s="44" t="n">
        <v>2419</v>
      </c>
      <c r="J8" s="41"/>
      <c r="K8" s="42" t="n">
        <v>505</v>
      </c>
      <c r="L8" s="42" t="n">
        <v>131</v>
      </c>
      <c r="M8" s="42" t="n">
        <v>1189</v>
      </c>
      <c r="N8" s="42" t="n">
        <v>133</v>
      </c>
      <c r="O8" s="45" t="n">
        <v>461</v>
      </c>
      <c r="P8" s="46" t="n">
        <v>1624</v>
      </c>
      <c r="Q8" s="42"/>
      <c r="R8" s="42" t="n">
        <v>487</v>
      </c>
      <c r="S8" s="42" t="n">
        <v>78</v>
      </c>
      <c r="T8" s="42" t="n">
        <v>449</v>
      </c>
      <c r="U8" s="42" t="n">
        <v>339</v>
      </c>
      <c r="V8" s="42" t="n">
        <v>271</v>
      </c>
    </row>
    <row r="9" customFormat="false" ht="40" hidden="false" customHeight="true" outlineLevel="0" collapsed="false">
      <c r="A9" s="47" t="s">
        <v>31</v>
      </c>
      <c r="B9" s="48" t="n">
        <v>10945</v>
      </c>
      <c r="C9" s="48" t="n">
        <v>1</v>
      </c>
      <c r="D9" s="48" t="n">
        <v>3360</v>
      </c>
      <c r="E9" s="49" t="n">
        <v>1097</v>
      </c>
      <c r="F9" s="49" t="n">
        <v>3580</v>
      </c>
      <c r="G9" s="49" t="n">
        <v>701</v>
      </c>
      <c r="H9" s="50" t="n">
        <v>2207</v>
      </c>
      <c r="I9" s="51" t="n">
        <v>765</v>
      </c>
      <c r="J9" s="49" t="n">
        <v>1</v>
      </c>
      <c r="K9" s="49" t="n">
        <v>137</v>
      </c>
      <c r="L9" s="49" t="n">
        <v>52</v>
      </c>
      <c r="M9" s="49" t="n">
        <v>355</v>
      </c>
      <c r="N9" s="49" t="n">
        <v>63</v>
      </c>
      <c r="O9" s="50" t="n">
        <v>158</v>
      </c>
      <c r="P9" s="51" t="n">
        <v>363</v>
      </c>
      <c r="Q9" s="49" t="n">
        <v>1</v>
      </c>
      <c r="R9" s="49" t="n">
        <v>7</v>
      </c>
      <c r="S9" s="49" t="n">
        <v>55</v>
      </c>
      <c r="T9" s="49" t="n">
        <v>115</v>
      </c>
      <c r="U9" s="49" t="n">
        <v>113</v>
      </c>
      <c r="V9" s="49" t="n">
        <v>73</v>
      </c>
    </row>
    <row r="10" customFormat="false" ht="40" hidden="false" customHeight="true" outlineLevel="0" collapsed="false">
      <c r="A10" s="52" t="s">
        <v>32</v>
      </c>
      <c r="B10" s="14" t="n">
        <v>5712</v>
      </c>
      <c r="C10" s="14" t="n">
        <v>3</v>
      </c>
      <c r="D10" s="14" t="n">
        <v>2167</v>
      </c>
      <c r="E10" s="49" t="n">
        <v>504</v>
      </c>
      <c r="F10" s="49" t="n">
        <v>1921</v>
      </c>
      <c r="G10" s="49" t="n">
        <v>392</v>
      </c>
      <c r="H10" s="50" t="n">
        <v>728</v>
      </c>
      <c r="I10" s="51" t="n">
        <v>174</v>
      </c>
      <c r="J10" s="49" t="n">
        <v>5</v>
      </c>
      <c r="K10" s="49" t="n">
        <v>45</v>
      </c>
      <c r="L10" s="49" t="n">
        <v>16</v>
      </c>
      <c r="M10" s="49" t="n">
        <v>88</v>
      </c>
      <c r="N10" s="49" t="n">
        <v>11</v>
      </c>
      <c r="O10" s="50" t="n">
        <v>14</v>
      </c>
      <c r="P10" s="51" t="n">
        <v>74</v>
      </c>
      <c r="Q10" s="49" t="n">
        <v>7</v>
      </c>
      <c r="R10" s="49" t="n">
        <v>32</v>
      </c>
      <c r="S10" s="49" t="n">
        <v>2</v>
      </c>
      <c r="T10" s="49" t="n">
        <v>35</v>
      </c>
      <c r="U10" s="49" t="n">
        <v>0</v>
      </c>
      <c r="V10" s="49" t="n">
        <v>5</v>
      </c>
    </row>
    <row r="11" customFormat="false" ht="40" hidden="false" customHeight="true" outlineLevel="0" collapsed="false">
      <c r="A11" s="52" t="s">
        <v>33</v>
      </c>
      <c r="B11" s="14" t="n">
        <v>3133</v>
      </c>
      <c r="C11" s="14" t="n">
        <v>9</v>
      </c>
      <c r="D11" s="14" t="n">
        <v>1505</v>
      </c>
      <c r="E11" s="49" t="n">
        <v>230</v>
      </c>
      <c r="F11" s="49" t="n">
        <v>853</v>
      </c>
      <c r="G11" s="49" t="n">
        <v>115</v>
      </c>
      <c r="H11" s="50" t="n">
        <v>430</v>
      </c>
      <c r="I11" s="51" t="n">
        <v>61</v>
      </c>
      <c r="J11" s="49" t="n">
        <v>12</v>
      </c>
      <c r="K11" s="49" t="n">
        <v>22</v>
      </c>
      <c r="L11" s="49" t="n">
        <v>0</v>
      </c>
      <c r="M11" s="49" t="n">
        <v>31</v>
      </c>
      <c r="N11" s="49" t="n">
        <v>0</v>
      </c>
      <c r="O11" s="50" t="n">
        <v>8</v>
      </c>
      <c r="P11" s="51" t="n">
        <v>94</v>
      </c>
      <c r="Q11" s="49" t="n">
        <v>6</v>
      </c>
      <c r="R11" s="49" t="n">
        <v>34</v>
      </c>
      <c r="S11" s="49" t="n">
        <v>2</v>
      </c>
      <c r="T11" s="49" t="n">
        <v>19</v>
      </c>
      <c r="U11" s="49" t="n">
        <v>25</v>
      </c>
      <c r="V11" s="49" t="n">
        <v>14</v>
      </c>
    </row>
    <row r="12" s="58" customFormat="true" ht="40" hidden="false" customHeight="true" outlineLevel="0" collapsed="false">
      <c r="A12" s="53" t="s">
        <v>34</v>
      </c>
      <c r="B12" s="54" t="n">
        <v>5235</v>
      </c>
      <c r="C12" s="54" t="n">
        <v>5</v>
      </c>
      <c r="D12" s="54" t="n">
        <v>1571</v>
      </c>
      <c r="E12" s="55" t="n">
        <v>367</v>
      </c>
      <c r="F12" s="55" t="n">
        <v>1598</v>
      </c>
      <c r="G12" s="55" t="n">
        <v>527</v>
      </c>
      <c r="H12" s="56" t="n">
        <v>1172</v>
      </c>
      <c r="I12" s="57" t="n">
        <v>218</v>
      </c>
      <c r="J12" s="55" t="n">
        <v>2</v>
      </c>
      <c r="K12" s="55" t="n">
        <v>25</v>
      </c>
      <c r="L12" s="55" t="n">
        <v>12</v>
      </c>
      <c r="M12" s="55" t="n">
        <v>118</v>
      </c>
      <c r="N12" s="55" t="n">
        <v>8</v>
      </c>
      <c r="O12" s="56" t="n">
        <v>55</v>
      </c>
      <c r="P12" s="57" t="n">
        <v>48</v>
      </c>
      <c r="Q12" s="55" t="n">
        <v>13</v>
      </c>
      <c r="R12" s="55" t="n">
        <v>3</v>
      </c>
      <c r="S12" s="55" t="n">
        <v>4</v>
      </c>
      <c r="T12" s="55" t="n">
        <v>24</v>
      </c>
      <c r="U12" s="55" t="n">
        <v>2</v>
      </c>
      <c r="V12" s="55" t="n">
        <v>15</v>
      </c>
    </row>
    <row r="13" customFormat="false" ht="40" hidden="false" customHeight="true" outlineLevel="0" collapsed="false">
      <c r="A13" s="52" t="s">
        <v>35</v>
      </c>
      <c r="B13" s="14" t="n">
        <v>5117</v>
      </c>
      <c r="C13" s="14" t="n">
        <v>6</v>
      </c>
      <c r="D13" s="14" t="n">
        <v>2029</v>
      </c>
      <c r="E13" s="49" t="n">
        <v>324</v>
      </c>
      <c r="F13" s="49" t="n">
        <v>1729</v>
      </c>
      <c r="G13" s="49" t="n">
        <v>275</v>
      </c>
      <c r="H13" s="50" t="n">
        <v>760</v>
      </c>
      <c r="I13" s="51" t="n">
        <v>146</v>
      </c>
      <c r="J13" s="49" t="n">
        <v>8</v>
      </c>
      <c r="K13" s="49" t="n">
        <v>32</v>
      </c>
      <c r="L13" s="49" t="n">
        <v>7</v>
      </c>
      <c r="M13" s="49" t="n">
        <v>69</v>
      </c>
      <c r="N13" s="49" t="n">
        <v>15</v>
      </c>
      <c r="O13" s="50" t="n">
        <v>23</v>
      </c>
      <c r="P13" s="51" t="n">
        <v>124</v>
      </c>
      <c r="Q13" s="49" t="n">
        <v>5</v>
      </c>
      <c r="R13" s="49" t="n">
        <v>34</v>
      </c>
      <c r="S13" s="49" t="n">
        <v>3</v>
      </c>
      <c r="T13" s="49" t="n">
        <v>21</v>
      </c>
      <c r="U13" s="49" t="n">
        <v>41</v>
      </c>
      <c r="V13" s="49" t="n">
        <v>25</v>
      </c>
    </row>
    <row r="14" customFormat="false" ht="40" hidden="false" customHeight="true" outlineLevel="0" collapsed="false">
      <c r="A14" s="52" t="s">
        <v>36</v>
      </c>
      <c r="B14" s="14" t="n">
        <v>6746</v>
      </c>
      <c r="C14" s="14" t="n">
        <v>2</v>
      </c>
      <c r="D14" s="14" t="n">
        <v>2244</v>
      </c>
      <c r="E14" s="49" t="n">
        <v>388</v>
      </c>
      <c r="F14" s="49" t="n">
        <v>1767</v>
      </c>
      <c r="G14" s="49" t="n">
        <v>385</v>
      </c>
      <c r="H14" s="50" t="n">
        <v>1962</v>
      </c>
      <c r="I14" s="51" t="n">
        <v>125</v>
      </c>
      <c r="J14" s="49" t="n">
        <v>9</v>
      </c>
      <c r="K14" s="49" t="n">
        <v>38</v>
      </c>
      <c r="L14" s="49" t="n">
        <v>5</v>
      </c>
      <c r="M14" s="49" t="n">
        <v>50</v>
      </c>
      <c r="N14" s="49" t="n">
        <v>5</v>
      </c>
      <c r="O14" s="50" t="n">
        <v>27</v>
      </c>
      <c r="P14" s="51" t="n">
        <v>330</v>
      </c>
      <c r="Q14" s="49" t="n">
        <v>2</v>
      </c>
      <c r="R14" s="49" t="n">
        <v>165</v>
      </c>
      <c r="S14" s="49" t="n">
        <v>2</v>
      </c>
      <c r="T14" s="49" t="n">
        <v>44</v>
      </c>
      <c r="U14" s="49" t="n">
        <v>63</v>
      </c>
      <c r="V14" s="49" t="n">
        <v>56</v>
      </c>
    </row>
    <row r="15" customFormat="false" ht="40" hidden="false" customHeight="true" outlineLevel="0" collapsed="false">
      <c r="A15" s="52" t="s">
        <v>37</v>
      </c>
      <c r="B15" s="14" t="n">
        <v>5343</v>
      </c>
      <c r="C15" s="14" t="n">
        <v>4</v>
      </c>
      <c r="D15" s="14" t="n">
        <v>1958</v>
      </c>
      <c r="E15" s="49" t="n">
        <v>293</v>
      </c>
      <c r="F15" s="49" t="n">
        <v>1676</v>
      </c>
      <c r="G15" s="49" t="n">
        <v>280</v>
      </c>
      <c r="H15" s="50" t="n">
        <v>1136</v>
      </c>
      <c r="I15" s="51" t="n">
        <v>199</v>
      </c>
      <c r="J15" s="49" t="n">
        <v>4</v>
      </c>
      <c r="K15" s="49" t="n">
        <v>41</v>
      </c>
      <c r="L15" s="49" t="n">
        <v>4</v>
      </c>
      <c r="M15" s="49" t="n">
        <v>100</v>
      </c>
      <c r="N15" s="49" t="n">
        <v>3</v>
      </c>
      <c r="O15" s="50" t="n">
        <v>51</v>
      </c>
      <c r="P15" s="51" t="n">
        <v>151</v>
      </c>
      <c r="Q15" s="49" t="n">
        <v>3</v>
      </c>
      <c r="R15" s="49" t="n">
        <v>91</v>
      </c>
      <c r="S15" s="49" t="n">
        <v>1</v>
      </c>
      <c r="T15" s="49" t="n">
        <v>25</v>
      </c>
      <c r="U15" s="49" t="n">
        <v>9</v>
      </c>
      <c r="V15" s="49" t="n">
        <v>25</v>
      </c>
    </row>
    <row r="16" customFormat="false" ht="40" hidden="false" customHeight="true" outlineLevel="0" collapsed="false">
      <c r="A16" s="52" t="s">
        <v>38</v>
      </c>
      <c r="B16" s="14" t="n">
        <v>738</v>
      </c>
      <c r="C16" s="14" t="n">
        <v>14</v>
      </c>
      <c r="D16" s="14" t="n">
        <v>245</v>
      </c>
      <c r="E16" s="49" t="n">
        <v>84</v>
      </c>
      <c r="F16" s="49" t="n">
        <v>243</v>
      </c>
      <c r="G16" s="49" t="n">
        <v>64</v>
      </c>
      <c r="H16" s="50" t="n">
        <v>102</v>
      </c>
      <c r="I16" s="51" t="n">
        <v>23</v>
      </c>
      <c r="J16" s="49" t="n">
        <v>13</v>
      </c>
      <c r="K16" s="49" t="n">
        <v>1</v>
      </c>
      <c r="L16" s="49" t="n">
        <v>2</v>
      </c>
      <c r="M16" s="49" t="n">
        <v>18</v>
      </c>
      <c r="N16" s="49" t="n">
        <v>0</v>
      </c>
      <c r="O16" s="50" t="n">
        <v>2</v>
      </c>
      <c r="P16" s="51" t="n">
        <v>18</v>
      </c>
      <c r="Q16" s="49" t="n">
        <v>0</v>
      </c>
      <c r="R16" s="49" t="n">
        <v>5</v>
      </c>
      <c r="S16" s="49" t="n">
        <v>0</v>
      </c>
      <c r="T16" s="49" t="n">
        <v>6</v>
      </c>
      <c r="U16" s="49" t="n">
        <v>6</v>
      </c>
      <c r="V16" s="49" t="n">
        <v>1</v>
      </c>
    </row>
    <row r="17" customFormat="false" ht="40" hidden="false" customHeight="true" outlineLevel="0" collapsed="false">
      <c r="A17" s="52" t="s">
        <v>39</v>
      </c>
      <c r="B17" s="14" t="n">
        <v>2950</v>
      </c>
      <c r="C17" s="14" t="n">
        <v>10</v>
      </c>
      <c r="D17" s="14" t="n">
        <v>1593</v>
      </c>
      <c r="E17" s="49" t="n">
        <v>162</v>
      </c>
      <c r="F17" s="49" t="n">
        <v>786</v>
      </c>
      <c r="G17" s="49" t="n">
        <v>168</v>
      </c>
      <c r="H17" s="50" t="n">
        <v>241</v>
      </c>
      <c r="I17" s="51" t="n">
        <v>78</v>
      </c>
      <c r="J17" s="49" t="n">
        <v>10</v>
      </c>
      <c r="K17" s="49" t="n">
        <v>31</v>
      </c>
      <c r="L17" s="49" t="n">
        <v>5</v>
      </c>
      <c r="M17" s="49" t="n">
        <v>32</v>
      </c>
      <c r="N17" s="49" t="n">
        <v>3</v>
      </c>
      <c r="O17" s="50" t="n">
        <v>7</v>
      </c>
      <c r="P17" s="51" t="n">
        <v>61</v>
      </c>
      <c r="Q17" s="49" t="n">
        <v>9</v>
      </c>
      <c r="R17" s="49" t="n">
        <v>16</v>
      </c>
      <c r="S17" s="49" t="n">
        <v>2</v>
      </c>
      <c r="T17" s="49" t="n">
        <v>29</v>
      </c>
      <c r="U17" s="49" t="n">
        <v>12</v>
      </c>
      <c r="V17" s="49" t="n">
        <v>2</v>
      </c>
    </row>
    <row r="18" customFormat="false" ht="40" hidden="false" customHeight="true" outlineLevel="0" collapsed="false">
      <c r="A18" s="52" t="s">
        <v>40</v>
      </c>
      <c r="B18" s="14" t="n">
        <v>3897</v>
      </c>
      <c r="C18" s="14" t="n">
        <v>7</v>
      </c>
      <c r="D18" s="14" t="n">
        <v>1408</v>
      </c>
      <c r="E18" s="49" t="n">
        <v>267</v>
      </c>
      <c r="F18" s="49" t="n">
        <v>1317</v>
      </c>
      <c r="G18" s="49" t="n">
        <v>352</v>
      </c>
      <c r="H18" s="50" t="n">
        <v>553</v>
      </c>
      <c r="I18" s="51" t="n">
        <v>171</v>
      </c>
      <c r="J18" s="49" t="n">
        <v>6</v>
      </c>
      <c r="K18" s="49" t="n">
        <v>26</v>
      </c>
      <c r="L18" s="49" t="n">
        <v>6</v>
      </c>
      <c r="M18" s="49" t="n">
        <v>65</v>
      </c>
      <c r="N18" s="49" t="n">
        <v>9</v>
      </c>
      <c r="O18" s="50" t="n">
        <v>65</v>
      </c>
      <c r="P18" s="51" t="n">
        <v>138</v>
      </c>
      <c r="Q18" s="49" t="n">
        <v>4</v>
      </c>
      <c r="R18" s="49" t="n">
        <v>43</v>
      </c>
      <c r="S18" s="49" t="n">
        <v>3</v>
      </c>
      <c r="T18" s="49" t="n">
        <v>68</v>
      </c>
      <c r="U18" s="49" t="n">
        <v>13</v>
      </c>
      <c r="V18" s="49" t="n">
        <v>11</v>
      </c>
    </row>
    <row r="19" customFormat="false" ht="40" hidden="false" customHeight="true" outlineLevel="0" collapsed="false">
      <c r="A19" s="52" t="s">
        <v>41</v>
      </c>
      <c r="B19" s="14" t="n">
        <v>3249</v>
      </c>
      <c r="C19" s="14" t="n">
        <v>8</v>
      </c>
      <c r="D19" s="14" t="n">
        <v>1417</v>
      </c>
      <c r="E19" s="49" t="n">
        <v>218</v>
      </c>
      <c r="F19" s="49" t="n">
        <v>1035</v>
      </c>
      <c r="G19" s="49" t="n">
        <v>217</v>
      </c>
      <c r="H19" s="50" t="n">
        <v>362</v>
      </c>
      <c r="I19" s="51" t="n">
        <v>208</v>
      </c>
      <c r="J19" s="49" t="n">
        <v>3</v>
      </c>
      <c r="K19" s="49" t="n">
        <v>62</v>
      </c>
      <c r="L19" s="49" t="n">
        <v>7</v>
      </c>
      <c r="M19" s="49" t="n">
        <v>102</v>
      </c>
      <c r="N19" s="49" t="n">
        <v>5</v>
      </c>
      <c r="O19" s="50" t="n">
        <v>32</v>
      </c>
      <c r="P19" s="51" t="n">
        <v>65</v>
      </c>
      <c r="Q19" s="49" t="n">
        <v>8</v>
      </c>
      <c r="R19" s="49" t="n">
        <v>4</v>
      </c>
      <c r="S19" s="49" t="n">
        <v>0</v>
      </c>
      <c r="T19" s="49" t="n">
        <v>21</v>
      </c>
      <c r="U19" s="49" t="n">
        <v>12</v>
      </c>
      <c r="V19" s="49" t="n">
        <v>28</v>
      </c>
    </row>
    <row r="20" customFormat="false" ht="40" hidden="false" customHeight="true" outlineLevel="0" collapsed="false">
      <c r="A20" s="52" t="s">
        <v>42</v>
      </c>
      <c r="B20" s="14" t="n">
        <v>2879</v>
      </c>
      <c r="C20" s="14" t="n">
        <v>11</v>
      </c>
      <c r="D20" s="14" t="n">
        <v>1012</v>
      </c>
      <c r="E20" s="49" t="n">
        <v>215</v>
      </c>
      <c r="F20" s="49" t="n">
        <v>992</v>
      </c>
      <c r="G20" s="49" t="n">
        <v>310</v>
      </c>
      <c r="H20" s="50" t="n">
        <v>350</v>
      </c>
      <c r="I20" s="51" t="n">
        <v>159</v>
      </c>
      <c r="J20" s="49" t="n">
        <v>7</v>
      </c>
      <c r="K20" s="49" t="n">
        <v>31</v>
      </c>
      <c r="L20" s="49" t="n">
        <v>4</v>
      </c>
      <c r="M20" s="49" t="n">
        <v>109</v>
      </c>
      <c r="N20" s="49" t="n">
        <v>4</v>
      </c>
      <c r="O20" s="50" t="n">
        <v>11</v>
      </c>
      <c r="P20" s="51" t="n">
        <v>56</v>
      </c>
      <c r="Q20" s="49" t="n">
        <v>10</v>
      </c>
      <c r="R20" s="49" t="n">
        <v>5</v>
      </c>
      <c r="S20" s="49" t="n">
        <v>0</v>
      </c>
      <c r="T20" s="49" t="n">
        <v>25</v>
      </c>
      <c r="U20" s="49" t="n">
        <v>22</v>
      </c>
      <c r="V20" s="49" t="n">
        <v>4</v>
      </c>
    </row>
    <row r="21" customFormat="false" ht="40" hidden="false" customHeight="true" outlineLevel="0" collapsed="false">
      <c r="A21" s="52" t="s">
        <v>43</v>
      </c>
      <c r="B21" s="14" t="n">
        <v>2541</v>
      </c>
      <c r="C21" s="14" t="n">
        <v>12</v>
      </c>
      <c r="D21" s="14" t="n">
        <v>1027</v>
      </c>
      <c r="E21" s="49" t="n">
        <v>204</v>
      </c>
      <c r="F21" s="49" t="n">
        <v>687</v>
      </c>
      <c r="G21" s="49" t="n">
        <v>191</v>
      </c>
      <c r="H21" s="50" t="n">
        <v>432</v>
      </c>
      <c r="I21" s="51" t="n">
        <v>72</v>
      </c>
      <c r="J21" s="49" t="n">
        <v>11</v>
      </c>
      <c r="K21" s="49" t="n">
        <v>10</v>
      </c>
      <c r="L21" s="49" t="n">
        <v>11</v>
      </c>
      <c r="M21" s="49" t="n">
        <v>41</v>
      </c>
      <c r="N21" s="49" t="n">
        <v>3</v>
      </c>
      <c r="O21" s="50" t="n">
        <v>7</v>
      </c>
      <c r="P21" s="51" t="n">
        <v>50</v>
      </c>
      <c r="Q21" s="49" t="n">
        <v>0</v>
      </c>
      <c r="R21" s="49" t="n">
        <v>22</v>
      </c>
      <c r="S21" s="49" t="n">
        <v>4</v>
      </c>
      <c r="T21" s="49" t="n">
        <v>3</v>
      </c>
      <c r="U21" s="49" t="n">
        <v>11</v>
      </c>
      <c r="V21" s="49" t="n">
        <v>10</v>
      </c>
    </row>
    <row r="22" customFormat="false" ht="40" hidden="false" customHeight="true" outlineLevel="0" collapsed="false">
      <c r="A22" s="52" t="s">
        <v>44</v>
      </c>
      <c r="B22" s="14" t="n">
        <v>1157</v>
      </c>
      <c r="C22" s="14" t="n">
        <v>13</v>
      </c>
      <c r="D22" s="14" t="n">
        <v>370</v>
      </c>
      <c r="E22" s="49" t="n">
        <v>101</v>
      </c>
      <c r="F22" s="49" t="n">
        <v>334</v>
      </c>
      <c r="G22" s="49" t="n">
        <v>182</v>
      </c>
      <c r="H22" s="50" t="n">
        <v>170</v>
      </c>
      <c r="I22" s="51" t="n">
        <v>20</v>
      </c>
      <c r="J22" s="49" t="n">
        <v>14</v>
      </c>
      <c r="K22" s="49" t="n">
        <v>4</v>
      </c>
      <c r="L22" s="49" t="n">
        <v>0</v>
      </c>
      <c r="M22" s="49" t="n">
        <v>11</v>
      </c>
      <c r="N22" s="49" t="n">
        <v>4</v>
      </c>
      <c r="O22" s="50" t="n">
        <v>1</v>
      </c>
      <c r="P22" s="51" t="n">
        <v>52</v>
      </c>
      <c r="Q22" s="49" t="n">
        <v>11</v>
      </c>
      <c r="R22" s="49" t="n">
        <v>26</v>
      </c>
      <c r="S22" s="49" t="n">
        <v>0</v>
      </c>
      <c r="T22" s="49" t="n">
        <v>14</v>
      </c>
      <c r="U22" s="49" t="n">
        <v>10</v>
      </c>
      <c r="V22" s="49" t="n">
        <v>2</v>
      </c>
    </row>
  </sheetData>
  <mergeCells count="17">
    <mergeCell ref="A1:B1"/>
    <mergeCell ref="A2:V2"/>
    <mergeCell ref="A3:V3"/>
    <mergeCell ref="A4:V4"/>
    <mergeCell ref="A5:A7"/>
    <mergeCell ref="B5:H5"/>
    <mergeCell ref="I5:O5"/>
    <mergeCell ref="P5:V5"/>
    <mergeCell ref="B6:B7"/>
    <mergeCell ref="C6:C7"/>
    <mergeCell ref="D6:H6"/>
    <mergeCell ref="I6:I7"/>
    <mergeCell ref="J6:J7"/>
    <mergeCell ref="K6:O6"/>
    <mergeCell ref="P6:P7"/>
    <mergeCell ref="Q6:Q7"/>
    <mergeCell ref="R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0" workbookViewId="0">
      <selection pane="topLeft" activeCell="AB14" activeCellId="0" sqref="A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6" style="0" width="11.49"/>
    <col collapsed="false" customWidth="true" hidden="false" outlineLevel="0" max="13" min="13" style="0" width="10.65"/>
    <col collapsed="false" customWidth="true" hidden="false" outlineLevel="0" max="19" min="19" style="0" width="11.49"/>
  </cols>
  <sheetData>
    <row r="1" customFormat="false" ht="27" hidden="false" customHeight="true" outlineLevel="0" collapsed="false">
      <c r="A1" s="16" t="s">
        <v>45</v>
      </c>
      <c r="B1" s="16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48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60" customFormat="true" ht="28.2" hidden="false" customHeight="fals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28.2" hidden="false" customHeight="false" outlineLevel="0" collapsed="false">
      <c r="A4" s="19" t="s">
        <v>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65" customFormat="true" ht="40.2" hidden="false" customHeight="false" outlineLevel="0" collapsed="false">
      <c r="A5" s="61"/>
      <c r="B5" s="62" t="s">
        <v>18</v>
      </c>
      <c r="C5" s="62"/>
      <c r="D5" s="62"/>
      <c r="E5" s="62"/>
      <c r="F5" s="62"/>
      <c r="G5" s="62"/>
      <c r="H5" s="62"/>
      <c r="I5" s="63" t="s">
        <v>19</v>
      </c>
      <c r="J5" s="63"/>
      <c r="K5" s="63"/>
      <c r="L5" s="63"/>
      <c r="M5" s="63"/>
      <c r="N5" s="63"/>
      <c r="O5" s="63"/>
      <c r="P5" s="64" t="s">
        <v>20</v>
      </c>
      <c r="Q5" s="64"/>
      <c r="R5" s="64"/>
      <c r="S5" s="64"/>
      <c r="T5" s="64"/>
      <c r="U5" s="64"/>
    </row>
    <row r="6" customFormat="false" ht="20" hidden="false" customHeight="true" outlineLevel="0" collapsed="false">
      <c r="A6" s="61"/>
      <c r="B6" s="32" t="s">
        <v>21</v>
      </c>
      <c r="C6" s="25" t="s">
        <v>22</v>
      </c>
      <c r="D6" s="66" t="s">
        <v>48</v>
      </c>
      <c r="E6" s="66"/>
      <c r="F6" s="66"/>
      <c r="G6" s="66"/>
      <c r="H6" s="66"/>
      <c r="I6" s="27" t="s">
        <v>23</v>
      </c>
      <c r="J6" s="25" t="s">
        <v>22</v>
      </c>
      <c r="K6" s="66" t="s">
        <v>48</v>
      </c>
      <c r="L6" s="66"/>
      <c r="M6" s="66"/>
      <c r="N6" s="66"/>
      <c r="O6" s="66"/>
      <c r="P6" s="27" t="s">
        <v>24</v>
      </c>
      <c r="Q6" s="67" t="s">
        <v>48</v>
      </c>
      <c r="R6" s="67"/>
      <c r="S6" s="67"/>
      <c r="T6" s="67"/>
      <c r="U6" s="67"/>
    </row>
    <row r="7" customFormat="false" ht="36" hidden="false" customHeight="true" outlineLevel="0" collapsed="false">
      <c r="A7" s="61"/>
      <c r="B7" s="32"/>
      <c r="C7" s="25"/>
      <c r="D7" s="35" t="s">
        <v>25</v>
      </c>
      <c r="E7" s="33" t="s">
        <v>26</v>
      </c>
      <c r="F7" s="33" t="s">
        <v>27</v>
      </c>
      <c r="G7" s="33" t="s">
        <v>28</v>
      </c>
      <c r="H7" s="36" t="s">
        <v>29</v>
      </c>
      <c r="I7" s="27"/>
      <c r="J7" s="25"/>
      <c r="K7" s="35" t="s">
        <v>25</v>
      </c>
      <c r="L7" s="33" t="s">
        <v>26</v>
      </c>
      <c r="M7" s="68" t="s">
        <v>27</v>
      </c>
      <c r="N7" s="33" t="s">
        <v>28</v>
      </c>
      <c r="O7" s="36" t="s">
        <v>29</v>
      </c>
      <c r="P7" s="27"/>
      <c r="Q7" s="35" t="s">
        <v>25</v>
      </c>
      <c r="R7" s="33" t="s">
        <v>26</v>
      </c>
      <c r="S7" s="33" t="s">
        <v>27</v>
      </c>
      <c r="T7" s="33" t="s">
        <v>28</v>
      </c>
      <c r="U7" s="37" t="s">
        <v>29</v>
      </c>
    </row>
    <row r="8" customFormat="false" ht="40" hidden="false" customHeight="true" outlineLevel="0" collapsed="false">
      <c r="A8" s="69" t="s">
        <v>49</v>
      </c>
      <c r="B8" s="42" t="n">
        <v>5235</v>
      </c>
      <c r="C8" s="70"/>
      <c r="D8" s="46" t="n">
        <v>1571</v>
      </c>
      <c r="E8" s="42" t="n">
        <v>367</v>
      </c>
      <c r="F8" s="71" t="n">
        <v>1598</v>
      </c>
      <c r="G8" s="46" t="n">
        <v>527</v>
      </c>
      <c r="H8" s="45" t="n">
        <v>1172</v>
      </c>
      <c r="I8" s="46" t="n">
        <v>218</v>
      </c>
      <c r="J8" s="42"/>
      <c r="K8" s="42" t="n">
        <v>25</v>
      </c>
      <c r="L8" s="42" t="n">
        <v>12</v>
      </c>
      <c r="M8" s="42" t="n">
        <v>118</v>
      </c>
      <c r="N8" s="42" t="n">
        <v>8</v>
      </c>
      <c r="O8" s="45" t="n">
        <v>55</v>
      </c>
      <c r="P8" s="72" t="n">
        <v>48</v>
      </c>
      <c r="Q8" s="71" t="n">
        <v>3</v>
      </c>
      <c r="R8" s="71" t="n">
        <v>4</v>
      </c>
      <c r="S8" s="71" t="n">
        <v>24</v>
      </c>
      <c r="T8" s="71" t="n">
        <v>2</v>
      </c>
      <c r="U8" s="42" t="n">
        <v>15</v>
      </c>
    </row>
    <row r="9" customFormat="false" ht="40" hidden="false" customHeight="true" outlineLevel="0" collapsed="false">
      <c r="A9" s="73" t="s">
        <v>50</v>
      </c>
      <c r="B9" s="49" t="n">
        <v>482</v>
      </c>
      <c r="C9" s="49" t="n">
        <v>4</v>
      </c>
      <c r="D9" s="49" t="n">
        <v>206</v>
      </c>
      <c r="E9" s="49" t="n">
        <v>28</v>
      </c>
      <c r="F9" s="49" t="n">
        <v>108</v>
      </c>
      <c r="G9" s="49" t="n">
        <v>49</v>
      </c>
      <c r="H9" s="50" t="n">
        <v>91</v>
      </c>
      <c r="I9" s="74" t="n">
        <v>20</v>
      </c>
      <c r="J9" s="49" t="n">
        <v>3</v>
      </c>
      <c r="K9" s="49" t="n">
        <v>9</v>
      </c>
      <c r="L9" s="49" t="n">
        <v>0</v>
      </c>
      <c r="M9" s="49" t="n">
        <v>3</v>
      </c>
      <c r="N9" s="49" t="n">
        <v>2</v>
      </c>
      <c r="O9" s="50" t="n">
        <v>6</v>
      </c>
      <c r="P9" s="75" t="n">
        <v>3</v>
      </c>
      <c r="Q9" s="76" t="n">
        <v>1</v>
      </c>
      <c r="R9" s="76" t="n">
        <v>0</v>
      </c>
      <c r="S9" s="76" t="n">
        <v>1</v>
      </c>
      <c r="T9" s="76" t="n">
        <v>0</v>
      </c>
      <c r="U9" s="49" t="n">
        <v>1</v>
      </c>
    </row>
    <row r="10" customFormat="false" ht="40" hidden="false" customHeight="true" outlineLevel="0" collapsed="false">
      <c r="A10" s="73" t="s">
        <v>51</v>
      </c>
      <c r="B10" s="49" t="n">
        <v>468</v>
      </c>
      <c r="C10" s="49" t="n">
        <v>5</v>
      </c>
      <c r="D10" s="49" t="n">
        <v>142</v>
      </c>
      <c r="E10" s="49" t="n">
        <v>27</v>
      </c>
      <c r="F10" s="49" t="n">
        <v>139</v>
      </c>
      <c r="G10" s="49" t="n">
        <v>58</v>
      </c>
      <c r="H10" s="50" t="n">
        <v>102</v>
      </c>
      <c r="I10" s="74" t="n">
        <v>48</v>
      </c>
      <c r="J10" s="49" t="n">
        <v>1</v>
      </c>
      <c r="K10" s="49" t="n">
        <v>0</v>
      </c>
      <c r="L10" s="49" t="n">
        <v>1</v>
      </c>
      <c r="M10" s="49" t="n">
        <v>32</v>
      </c>
      <c r="N10" s="49" t="n">
        <v>1</v>
      </c>
      <c r="O10" s="50" t="n">
        <v>14</v>
      </c>
      <c r="P10" s="75" t="n">
        <v>13</v>
      </c>
      <c r="Q10" s="77" t="n">
        <v>0</v>
      </c>
      <c r="R10" s="77" t="n">
        <v>0</v>
      </c>
      <c r="S10" s="76" t="n">
        <v>10</v>
      </c>
      <c r="T10" s="77" t="n">
        <v>0</v>
      </c>
      <c r="U10" s="78" t="n">
        <v>3</v>
      </c>
    </row>
    <row r="11" customFormat="false" ht="40" hidden="false" customHeight="true" outlineLevel="0" collapsed="false">
      <c r="A11" s="73" t="s">
        <v>52</v>
      </c>
      <c r="B11" s="49" t="n">
        <v>363</v>
      </c>
      <c r="C11" s="49" t="n">
        <v>7</v>
      </c>
      <c r="D11" s="49" t="n">
        <v>171</v>
      </c>
      <c r="E11" s="49" t="n">
        <v>27</v>
      </c>
      <c r="F11" s="49" t="n">
        <v>64</v>
      </c>
      <c r="G11" s="49" t="n">
        <v>30</v>
      </c>
      <c r="H11" s="50" t="n">
        <v>71</v>
      </c>
      <c r="I11" s="74" t="n">
        <v>14</v>
      </c>
      <c r="J11" s="78" t="n">
        <v>6</v>
      </c>
      <c r="K11" s="78" t="n">
        <v>1</v>
      </c>
      <c r="L11" s="78" t="n">
        <v>0</v>
      </c>
      <c r="M11" s="49" t="n">
        <v>2</v>
      </c>
      <c r="N11" s="78" t="n">
        <v>1</v>
      </c>
      <c r="O11" s="79" t="n">
        <v>10</v>
      </c>
      <c r="P11" s="75" t="n">
        <v>2</v>
      </c>
      <c r="Q11" s="77" t="n">
        <v>0</v>
      </c>
      <c r="R11" s="77" t="n">
        <v>0</v>
      </c>
      <c r="S11" s="76" t="n">
        <v>1</v>
      </c>
      <c r="T11" s="77" t="n">
        <v>0</v>
      </c>
      <c r="U11" s="78" t="n">
        <v>1</v>
      </c>
    </row>
    <row r="12" customFormat="false" ht="40" hidden="false" customHeight="true" outlineLevel="0" collapsed="false">
      <c r="A12" s="73" t="s">
        <v>53</v>
      </c>
      <c r="B12" s="49" t="n">
        <v>423</v>
      </c>
      <c r="C12" s="49" t="n">
        <v>6</v>
      </c>
      <c r="D12" s="49" t="n">
        <v>180</v>
      </c>
      <c r="E12" s="49" t="n">
        <v>27</v>
      </c>
      <c r="F12" s="49" t="n">
        <v>96</v>
      </c>
      <c r="G12" s="49" t="n">
        <v>35</v>
      </c>
      <c r="H12" s="50" t="n">
        <v>85</v>
      </c>
      <c r="I12" s="74" t="n">
        <v>17</v>
      </c>
      <c r="J12" s="78" t="n">
        <v>4</v>
      </c>
      <c r="K12" s="78" t="n">
        <v>2</v>
      </c>
      <c r="L12" s="78" t="n">
        <v>2</v>
      </c>
      <c r="M12" s="49" t="n">
        <v>6</v>
      </c>
      <c r="N12" s="78" t="n">
        <v>1</v>
      </c>
      <c r="O12" s="79" t="n">
        <v>6</v>
      </c>
      <c r="P12" s="75" t="n">
        <v>0</v>
      </c>
      <c r="Q12" s="77" t="n">
        <v>0</v>
      </c>
      <c r="R12" s="77" t="n">
        <v>0</v>
      </c>
      <c r="S12" s="76" t="n">
        <v>0</v>
      </c>
      <c r="T12" s="77" t="n">
        <v>0</v>
      </c>
      <c r="U12" s="78" t="n">
        <v>0</v>
      </c>
    </row>
    <row r="13" customFormat="false" ht="40" hidden="false" customHeight="true" outlineLevel="0" collapsed="false">
      <c r="A13" s="73" t="s">
        <v>54</v>
      </c>
      <c r="B13" s="49" t="n">
        <v>483</v>
      </c>
      <c r="C13" s="49" t="n">
        <v>3</v>
      </c>
      <c r="D13" s="49" t="n">
        <v>174</v>
      </c>
      <c r="E13" s="49" t="n">
        <v>26</v>
      </c>
      <c r="F13" s="49" t="n">
        <v>153</v>
      </c>
      <c r="G13" s="49" t="n">
        <v>35</v>
      </c>
      <c r="H13" s="50" t="n">
        <v>95</v>
      </c>
      <c r="I13" s="74" t="n">
        <v>26</v>
      </c>
      <c r="J13" s="78" t="n">
        <v>2</v>
      </c>
      <c r="K13" s="78" t="n">
        <v>5</v>
      </c>
      <c r="L13" s="78" t="n">
        <v>0</v>
      </c>
      <c r="M13" s="49" t="n">
        <v>19</v>
      </c>
      <c r="N13" s="78" t="n">
        <v>1</v>
      </c>
      <c r="O13" s="79" t="n">
        <v>1</v>
      </c>
      <c r="P13" s="75" t="n">
        <v>6</v>
      </c>
      <c r="Q13" s="77" t="n">
        <v>0</v>
      </c>
      <c r="R13" s="77" t="n">
        <v>2</v>
      </c>
      <c r="S13" s="76" t="n">
        <v>3</v>
      </c>
      <c r="T13" s="77" t="n">
        <v>0</v>
      </c>
      <c r="U13" s="78" t="n">
        <v>1</v>
      </c>
    </row>
    <row r="14" customFormat="false" ht="40" hidden="false" customHeight="true" outlineLevel="0" collapsed="false">
      <c r="A14" s="73" t="s">
        <v>55</v>
      </c>
      <c r="B14" s="49" t="n">
        <v>549</v>
      </c>
      <c r="C14" s="49" t="n">
        <v>1</v>
      </c>
      <c r="D14" s="49" t="n">
        <v>188</v>
      </c>
      <c r="E14" s="49" t="n">
        <v>37</v>
      </c>
      <c r="F14" s="49" t="n">
        <v>159</v>
      </c>
      <c r="G14" s="49" t="n">
        <v>61</v>
      </c>
      <c r="H14" s="50" t="n">
        <v>104</v>
      </c>
      <c r="I14" s="74" t="n">
        <v>14</v>
      </c>
      <c r="J14" s="78" t="n">
        <v>6</v>
      </c>
      <c r="K14" s="78" t="n">
        <v>1</v>
      </c>
      <c r="L14" s="78" t="n">
        <v>3</v>
      </c>
      <c r="M14" s="49" t="n">
        <v>6</v>
      </c>
      <c r="N14" s="78" t="n">
        <v>1</v>
      </c>
      <c r="O14" s="79" t="n">
        <v>3</v>
      </c>
      <c r="P14" s="75" t="n">
        <v>5</v>
      </c>
      <c r="Q14" s="77" t="n">
        <v>2</v>
      </c>
      <c r="R14" s="77" t="n">
        <v>0</v>
      </c>
      <c r="S14" s="76" t="n">
        <v>0</v>
      </c>
      <c r="T14" s="77" t="n">
        <v>1</v>
      </c>
      <c r="U14" s="78" t="n">
        <v>2</v>
      </c>
    </row>
    <row r="15" customFormat="false" ht="40" hidden="false" customHeight="true" outlineLevel="0" collapsed="false">
      <c r="A15" s="69" t="s">
        <v>56</v>
      </c>
      <c r="B15" s="41" t="n">
        <v>485</v>
      </c>
      <c r="C15" s="41" t="n">
        <v>2</v>
      </c>
      <c r="D15" s="42" t="n">
        <v>183</v>
      </c>
      <c r="E15" s="42" t="n">
        <v>25</v>
      </c>
      <c r="F15" s="42" t="n">
        <v>160</v>
      </c>
      <c r="G15" s="42" t="n">
        <v>48</v>
      </c>
      <c r="H15" s="45" t="n">
        <v>69</v>
      </c>
      <c r="I15" s="46" t="n">
        <v>17</v>
      </c>
      <c r="J15" s="42" t="n">
        <v>4</v>
      </c>
      <c r="K15" s="42" t="n">
        <v>3</v>
      </c>
      <c r="L15" s="42" t="n">
        <v>1</v>
      </c>
      <c r="M15" s="42" t="n">
        <v>12</v>
      </c>
      <c r="N15" s="42" t="n">
        <v>1</v>
      </c>
      <c r="O15" s="45" t="n">
        <v>0</v>
      </c>
      <c r="P15" s="46" t="n">
        <v>5</v>
      </c>
      <c r="Q15" s="71" t="n">
        <v>0</v>
      </c>
      <c r="R15" s="71" t="n">
        <v>0</v>
      </c>
      <c r="S15" s="71" t="n">
        <v>3</v>
      </c>
      <c r="T15" s="71" t="n">
        <v>0</v>
      </c>
      <c r="U15" s="42" t="n">
        <v>2</v>
      </c>
    </row>
    <row r="16" customFormat="false" ht="40" hidden="false" customHeight="true" outlineLevel="0" collapsed="false">
      <c r="A16" s="73" t="s">
        <v>57</v>
      </c>
      <c r="B16" s="49" t="n">
        <v>261</v>
      </c>
      <c r="C16" s="49" t="n">
        <v>5</v>
      </c>
      <c r="D16" s="49" t="n">
        <v>38</v>
      </c>
      <c r="E16" s="49" t="n">
        <v>15</v>
      </c>
      <c r="F16" s="49" t="n">
        <v>109</v>
      </c>
      <c r="G16" s="49" t="n">
        <v>35</v>
      </c>
      <c r="H16" s="50" t="n">
        <v>64</v>
      </c>
      <c r="I16" s="74" t="n">
        <v>3</v>
      </c>
      <c r="J16" s="80" t="n">
        <v>4</v>
      </c>
      <c r="K16" s="49" t="n">
        <v>0</v>
      </c>
      <c r="L16" s="49" t="n">
        <v>0</v>
      </c>
      <c r="M16" s="49" t="n">
        <v>3</v>
      </c>
      <c r="N16" s="80" t="n">
        <v>0</v>
      </c>
      <c r="O16" s="81" t="n">
        <v>0</v>
      </c>
      <c r="P16" s="75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49" t="n">
        <v>0</v>
      </c>
    </row>
    <row r="17" customFormat="false" ht="40" hidden="false" customHeight="true" outlineLevel="0" collapsed="false">
      <c r="A17" s="73" t="s">
        <v>58</v>
      </c>
      <c r="B17" s="49" t="n">
        <v>277</v>
      </c>
      <c r="C17" s="49" t="n">
        <v>4</v>
      </c>
      <c r="D17" s="78" t="n">
        <v>50</v>
      </c>
      <c r="E17" s="78" t="n">
        <v>21</v>
      </c>
      <c r="F17" s="78" t="n">
        <v>84</v>
      </c>
      <c r="G17" s="78" t="n">
        <v>29</v>
      </c>
      <c r="H17" s="79" t="n">
        <v>93</v>
      </c>
      <c r="I17" s="74" t="n">
        <v>3</v>
      </c>
      <c r="J17" s="78" t="n">
        <v>4</v>
      </c>
      <c r="K17" s="78" t="n">
        <v>1</v>
      </c>
      <c r="L17" s="78" t="n">
        <v>0</v>
      </c>
      <c r="M17" s="49" t="n">
        <v>2</v>
      </c>
      <c r="N17" s="78" t="n">
        <v>0</v>
      </c>
      <c r="O17" s="79" t="n">
        <v>0</v>
      </c>
      <c r="P17" s="82" t="n">
        <v>3</v>
      </c>
      <c r="Q17" s="83" t="n">
        <v>0</v>
      </c>
      <c r="R17" s="77" t="n">
        <v>0</v>
      </c>
      <c r="S17" s="76" t="n">
        <v>2</v>
      </c>
      <c r="T17" s="77" t="n">
        <v>0</v>
      </c>
      <c r="U17" s="78" t="n">
        <v>1</v>
      </c>
    </row>
    <row r="18" customFormat="false" ht="40" hidden="false" customHeight="true" outlineLevel="0" collapsed="false">
      <c r="A18" s="73" t="s">
        <v>59</v>
      </c>
      <c r="B18" s="49" t="n">
        <v>471</v>
      </c>
      <c r="C18" s="49" t="n">
        <v>1</v>
      </c>
      <c r="D18" s="78" t="n">
        <v>19</v>
      </c>
      <c r="E18" s="78" t="n">
        <v>34</v>
      </c>
      <c r="F18" s="78" t="n">
        <v>197</v>
      </c>
      <c r="G18" s="78" t="n">
        <v>41</v>
      </c>
      <c r="H18" s="79" t="n">
        <v>180</v>
      </c>
      <c r="I18" s="74" t="n">
        <v>9</v>
      </c>
      <c r="J18" s="78" t="n">
        <v>3</v>
      </c>
      <c r="K18" s="84" t="n">
        <v>0</v>
      </c>
      <c r="L18" s="84" t="n">
        <v>2</v>
      </c>
      <c r="M18" s="49" t="n">
        <v>3</v>
      </c>
      <c r="N18" s="78" t="n">
        <v>0</v>
      </c>
      <c r="O18" s="79" t="n">
        <v>4</v>
      </c>
      <c r="P18" s="75" t="n">
        <v>5</v>
      </c>
      <c r="Q18" s="77" t="n">
        <v>0</v>
      </c>
      <c r="R18" s="77" t="n">
        <v>1</v>
      </c>
      <c r="S18" s="76" t="n">
        <v>1</v>
      </c>
      <c r="T18" s="77" t="n">
        <v>0</v>
      </c>
      <c r="U18" s="78" t="n">
        <v>3</v>
      </c>
    </row>
    <row r="19" customFormat="false" ht="40" hidden="false" customHeight="true" outlineLevel="0" collapsed="false">
      <c r="A19" s="73" t="s">
        <v>60</v>
      </c>
      <c r="B19" s="49" t="n">
        <v>348</v>
      </c>
      <c r="C19" s="49" t="n">
        <v>3</v>
      </c>
      <c r="D19" s="78" t="n">
        <v>41</v>
      </c>
      <c r="E19" s="78" t="n">
        <v>41</v>
      </c>
      <c r="F19" s="78" t="n">
        <v>144</v>
      </c>
      <c r="G19" s="78" t="n">
        <v>34</v>
      </c>
      <c r="H19" s="79" t="n">
        <v>88</v>
      </c>
      <c r="I19" s="74" t="n">
        <v>12</v>
      </c>
      <c r="J19" s="78" t="n">
        <v>2</v>
      </c>
      <c r="K19" s="78" t="n">
        <v>0</v>
      </c>
      <c r="L19" s="78" t="n">
        <v>1</v>
      </c>
      <c r="M19" s="49" t="n">
        <v>7</v>
      </c>
      <c r="N19" s="78" t="n">
        <v>0</v>
      </c>
      <c r="O19" s="79" t="n">
        <v>4</v>
      </c>
      <c r="P19" s="75" t="n">
        <v>0</v>
      </c>
      <c r="Q19" s="77" t="n">
        <v>0</v>
      </c>
      <c r="R19" s="77" t="n">
        <v>0</v>
      </c>
      <c r="S19" s="76" t="n">
        <v>0</v>
      </c>
      <c r="T19" s="77" t="n">
        <v>0</v>
      </c>
      <c r="U19" s="78" t="n">
        <v>0</v>
      </c>
    </row>
    <row r="20" customFormat="false" ht="40" hidden="false" customHeight="true" outlineLevel="0" collapsed="false">
      <c r="A20" s="73" t="s">
        <v>61</v>
      </c>
      <c r="B20" s="49" t="n">
        <v>94</v>
      </c>
      <c r="C20" s="49" t="n">
        <v>6</v>
      </c>
      <c r="D20" s="78" t="n">
        <v>0</v>
      </c>
      <c r="E20" s="78" t="n">
        <v>12</v>
      </c>
      <c r="F20" s="78" t="n">
        <v>55</v>
      </c>
      <c r="G20" s="78" t="n">
        <v>9</v>
      </c>
      <c r="H20" s="79" t="n">
        <v>18</v>
      </c>
      <c r="I20" s="74" t="n">
        <v>3</v>
      </c>
      <c r="J20" s="78" t="n">
        <v>4</v>
      </c>
      <c r="K20" s="78" t="n">
        <v>0</v>
      </c>
      <c r="L20" s="78" t="n">
        <v>0</v>
      </c>
      <c r="M20" s="49" t="n">
        <v>2</v>
      </c>
      <c r="N20" s="78" t="n">
        <v>0</v>
      </c>
      <c r="O20" s="79" t="n">
        <v>1</v>
      </c>
      <c r="P20" s="75" t="n">
        <v>2</v>
      </c>
      <c r="Q20" s="77" t="n">
        <v>0</v>
      </c>
      <c r="R20" s="77" t="n">
        <v>1</v>
      </c>
      <c r="S20" s="76" t="n">
        <v>1</v>
      </c>
      <c r="T20" s="77" t="n">
        <v>0</v>
      </c>
      <c r="U20" s="78" t="n">
        <v>0</v>
      </c>
    </row>
    <row r="21" customFormat="false" ht="40" hidden="false" customHeight="true" outlineLevel="0" collapsed="false">
      <c r="A21" s="73" t="s">
        <v>62</v>
      </c>
      <c r="B21" s="49" t="n">
        <v>442</v>
      </c>
      <c r="C21" s="49" t="n">
        <v>2</v>
      </c>
      <c r="D21" s="78" t="n">
        <v>105</v>
      </c>
      <c r="E21" s="78" t="n">
        <v>47</v>
      </c>
      <c r="F21" s="78" t="n">
        <v>127</v>
      </c>
      <c r="G21" s="78" t="n">
        <v>62</v>
      </c>
      <c r="H21" s="79" t="n">
        <v>101</v>
      </c>
      <c r="I21" s="74" t="n">
        <v>29</v>
      </c>
      <c r="J21" s="85" t="n">
        <v>1</v>
      </c>
      <c r="K21" s="78" t="n">
        <v>1</v>
      </c>
      <c r="L21" s="78" t="n">
        <v>2</v>
      </c>
      <c r="M21" s="49" t="n">
        <v>21</v>
      </c>
      <c r="N21" s="85" t="n">
        <v>0</v>
      </c>
      <c r="O21" s="86" t="n">
        <v>5</v>
      </c>
      <c r="P21" s="82" t="n">
        <v>4</v>
      </c>
      <c r="Q21" s="83" t="n">
        <v>0</v>
      </c>
      <c r="R21" s="77" t="n">
        <v>0</v>
      </c>
      <c r="S21" s="76" t="n">
        <v>2</v>
      </c>
      <c r="T21" s="77" t="n">
        <v>1</v>
      </c>
      <c r="U21" s="78" t="n">
        <v>1</v>
      </c>
    </row>
    <row r="22" customFormat="false" ht="40" hidden="false" customHeight="true" outlineLevel="0" collapsed="false">
      <c r="A22" s="73" t="s">
        <v>63</v>
      </c>
      <c r="B22" s="49" t="n">
        <v>89</v>
      </c>
      <c r="C22" s="49" t="n">
        <v>7</v>
      </c>
      <c r="D22" s="78" t="n">
        <v>74</v>
      </c>
      <c r="E22" s="78" t="n">
        <v>0</v>
      </c>
      <c r="F22" s="78" t="n">
        <v>3</v>
      </c>
      <c r="G22" s="78" t="n">
        <v>1</v>
      </c>
      <c r="H22" s="79" t="n">
        <v>11</v>
      </c>
      <c r="I22" s="74" t="n">
        <v>3</v>
      </c>
      <c r="J22" s="78" t="n">
        <v>4</v>
      </c>
      <c r="K22" s="78" t="n">
        <v>2</v>
      </c>
      <c r="L22" s="78" t="n">
        <v>0</v>
      </c>
      <c r="M22" s="49" t="n">
        <v>0</v>
      </c>
      <c r="N22" s="78" t="n">
        <v>0</v>
      </c>
      <c r="O22" s="79" t="n">
        <v>1</v>
      </c>
      <c r="P22" s="75" t="n">
        <v>0</v>
      </c>
      <c r="Q22" s="77" t="n">
        <v>0</v>
      </c>
      <c r="R22" s="77" t="n">
        <v>0</v>
      </c>
      <c r="S22" s="76" t="n">
        <v>0</v>
      </c>
      <c r="T22" s="77" t="n">
        <v>0</v>
      </c>
      <c r="U22" s="78" t="n">
        <v>0</v>
      </c>
    </row>
    <row r="23" customFormat="false" ht="14.4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</row>
    <row r="24" customFormat="false" ht="14.4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</row>
  </sheetData>
  <mergeCells count="17">
    <mergeCell ref="A1:B1"/>
    <mergeCell ref="A2:U2"/>
    <mergeCell ref="A3:U3"/>
    <mergeCell ref="A4:U4"/>
    <mergeCell ref="A5:A7"/>
    <mergeCell ref="B5:H5"/>
    <mergeCell ref="I5:O5"/>
    <mergeCell ref="P5:U5"/>
    <mergeCell ref="B6:B7"/>
    <mergeCell ref="C6:C7"/>
    <mergeCell ref="D6:H6"/>
    <mergeCell ref="I6:I7"/>
    <mergeCell ref="J6:J7"/>
    <mergeCell ref="K6:O6"/>
    <mergeCell ref="P6:P7"/>
    <mergeCell ref="Q6:U6"/>
    <mergeCell ref="A23:H2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2"/>
    <col collapsed="false" customWidth="true" hidden="false" outlineLevel="0" max="4" min="4" style="0" width="12.09"/>
    <col collapsed="false" customWidth="true" hidden="false" outlineLevel="0" max="5" min="5" style="0" width="11.44"/>
    <col collapsed="false" customWidth="true" hidden="false" outlineLevel="0" max="6" min="6" style="0" width="11.51"/>
    <col collapsed="false" customWidth="true" hidden="false" outlineLevel="0" max="7" min="7" style="0" width="11.63"/>
    <col collapsed="false" customWidth="true" hidden="false" outlineLevel="0" max="8" min="8" style="0" width="12.09"/>
  </cols>
  <sheetData>
    <row r="1" customFormat="false" ht="17.4" hidden="false" customHeight="false" outlineLevel="0" collapsed="false">
      <c r="A1" s="88" t="s">
        <v>64</v>
      </c>
      <c r="B1" s="88"/>
      <c r="C1" s="88"/>
      <c r="D1" s="88"/>
      <c r="E1" s="88"/>
      <c r="F1" s="88"/>
      <c r="G1" s="88"/>
      <c r="H1" s="88"/>
    </row>
    <row r="2" customFormat="false" ht="14.4" hidden="false" customHeight="false" outlineLevel="0" collapsed="false">
      <c r="A2" s="89" t="s">
        <v>65</v>
      </c>
      <c r="B2" s="89"/>
      <c r="C2" s="89"/>
      <c r="D2" s="89"/>
      <c r="E2" s="89"/>
      <c r="F2" s="89"/>
      <c r="G2" s="89"/>
      <c r="H2" s="89"/>
    </row>
    <row r="3" customFormat="false" ht="15.15" hidden="false" customHeight="false" outlineLevel="0" collapsed="false">
      <c r="A3" s="90" t="s">
        <v>66</v>
      </c>
      <c r="B3" s="90"/>
      <c r="C3" s="90"/>
      <c r="D3" s="90"/>
      <c r="E3" s="90"/>
      <c r="F3" s="90"/>
      <c r="G3" s="90"/>
      <c r="H3" s="90"/>
    </row>
    <row r="4" customFormat="false" ht="15.6" hidden="false" customHeight="false" outlineLevel="0" collapsed="false">
      <c r="A4" s="91"/>
      <c r="B4" s="92"/>
      <c r="C4" s="92"/>
      <c r="D4" s="92"/>
      <c r="E4" s="92"/>
      <c r="F4" s="92"/>
      <c r="G4" s="92"/>
      <c r="H4" s="92"/>
    </row>
    <row r="5" customFormat="false" ht="15.6" hidden="false" customHeight="true" outlineLevel="0" collapsed="false">
      <c r="A5" s="91"/>
      <c r="B5" s="93" t="s">
        <v>19</v>
      </c>
      <c r="C5" s="94" t="s">
        <v>48</v>
      </c>
      <c r="D5" s="94"/>
      <c r="E5" s="94"/>
      <c r="F5" s="94"/>
      <c r="G5" s="94"/>
      <c r="H5" s="94"/>
    </row>
    <row r="6" customFormat="false" ht="31.2" hidden="false" customHeight="false" outlineLevel="0" collapsed="false">
      <c r="A6" s="91"/>
      <c r="B6" s="93"/>
      <c r="C6" s="95" t="s">
        <v>8</v>
      </c>
      <c r="D6" s="95" t="s">
        <v>67</v>
      </c>
      <c r="E6" s="95" t="s">
        <v>10</v>
      </c>
      <c r="F6" s="95" t="s">
        <v>68</v>
      </c>
      <c r="G6" s="95" t="s">
        <v>12</v>
      </c>
      <c r="H6" s="96" t="s">
        <v>13</v>
      </c>
    </row>
    <row r="7" customFormat="false" ht="16.35" hidden="false" customHeight="false" outlineLevel="0" collapsed="false">
      <c r="A7" s="97" t="s">
        <v>69</v>
      </c>
      <c r="B7" s="98" t="n">
        <f aca="false">[1]全市本月新增!B7+[1]全市2月新增!B7</f>
        <v>17</v>
      </c>
      <c r="C7" s="98" t="n">
        <f aca="false">[1]全市本月新增!C7+[1]全市2月新增!C7</f>
        <v>0</v>
      </c>
      <c r="D7" s="98" t="n">
        <f aca="false">[1]全市本月新增!D7+[1]全市2月新增!D7</f>
        <v>4</v>
      </c>
      <c r="E7" s="98" t="n">
        <f aca="false">[1]全市本月新增!E7+[1]全市2月新增!E7</f>
        <v>7</v>
      </c>
      <c r="F7" s="98" t="n">
        <f aca="false">[1]全市本月新增!F7+[1]全市2月新增!F7</f>
        <v>1</v>
      </c>
      <c r="G7" s="98" t="n">
        <f aca="false">[1]全市本月新增!G7+[1]全市2月新增!G7</f>
        <v>5</v>
      </c>
      <c r="H7" s="98" t="n">
        <f aca="false">[1]全市本月新增!H7+[1]全市2月新增!H7</f>
        <v>0</v>
      </c>
    </row>
    <row r="8" customFormat="false" ht="15.6" hidden="false" customHeight="false" outlineLevel="0" collapsed="false">
      <c r="A8" s="99" t="s">
        <v>50</v>
      </c>
      <c r="B8" s="98" t="n">
        <f aca="false">[1]全市本月新增!B8+[1]全市2月新增!B8</f>
        <v>4</v>
      </c>
      <c r="C8" s="98" t="n">
        <f aca="false">[1]全市本月新增!C8+[1]全市2月新增!C8</f>
        <v>0</v>
      </c>
      <c r="D8" s="98" t="n">
        <f aca="false">[1]全市本月新增!D8+[1]全市2月新增!D8</f>
        <v>0</v>
      </c>
      <c r="E8" s="98" t="n">
        <f aca="false">[1]全市本月新增!E8+[1]全市2月新增!E8</f>
        <v>0</v>
      </c>
      <c r="F8" s="98" t="n">
        <f aca="false">[1]全市本月新增!F8+[1]全市2月新增!F8</f>
        <v>0</v>
      </c>
      <c r="G8" s="98" t="n">
        <f aca="false">[1]全市本月新增!G8+[1]全市2月新增!G8</f>
        <v>4</v>
      </c>
      <c r="H8" s="98" t="n">
        <f aca="false">[1]全市本月新增!H8+[1]全市2月新增!H8</f>
        <v>0</v>
      </c>
    </row>
    <row r="9" customFormat="false" ht="15.6" hidden="false" customHeight="false" outlineLevel="0" collapsed="false">
      <c r="A9" s="100" t="s">
        <v>51</v>
      </c>
      <c r="B9" s="98" t="n">
        <f aca="false">[1]全市本月新增!B9+[1]全市2月新增!B9</f>
        <v>0</v>
      </c>
      <c r="C9" s="98" t="n">
        <f aca="false">[1]全市本月新增!C9+[1]全市2月新增!C9</f>
        <v>0</v>
      </c>
      <c r="D9" s="98" t="n">
        <f aca="false">[1]全市本月新增!D9+[1]全市2月新增!D9</f>
        <v>0</v>
      </c>
      <c r="E9" s="98" t="n">
        <f aca="false">[1]全市本月新增!E9+[1]全市2月新增!E9</f>
        <v>0</v>
      </c>
      <c r="F9" s="98" t="n">
        <f aca="false">[1]全市本月新增!F9+[1]全市2月新增!F9</f>
        <v>0</v>
      </c>
      <c r="G9" s="98" t="n">
        <f aca="false">[1]全市本月新增!G9+[1]全市2月新增!G9</f>
        <v>0</v>
      </c>
      <c r="H9" s="98" t="n">
        <f aca="false">[1]全市本月新增!H9+[1]全市2月新增!H9</f>
        <v>0</v>
      </c>
    </row>
    <row r="10" customFormat="false" ht="15.6" hidden="false" customHeight="false" outlineLevel="0" collapsed="false">
      <c r="A10" s="100" t="s">
        <v>52</v>
      </c>
      <c r="B10" s="98" t="n">
        <f aca="false">[1]全市本月新增!B10+[1]全市2月新增!B10</f>
        <v>1</v>
      </c>
      <c r="C10" s="98" t="n">
        <f aca="false">[1]全市本月新增!C10+[1]全市2月新增!C10</f>
        <v>0</v>
      </c>
      <c r="D10" s="98" t="n">
        <f aca="false">[1]全市本月新增!D10+[1]全市2月新增!D10</f>
        <v>0</v>
      </c>
      <c r="E10" s="98" t="n">
        <f aca="false">[1]全市本月新增!E10+[1]全市2月新增!E10</f>
        <v>1</v>
      </c>
      <c r="F10" s="98" t="n">
        <f aca="false">[1]全市本月新增!F10+[1]全市2月新增!F10</f>
        <v>0</v>
      </c>
      <c r="G10" s="98" t="n">
        <f aca="false">[1]全市本月新增!G10+[1]全市2月新增!G10</f>
        <v>0</v>
      </c>
      <c r="H10" s="98" t="n">
        <f aca="false">[1]全市本月新增!H10+[1]全市2月新增!H10</f>
        <v>0</v>
      </c>
    </row>
    <row r="11" customFormat="false" ht="15.6" hidden="false" customHeight="false" outlineLevel="0" collapsed="false">
      <c r="A11" s="100" t="s">
        <v>53</v>
      </c>
      <c r="B11" s="98" t="n">
        <f aca="false">[1]全市本月新增!B11+[1]全市2月新增!B11</f>
        <v>1</v>
      </c>
      <c r="C11" s="98" t="n">
        <f aca="false">[1]全市本月新增!C11+[1]全市2月新增!C11</f>
        <v>0</v>
      </c>
      <c r="D11" s="98" t="n">
        <f aca="false">[1]全市本月新增!D11+[1]全市2月新增!D11</f>
        <v>0</v>
      </c>
      <c r="E11" s="98" t="n">
        <f aca="false">[1]全市本月新增!E11+[1]全市2月新增!E11</f>
        <v>1</v>
      </c>
      <c r="F11" s="98" t="n">
        <f aca="false">[1]全市本月新增!F11+[1]全市2月新增!F11</f>
        <v>0</v>
      </c>
      <c r="G11" s="98" t="n">
        <f aca="false">[1]全市本月新增!G11+[1]全市2月新增!G11</f>
        <v>0</v>
      </c>
      <c r="H11" s="98" t="n">
        <f aca="false">[1]全市本月新增!H11+[1]全市2月新增!H11</f>
        <v>0</v>
      </c>
    </row>
    <row r="12" customFormat="false" ht="15.6" hidden="false" customHeight="false" outlineLevel="0" collapsed="false">
      <c r="A12" s="100" t="s">
        <v>54</v>
      </c>
      <c r="B12" s="98" t="n">
        <f aca="false">[1]全市本月新增!B12+[1]全市2月新增!B12</f>
        <v>1</v>
      </c>
      <c r="C12" s="98" t="n">
        <f aca="false">[1]全市本月新增!C12+[1]全市2月新增!C12</f>
        <v>0</v>
      </c>
      <c r="D12" s="98" t="n">
        <f aca="false">[1]全市本月新增!D12+[1]全市2月新增!D12</f>
        <v>0</v>
      </c>
      <c r="E12" s="98" t="n">
        <f aca="false">[1]全市本月新增!E12+[1]全市2月新增!E12</f>
        <v>1</v>
      </c>
      <c r="F12" s="98" t="n">
        <f aca="false">[1]全市本月新增!F12+[1]全市2月新增!F12</f>
        <v>0</v>
      </c>
      <c r="G12" s="98" t="n">
        <f aca="false">[1]全市本月新增!G12+[1]全市2月新增!G12</f>
        <v>0</v>
      </c>
      <c r="H12" s="98" t="n">
        <f aca="false">[1]全市本月新增!H12+[1]全市2月新增!H12</f>
        <v>0</v>
      </c>
    </row>
    <row r="13" customFormat="false" ht="15.6" hidden="false" customHeight="false" outlineLevel="0" collapsed="false">
      <c r="A13" s="100" t="s">
        <v>55</v>
      </c>
      <c r="B13" s="98" t="n">
        <f aca="false">[1]全市本月新增!B13+[1]全市2月新增!B13</f>
        <v>0</v>
      </c>
      <c r="C13" s="98" t="n">
        <f aca="false">[1]全市本月新增!C13+[1]全市2月新增!C13</f>
        <v>0</v>
      </c>
      <c r="D13" s="98" t="n">
        <f aca="false">[1]全市本月新增!D13+[1]全市2月新增!D13</f>
        <v>0</v>
      </c>
      <c r="E13" s="98" t="n">
        <f aca="false">[1]全市本月新增!E13+[1]全市2月新增!E13</f>
        <v>0</v>
      </c>
      <c r="F13" s="98" t="n">
        <f aca="false">[1]全市本月新增!F13+[1]全市2月新增!F13</f>
        <v>0</v>
      </c>
      <c r="G13" s="98" t="n">
        <f aca="false">[1]全市本月新增!G13+[1]全市2月新增!G13</f>
        <v>0</v>
      </c>
      <c r="H13" s="98" t="n">
        <f aca="false">[1]全市本月新增!H13+[1]全市2月新增!H13</f>
        <v>0</v>
      </c>
    </row>
    <row r="14" customFormat="false" ht="16.35" hidden="false" customHeight="false" outlineLevel="0" collapsed="false">
      <c r="A14" s="101" t="s">
        <v>56</v>
      </c>
      <c r="B14" s="102" t="n">
        <f aca="false">[1]全市本月新增!B14+[1]全市2月新增!B14</f>
        <v>0</v>
      </c>
      <c r="C14" s="102" t="n">
        <f aca="false">[1]全市本月新增!C14+[1]全市2月新增!C14</f>
        <v>0</v>
      </c>
      <c r="D14" s="102" t="n">
        <f aca="false">[1]全市本月新增!D14+[1]全市2月新增!D14</f>
        <v>0</v>
      </c>
      <c r="E14" s="102" t="n">
        <f aca="false">[1]全市本月新增!E14+[1]全市2月新增!E14</f>
        <v>0</v>
      </c>
      <c r="F14" s="102" t="n">
        <f aca="false">[1]全市本月新增!F14+[1]全市2月新增!F14</f>
        <v>0</v>
      </c>
      <c r="G14" s="102" t="n">
        <f aca="false">[1]全市本月新增!G14+[1]全市2月新增!G14</f>
        <v>0</v>
      </c>
      <c r="H14" s="102" t="n">
        <f aca="false">[1]全市本月新增!H14+[1]全市2月新增!H14</f>
        <v>0</v>
      </c>
    </row>
    <row r="15" customFormat="false" ht="15.6" hidden="false" customHeight="false" outlineLevel="0" collapsed="false">
      <c r="A15" s="103" t="s">
        <v>57</v>
      </c>
      <c r="B15" s="104" t="n">
        <f aca="false">[1]全市本月新增!B15+[1]全市2月新增!B15</f>
        <v>1</v>
      </c>
      <c r="C15" s="104" t="n">
        <f aca="false">[1]全市本月新增!C15+[1]全市2月新增!C15</f>
        <v>0</v>
      </c>
      <c r="D15" s="104" t="n">
        <f aca="false">[1]全市本月新增!D15+[1]全市2月新增!D15</f>
        <v>0</v>
      </c>
      <c r="E15" s="104" t="n">
        <f aca="false">[1]全市本月新增!E15+[1]全市2月新增!E15</f>
        <v>0</v>
      </c>
      <c r="F15" s="104" t="n">
        <f aca="false">[1]全市本月新增!F15+[1]全市2月新增!F15</f>
        <v>0</v>
      </c>
      <c r="G15" s="104" t="n">
        <f aca="false">[1]全市本月新增!G15+[1]全市2月新增!G15</f>
        <v>1</v>
      </c>
      <c r="H15" s="104" t="n">
        <f aca="false">[1]全市本月新增!H15+[1]全市2月新增!H15</f>
        <v>0</v>
      </c>
    </row>
    <row r="16" customFormat="false" ht="15.6" hidden="false" customHeight="false" outlineLevel="0" collapsed="false">
      <c r="A16" s="100" t="s">
        <v>58</v>
      </c>
      <c r="B16" s="98" t="n">
        <f aca="false">[1]全市本月新增!B16+[1]全市2月新增!B16</f>
        <v>0</v>
      </c>
      <c r="C16" s="98" t="n">
        <f aca="false">[1]全市本月新增!C16+[1]全市2月新增!C16</f>
        <v>0</v>
      </c>
      <c r="D16" s="98" t="n">
        <f aca="false">[1]全市本月新增!D16+[1]全市2月新增!D16</f>
        <v>0</v>
      </c>
      <c r="E16" s="98" t="n">
        <f aca="false">[1]全市本月新增!E16+[1]全市2月新增!E16</f>
        <v>0</v>
      </c>
      <c r="F16" s="98" t="n">
        <f aca="false">[1]全市本月新增!F16+[1]全市2月新增!F16</f>
        <v>0</v>
      </c>
      <c r="G16" s="98" t="n">
        <f aca="false">[1]全市本月新增!G16+[1]全市2月新增!G16</f>
        <v>0</v>
      </c>
      <c r="H16" s="98" t="n">
        <f aca="false">[1]全市本月新增!H16+[1]全市2月新增!H16</f>
        <v>0</v>
      </c>
    </row>
    <row r="17" customFormat="false" ht="15.6" hidden="false" customHeight="false" outlineLevel="0" collapsed="false">
      <c r="A17" s="100" t="s">
        <v>59</v>
      </c>
      <c r="B17" s="98" t="n">
        <f aca="false">[1]全市本月新增!B17+[1]全市2月新增!B17</f>
        <v>1</v>
      </c>
      <c r="C17" s="98" t="n">
        <f aca="false">[1]全市本月新增!C17+[1]全市2月新增!C17</f>
        <v>0</v>
      </c>
      <c r="D17" s="98" t="n">
        <f aca="false">[1]全市本月新增!D17+[1]全市2月新增!D17</f>
        <v>0</v>
      </c>
      <c r="E17" s="98" t="n">
        <f aca="false">[1]全市本月新增!E17+[1]全市2月新增!E17</f>
        <v>1</v>
      </c>
      <c r="F17" s="98" t="n">
        <f aca="false">[1]全市本月新增!F17+[1]全市2月新增!F17</f>
        <v>0</v>
      </c>
      <c r="G17" s="98" t="n">
        <f aca="false">[1]全市本月新增!G17+[1]全市2月新增!G17</f>
        <v>0</v>
      </c>
      <c r="H17" s="98" t="n">
        <f aca="false">[1]全市本月新增!H17+[1]全市2月新增!H17</f>
        <v>0</v>
      </c>
    </row>
    <row r="18" customFormat="false" ht="15.6" hidden="false" customHeight="false" outlineLevel="0" collapsed="false">
      <c r="A18" s="100" t="s">
        <v>60</v>
      </c>
      <c r="B18" s="98" t="n">
        <f aca="false">[1]全市本月新增!B18+[1]全市2月新增!B18</f>
        <v>1</v>
      </c>
      <c r="C18" s="98" t="n">
        <f aca="false">[1]全市本月新增!C18+[1]全市2月新增!C18</f>
        <v>0</v>
      </c>
      <c r="D18" s="98" t="n">
        <f aca="false">[1]全市本月新增!D18+[1]全市2月新增!D18</f>
        <v>0</v>
      </c>
      <c r="E18" s="98" t="n">
        <f aca="false">[1]全市本月新增!E18+[1]全市2月新增!E18</f>
        <v>1</v>
      </c>
      <c r="F18" s="98" t="n">
        <f aca="false">[1]全市本月新增!F18+[1]全市2月新增!F18</f>
        <v>0</v>
      </c>
      <c r="G18" s="98" t="n">
        <f aca="false">[1]全市本月新增!G18+[1]全市2月新增!G18</f>
        <v>0</v>
      </c>
      <c r="H18" s="98" t="n">
        <f aca="false">[1]全市本月新增!H18+[1]全市2月新增!H18</f>
        <v>0</v>
      </c>
    </row>
    <row r="19" customFormat="false" ht="15.6" hidden="false" customHeight="false" outlineLevel="0" collapsed="false">
      <c r="A19" s="100" t="s">
        <v>61</v>
      </c>
      <c r="B19" s="98" t="n">
        <f aca="false">[1]全市本月新增!B19+[1]全市2月新增!B19</f>
        <v>1</v>
      </c>
      <c r="C19" s="98" t="n">
        <f aca="false">[1]全市本月新增!C19+[1]全市2月新增!C19</f>
        <v>0</v>
      </c>
      <c r="D19" s="98" t="n">
        <f aca="false">[1]全市本月新增!D19+[1]全市2月新增!D19</f>
        <v>1</v>
      </c>
      <c r="E19" s="98" t="n">
        <f aca="false">[1]全市本月新增!E19+[1]全市2月新增!E19</f>
        <v>0</v>
      </c>
      <c r="F19" s="98" t="n">
        <f aca="false">[1]全市本月新增!F19+[1]全市2月新增!F19</f>
        <v>0</v>
      </c>
      <c r="G19" s="98" t="n">
        <f aca="false">[1]全市本月新增!G19+[1]全市2月新增!G19</f>
        <v>0</v>
      </c>
      <c r="H19" s="98" t="n">
        <f aca="false">[1]全市本月新增!H19+[1]全市2月新增!H19</f>
        <v>0</v>
      </c>
    </row>
    <row r="20" customFormat="false" ht="31.2" hidden="false" customHeight="false" outlineLevel="0" collapsed="false">
      <c r="A20" s="105" t="s">
        <v>62</v>
      </c>
      <c r="B20" s="98" t="n">
        <f aca="false">[1]全市本月新增!B20+[1]全市2月新增!B20</f>
        <v>5</v>
      </c>
      <c r="C20" s="98" t="n">
        <f aca="false">[1]全市本月新增!C20+[1]全市2月新增!C20</f>
        <v>0</v>
      </c>
      <c r="D20" s="98" t="n">
        <f aca="false">[1]全市本月新增!D20+[1]全市2月新增!D20</f>
        <v>3</v>
      </c>
      <c r="E20" s="98" t="n">
        <f aca="false">[1]全市本月新增!E20+[1]全市2月新增!E20</f>
        <v>1</v>
      </c>
      <c r="F20" s="98" t="n">
        <f aca="false">[1]全市本月新增!F20+[1]全市2月新增!F20</f>
        <v>1</v>
      </c>
      <c r="G20" s="98" t="n">
        <f aca="false">[1]全市本月新增!G20+[1]全市2月新增!G20</f>
        <v>0</v>
      </c>
      <c r="H20" s="98" t="n">
        <f aca="false">[1]全市本月新增!H20+[1]全市2月新增!H20</f>
        <v>0</v>
      </c>
    </row>
    <row r="21" customFormat="false" ht="31.2" hidden="false" customHeight="false" outlineLevel="0" collapsed="false">
      <c r="A21" s="100" t="s">
        <v>63</v>
      </c>
      <c r="B21" s="98" t="n">
        <f aca="false">[1]全市本月新增!B21+[1]全市2月新增!B21</f>
        <v>1</v>
      </c>
      <c r="C21" s="98" t="n">
        <f aca="false">[1]全市本月新增!C21+[1]全市2月新增!C21</f>
        <v>0</v>
      </c>
      <c r="D21" s="98" t="n">
        <f aca="false">[1]全市本月新增!D21+[1]全市2月新增!D21</f>
        <v>0</v>
      </c>
      <c r="E21" s="98" t="n">
        <f aca="false">[1]全市本月新增!E21+[1]全市2月新增!E21</f>
        <v>1</v>
      </c>
      <c r="F21" s="98" t="n">
        <f aca="false">[1]全市本月新增!F21+[1]全市2月新增!F21</f>
        <v>0</v>
      </c>
      <c r="G21" s="98" t="n">
        <f aca="false">[1]全市本月新增!G21+[1]全市2月新增!G21</f>
        <v>0</v>
      </c>
      <c r="H21" s="98" t="n">
        <f aca="false">[1]全市本月新增!H21+[1]全市2月新增!H21</f>
        <v>0</v>
      </c>
    </row>
  </sheetData>
  <mergeCells count="7">
    <mergeCell ref="A1:H1"/>
    <mergeCell ref="A2:H2"/>
    <mergeCell ref="A3:H3"/>
    <mergeCell ref="A4:A6"/>
    <mergeCell ref="B4:H4"/>
    <mergeCell ref="B5:B6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44"/>
    <col collapsed="false" customWidth="true" hidden="false" outlineLevel="0" max="3" min="3" style="0" width="11.2"/>
    <col collapsed="false" customWidth="true" hidden="false" outlineLevel="0" max="5" min="4" style="0" width="11.99"/>
    <col collapsed="false" customWidth="true" hidden="false" outlineLevel="0" max="6" min="6" style="0" width="11.51"/>
    <col collapsed="false" customWidth="true" hidden="false" outlineLevel="0" max="7" min="7" style="0" width="11.99"/>
    <col collapsed="false" customWidth="true" hidden="false" outlineLevel="0" max="8" min="8" style="0" width="13.63"/>
  </cols>
  <sheetData>
    <row r="1" customFormat="false" ht="17.4" hidden="false" customHeight="false" outlineLevel="0" collapsed="false">
      <c r="A1" s="88" t="s">
        <v>70</v>
      </c>
      <c r="B1" s="88"/>
      <c r="C1" s="88"/>
      <c r="D1" s="88"/>
      <c r="E1" s="88"/>
      <c r="F1" s="88"/>
      <c r="G1" s="88"/>
      <c r="H1" s="88"/>
    </row>
    <row r="2" customFormat="false" ht="14.4" hidden="false" customHeight="false" outlineLevel="0" collapsed="false">
      <c r="A2" s="89" t="s">
        <v>65</v>
      </c>
      <c r="B2" s="89"/>
      <c r="C2" s="89"/>
      <c r="D2" s="89"/>
      <c r="E2" s="89"/>
      <c r="F2" s="89"/>
      <c r="G2" s="89"/>
      <c r="H2" s="89"/>
    </row>
    <row r="3" customFormat="false" ht="15.15" hidden="false" customHeight="false" outlineLevel="0" collapsed="false">
      <c r="A3" s="90" t="s">
        <v>66</v>
      </c>
      <c r="B3" s="90"/>
      <c r="C3" s="90"/>
      <c r="D3" s="90"/>
      <c r="E3" s="90"/>
      <c r="F3" s="90"/>
      <c r="G3" s="90"/>
      <c r="H3" s="90"/>
    </row>
    <row r="4" customFormat="false" ht="15.6" hidden="false" customHeight="false" outlineLevel="0" collapsed="false">
      <c r="A4" s="91"/>
      <c r="B4" s="106"/>
      <c r="C4" s="106"/>
      <c r="D4" s="106"/>
      <c r="E4" s="106"/>
      <c r="F4" s="106"/>
      <c r="G4" s="106"/>
      <c r="H4" s="106"/>
    </row>
    <row r="5" customFormat="false" ht="15.6" hidden="false" customHeight="true" outlineLevel="0" collapsed="false">
      <c r="A5" s="91"/>
      <c r="B5" s="95" t="s">
        <v>20</v>
      </c>
      <c r="C5" s="94" t="s">
        <v>48</v>
      </c>
      <c r="D5" s="94"/>
      <c r="E5" s="94"/>
      <c r="F5" s="94"/>
      <c r="G5" s="94"/>
      <c r="H5" s="94"/>
    </row>
    <row r="6" customFormat="false" ht="31.2" hidden="false" customHeight="false" outlineLevel="0" collapsed="false">
      <c r="A6" s="91"/>
      <c r="B6" s="95"/>
      <c r="C6" s="95" t="s">
        <v>8</v>
      </c>
      <c r="D6" s="95" t="s">
        <v>67</v>
      </c>
      <c r="E6" s="95" t="s">
        <v>10</v>
      </c>
      <c r="F6" s="95" t="s">
        <v>68</v>
      </c>
      <c r="G6" s="95" t="s">
        <v>12</v>
      </c>
      <c r="H6" s="96" t="s">
        <v>13</v>
      </c>
    </row>
    <row r="7" customFormat="false" ht="15.6" hidden="false" customHeight="false" outlineLevel="0" collapsed="false">
      <c r="A7" s="107" t="s">
        <v>69</v>
      </c>
      <c r="B7" s="108" t="n">
        <f aca="false">[1]全市2月退出!B7+[1]全市本月退出!B7</f>
        <v>89</v>
      </c>
      <c r="C7" s="108" t="n">
        <f aca="false">[1]全市2月退出!C7+[1]全市本月退出!C7</f>
        <v>17</v>
      </c>
      <c r="D7" s="108" t="n">
        <f aca="false">[1]全市2月退出!D7+[1]全市本月退出!D7</f>
        <v>1</v>
      </c>
      <c r="E7" s="108" t="n">
        <f aca="false">[1]全市2月退出!E7+[1]全市本月退出!E7</f>
        <v>17</v>
      </c>
      <c r="F7" s="108" t="n">
        <f aca="false">[1]全市2月退出!F7+[1]全市本月退出!F7</f>
        <v>2</v>
      </c>
      <c r="G7" s="108" t="n">
        <f aca="false">[1]全市2月退出!G7+[1]全市本月退出!G7</f>
        <v>27</v>
      </c>
      <c r="H7" s="98" t="n">
        <f aca="false">[1]全市2月退出!H7+[1]全市本月退出!H7</f>
        <v>25</v>
      </c>
    </row>
    <row r="8" customFormat="false" ht="15.6" hidden="false" customHeight="false" outlineLevel="0" collapsed="false">
      <c r="A8" s="100" t="s">
        <v>50</v>
      </c>
      <c r="B8" s="108" t="n">
        <f aca="false">[1]全市2月退出!B8+[1]全市本月退出!B8</f>
        <v>4</v>
      </c>
      <c r="C8" s="108" t="n">
        <f aca="false">[1]全市2月退出!C8+[1]全市本月退出!C8</f>
        <v>0</v>
      </c>
      <c r="D8" s="108" t="n">
        <f aca="false">[1]全市2月退出!D8+[1]全市本月退出!D8</f>
        <v>0</v>
      </c>
      <c r="E8" s="108" t="n">
        <f aca="false">[1]全市2月退出!E8+[1]全市本月退出!E8</f>
        <v>3</v>
      </c>
      <c r="F8" s="108" t="n">
        <f aca="false">[1]全市2月退出!F8+[1]全市本月退出!F8</f>
        <v>0</v>
      </c>
      <c r="G8" s="108" t="n">
        <f aca="false">[1]全市2月退出!G8+[1]全市本月退出!G8</f>
        <v>0</v>
      </c>
      <c r="H8" s="98" t="n">
        <f aca="false">[1]全市2月退出!H8+[1]全市本月退出!H8</f>
        <v>1</v>
      </c>
    </row>
    <row r="9" customFormat="false" ht="15.6" hidden="false" customHeight="false" outlineLevel="0" collapsed="false">
      <c r="A9" s="100" t="s">
        <v>51</v>
      </c>
      <c r="B9" s="108" t="n">
        <f aca="false">[1]全市2月退出!B9+[1]全市本月退出!B9</f>
        <v>10</v>
      </c>
      <c r="C9" s="108" t="n">
        <f aca="false">[1]全市2月退出!C9+[1]全市本月退出!C9</f>
        <v>1</v>
      </c>
      <c r="D9" s="108" t="n">
        <f aca="false">[1]全市2月退出!D9+[1]全市本月退出!D9</f>
        <v>0</v>
      </c>
      <c r="E9" s="108" t="n">
        <f aca="false">[1]全市2月退出!E9+[1]全市本月退出!E9</f>
        <v>1</v>
      </c>
      <c r="F9" s="108" t="n">
        <f aca="false">[1]全市2月退出!F9+[1]全市本月退出!F9</f>
        <v>0</v>
      </c>
      <c r="G9" s="108" t="n">
        <f aca="false">[1]全市2月退出!G9+[1]全市本月退出!G9</f>
        <v>6</v>
      </c>
      <c r="H9" s="98" t="n">
        <f aca="false">[1]全市2月退出!H9+[1]全市本月退出!H9</f>
        <v>2</v>
      </c>
    </row>
    <row r="10" customFormat="false" ht="15.6" hidden="false" customHeight="false" outlineLevel="0" collapsed="false">
      <c r="A10" s="100" t="s">
        <v>52</v>
      </c>
      <c r="B10" s="108" t="n">
        <f aca="false">[1]全市2月退出!B10+[1]全市本月退出!B10</f>
        <v>3</v>
      </c>
      <c r="C10" s="108" t="n">
        <f aca="false">[1]全市2月退出!C10+[1]全市本月退出!C10</f>
        <v>0</v>
      </c>
      <c r="D10" s="108" t="n">
        <f aca="false">[1]全市2月退出!D10+[1]全市本月退出!D10</f>
        <v>0</v>
      </c>
      <c r="E10" s="108" t="n">
        <f aca="false">[1]全市2月退出!E10+[1]全市本月退出!E10</f>
        <v>1</v>
      </c>
      <c r="F10" s="108" t="n">
        <f aca="false">[1]全市2月退出!F10+[1]全市本月退出!F10</f>
        <v>1</v>
      </c>
      <c r="G10" s="108" t="n">
        <f aca="false">[1]全市2月退出!G10+[1]全市本月退出!G10</f>
        <v>0</v>
      </c>
      <c r="H10" s="98" t="n">
        <f aca="false">[1]全市2月退出!H10+[1]全市本月退出!H10</f>
        <v>1</v>
      </c>
    </row>
    <row r="11" customFormat="false" ht="15.6" hidden="false" customHeight="false" outlineLevel="0" collapsed="false">
      <c r="A11" s="100" t="s">
        <v>53</v>
      </c>
      <c r="B11" s="108" t="n">
        <f aca="false">[1]全市2月退出!B11+[1]全市本月退出!B11</f>
        <v>7</v>
      </c>
      <c r="C11" s="108" t="n">
        <f aca="false">[1]全市2月退出!C11+[1]全市本月退出!C11</f>
        <v>5</v>
      </c>
      <c r="D11" s="108" t="n">
        <f aca="false">[1]全市2月退出!D11+[1]全市本月退出!D11</f>
        <v>0</v>
      </c>
      <c r="E11" s="108" t="n">
        <f aca="false">[1]全市2月退出!E11+[1]全市本月退出!E11</f>
        <v>0</v>
      </c>
      <c r="F11" s="108" t="n">
        <f aca="false">[1]全市2月退出!F11+[1]全市本月退出!F11</f>
        <v>0</v>
      </c>
      <c r="G11" s="108" t="n">
        <f aca="false">[1]全市2月退出!G11+[1]全市本月退出!G11</f>
        <v>0</v>
      </c>
      <c r="H11" s="98" t="n">
        <f aca="false">[1]全市2月退出!H11+[1]全市本月退出!H11</f>
        <v>2</v>
      </c>
    </row>
    <row r="12" customFormat="false" ht="15.6" hidden="false" customHeight="false" outlineLevel="0" collapsed="false">
      <c r="A12" s="100" t="s">
        <v>54</v>
      </c>
      <c r="B12" s="108" t="n">
        <f aca="false">[1]全市2月退出!B12+[1]全市本月退出!B12</f>
        <v>8</v>
      </c>
      <c r="C12" s="108" t="n">
        <f aca="false">[1]全市2月退出!C12+[1]全市本月退出!C12</f>
        <v>6</v>
      </c>
      <c r="D12" s="108" t="n">
        <f aca="false">[1]全市2月退出!D12+[1]全市本月退出!D12</f>
        <v>0</v>
      </c>
      <c r="E12" s="108" t="n">
        <f aca="false">[1]全市2月退出!E12+[1]全市本月退出!E12</f>
        <v>2</v>
      </c>
      <c r="F12" s="108" t="n">
        <f aca="false">[1]全市2月退出!F12+[1]全市本月退出!F12</f>
        <v>0</v>
      </c>
      <c r="G12" s="108" t="n">
        <f aca="false">[1]全市2月退出!G12+[1]全市本月退出!G12</f>
        <v>0</v>
      </c>
      <c r="H12" s="98" t="n">
        <f aca="false">[1]全市2月退出!H12+[1]全市本月退出!H12</f>
        <v>0</v>
      </c>
    </row>
    <row r="13" customFormat="false" ht="15.6" hidden="false" customHeight="false" outlineLevel="0" collapsed="false">
      <c r="A13" s="100" t="s">
        <v>55</v>
      </c>
      <c r="B13" s="108" t="n">
        <f aca="false">[1]全市2月退出!B13+[1]全市本月退出!B13</f>
        <v>6</v>
      </c>
      <c r="C13" s="108" t="n">
        <f aca="false">[1]全市2月退出!C13+[1]全市本月退出!C13</f>
        <v>3</v>
      </c>
      <c r="D13" s="108" t="n">
        <f aca="false">[1]全市2月退出!D13+[1]全市本月退出!D13</f>
        <v>0</v>
      </c>
      <c r="E13" s="108" t="n">
        <f aca="false">[1]全市2月退出!E13+[1]全市本月退出!E13</f>
        <v>0</v>
      </c>
      <c r="F13" s="108" t="n">
        <f aca="false">[1]全市2月退出!F13+[1]全市本月退出!F13</f>
        <v>0</v>
      </c>
      <c r="G13" s="108" t="n">
        <f aca="false">[1]全市2月退出!G13+[1]全市本月退出!G13</f>
        <v>3</v>
      </c>
      <c r="H13" s="98" t="n">
        <f aca="false">[1]全市2月退出!H13+[1]全市本月退出!H13</f>
        <v>0</v>
      </c>
    </row>
    <row r="14" customFormat="false" ht="16.35" hidden="false" customHeight="false" outlineLevel="0" collapsed="false">
      <c r="A14" s="109" t="s">
        <v>56</v>
      </c>
      <c r="B14" s="110" t="n">
        <f aca="false">[1]全市2月退出!B14+[1]全市本月退出!B14</f>
        <v>0</v>
      </c>
      <c r="C14" s="110" t="n">
        <f aca="false">[1]全市2月退出!C14+[1]全市本月退出!C14</f>
        <v>0</v>
      </c>
      <c r="D14" s="110" t="n">
        <f aca="false">[1]全市2月退出!D14+[1]全市本月退出!D14</f>
        <v>0</v>
      </c>
      <c r="E14" s="110" t="n">
        <f aca="false">[1]全市2月退出!E14+[1]全市本月退出!E14</f>
        <v>0</v>
      </c>
      <c r="F14" s="110" t="n">
        <f aca="false">[1]全市2月退出!F14+[1]全市本月退出!F14</f>
        <v>0</v>
      </c>
      <c r="G14" s="110" t="n">
        <f aca="false">[1]全市2月退出!G14+[1]全市本月退出!G14</f>
        <v>0</v>
      </c>
      <c r="H14" s="111" t="n">
        <f aca="false">[1]全市2月退出!H14+[1]全市本月退出!H14</f>
        <v>0</v>
      </c>
    </row>
    <row r="15" customFormat="false" ht="16.35" hidden="false" customHeight="false" outlineLevel="0" collapsed="false">
      <c r="A15" s="103" t="s">
        <v>57</v>
      </c>
      <c r="B15" s="112" t="n">
        <f aca="false">[1]全市2月退出!B15+[1]全市本月退出!B15</f>
        <v>1</v>
      </c>
      <c r="C15" s="112" t="n">
        <f aca="false">[1]全市2月退出!C15+[1]全市本月退出!C15</f>
        <v>0</v>
      </c>
      <c r="D15" s="112" t="n">
        <f aca="false">[1]全市2月退出!D15+[1]全市本月退出!D15</f>
        <v>0</v>
      </c>
      <c r="E15" s="112" t="n">
        <f aca="false">[1]全市2月退出!E15+[1]全市本月退出!E15</f>
        <v>0</v>
      </c>
      <c r="F15" s="112" t="n">
        <f aca="false">[1]全市2月退出!F15+[1]全市本月退出!F15</f>
        <v>1</v>
      </c>
      <c r="G15" s="112" t="n">
        <f aca="false">[1]全市2月退出!G15+[1]全市本月退出!G15</f>
        <v>0</v>
      </c>
      <c r="H15" s="104" t="n">
        <f aca="false">[1]全市2月退出!H15+[1]全市本月退出!H15</f>
        <v>0</v>
      </c>
    </row>
    <row r="16" customFormat="false" ht="15.6" hidden="false" customHeight="false" outlineLevel="0" collapsed="false">
      <c r="A16" s="100" t="s">
        <v>58</v>
      </c>
      <c r="B16" s="108" t="n">
        <f aca="false">[1]全市2月退出!B16+[1]全市本月退出!B16</f>
        <v>7</v>
      </c>
      <c r="C16" s="108" t="n">
        <f aca="false">[1]全市2月退出!C16+[1]全市本月退出!C16</f>
        <v>2</v>
      </c>
      <c r="D16" s="108" t="n">
        <f aca="false">[1]全市2月退出!D16+[1]全市本月退出!D16</f>
        <v>0</v>
      </c>
      <c r="E16" s="108" t="n">
        <f aca="false">[1]全市2月退出!E16+[1]全市本月退出!E16</f>
        <v>1</v>
      </c>
      <c r="F16" s="108" t="n">
        <f aca="false">[1]全市2月退出!F16+[1]全市本月退出!F16</f>
        <v>0</v>
      </c>
      <c r="G16" s="108" t="n">
        <f aca="false">[1]全市2月退出!G16+[1]全市本月退出!G16</f>
        <v>4</v>
      </c>
      <c r="H16" s="98" t="n">
        <f aca="false">[1]全市2月退出!H16+[1]全市本月退出!H16</f>
        <v>0</v>
      </c>
    </row>
    <row r="17" customFormat="false" ht="15.6" hidden="false" customHeight="false" outlineLevel="0" collapsed="false">
      <c r="A17" s="100" t="s">
        <v>59</v>
      </c>
      <c r="B17" s="108" t="n">
        <f aca="false">[1]全市2月退出!B17+[1]全市本月退出!B17</f>
        <v>32</v>
      </c>
      <c r="C17" s="108" t="n">
        <f aca="false">[1]全市2月退出!C17+[1]全市本月退出!C17</f>
        <v>0</v>
      </c>
      <c r="D17" s="108" t="n">
        <f aca="false">[1]全市2月退出!D17+[1]全市本月退出!D17</f>
        <v>0</v>
      </c>
      <c r="E17" s="108" t="n">
        <f aca="false">[1]全市2月退出!E17+[1]全市本月退出!E17</f>
        <v>3</v>
      </c>
      <c r="F17" s="108" t="n">
        <f aca="false">[1]全市2月退出!F17+[1]全市本月退出!F17</f>
        <v>0</v>
      </c>
      <c r="G17" s="108" t="n">
        <f aca="false">[1]全市2月退出!G17+[1]全市本月退出!G17</f>
        <v>10</v>
      </c>
      <c r="H17" s="98" t="n">
        <f aca="false">[1]全市2月退出!H17+[1]全市本月退出!H17</f>
        <v>19</v>
      </c>
    </row>
    <row r="18" customFormat="false" ht="15.6" hidden="false" customHeight="false" outlineLevel="0" collapsed="false">
      <c r="A18" s="100" t="s">
        <v>60</v>
      </c>
      <c r="B18" s="108" t="n">
        <f aca="false">[1]全市2月退出!B18+[1]全市本月退出!B18</f>
        <v>8</v>
      </c>
      <c r="C18" s="108" t="n">
        <f aca="false">[1]全市2月退出!C18+[1]全市本月退出!C18</f>
        <v>0</v>
      </c>
      <c r="D18" s="108" t="n">
        <f aca="false">[1]全市2月退出!D18+[1]全市本月退出!D18</f>
        <v>0</v>
      </c>
      <c r="E18" s="108" t="n">
        <f aca="false">[1]全市2月退出!E18+[1]全市本月退出!E18</f>
        <v>4</v>
      </c>
      <c r="F18" s="108" t="n">
        <f aca="false">[1]全市2月退出!F18+[1]全市本月退出!F18</f>
        <v>0</v>
      </c>
      <c r="G18" s="108" t="n">
        <f aca="false">[1]全市2月退出!G18+[1]全市本月退出!G18</f>
        <v>4</v>
      </c>
      <c r="H18" s="98" t="n">
        <f aca="false">[1]全市2月退出!H18+[1]全市本月退出!H18</f>
        <v>0</v>
      </c>
    </row>
    <row r="19" customFormat="false" ht="15.6" hidden="false" customHeight="false" outlineLevel="0" collapsed="false">
      <c r="A19" s="100" t="s">
        <v>61</v>
      </c>
      <c r="B19" s="108" t="n">
        <f aca="false">[1]全市2月退出!B19+[1]全市本月退出!B19</f>
        <v>1</v>
      </c>
      <c r="C19" s="108" t="n">
        <f aca="false">[1]全市2月退出!C19+[1]全市本月退出!C19</f>
        <v>0</v>
      </c>
      <c r="D19" s="108" t="n">
        <f aca="false">[1]全市2月退出!D19+[1]全市本月退出!D19</f>
        <v>0</v>
      </c>
      <c r="E19" s="108" t="n">
        <f aca="false">[1]全市2月退出!E19+[1]全市本月退出!E19</f>
        <v>1</v>
      </c>
      <c r="F19" s="108" t="n">
        <f aca="false">[1]全市2月退出!F19+[1]全市本月退出!F19</f>
        <v>0</v>
      </c>
      <c r="G19" s="108" t="n">
        <f aca="false">[1]全市2月退出!G19+[1]全市本月退出!G19</f>
        <v>0</v>
      </c>
      <c r="H19" s="98" t="n">
        <f aca="false">[1]全市2月退出!H19+[1]全市本月退出!H19</f>
        <v>0</v>
      </c>
    </row>
    <row r="20" customFormat="false" ht="15.6" hidden="false" customHeight="false" outlineLevel="0" collapsed="false">
      <c r="A20" s="100" t="s">
        <v>62</v>
      </c>
      <c r="B20" s="108" t="n">
        <f aca="false">[1]全市2月退出!B20+[1]全市本月退出!B20</f>
        <v>2</v>
      </c>
      <c r="C20" s="108" t="n">
        <f aca="false">[1]全市2月退出!C20+[1]全市本月退出!C20</f>
        <v>0</v>
      </c>
      <c r="D20" s="108" t="n">
        <f aca="false">[1]全市2月退出!D20+[1]全市本月退出!D20</f>
        <v>1</v>
      </c>
      <c r="E20" s="108" t="n">
        <f aca="false">[1]全市2月退出!E20+[1]全市本月退出!E20</f>
        <v>1</v>
      </c>
      <c r="F20" s="108" t="n">
        <f aca="false">[1]全市2月退出!F20+[1]全市本月退出!F20</f>
        <v>0</v>
      </c>
      <c r="G20" s="108" t="n">
        <f aca="false">[1]全市2月退出!G20+[1]全市本月退出!G20</f>
        <v>0</v>
      </c>
      <c r="H20" s="98" t="n">
        <f aca="false">[1]全市2月退出!H20+[1]全市本月退出!H20</f>
        <v>0</v>
      </c>
    </row>
    <row r="21" customFormat="false" ht="15.6" hidden="false" customHeight="false" outlineLevel="0" collapsed="false">
      <c r="A21" s="100" t="s">
        <v>63</v>
      </c>
      <c r="B21" s="108" t="n">
        <f aca="false">[1]全市2月退出!B21+[1]全市本月退出!B21</f>
        <v>0</v>
      </c>
      <c r="C21" s="108" t="n">
        <f aca="false">[1]全市2月退出!C21+[1]全市本月退出!C21</f>
        <v>0</v>
      </c>
      <c r="D21" s="108" t="n">
        <f aca="false">[1]全市2月退出!D21+[1]全市本月退出!D21</f>
        <v>0</v>
      </c>
      <c r="E21" s="108" t="n">
        <f aca="false">[1]全市2月退出!E21+[1]全市本月退出!E21</f>
        <v>0</v>
      </c>
      <c r="F21" s="108" t="n">
        <f aca="false">[1]全市2月退出!F21+[1]全市本月退出!F21</f>
        <v>0</v>
      </c>
      <c r="G21" s="108" t="n">
        <f aca="false">[1]全市2月退出!G21+[1]全市本月退出!G21</f>
        <v>0</v>
      </c>
      <c r="H21" s="98" t="n">
        <f aca="false">[1]全市2月退出!H21+[1]全市本月退出!H21</f>
        <v>0</v>
      </c>
    </row>
  </sheetData>
  <mergeCells count="7">
    <mergeCell ref="A1:H1"/>
    <mergeCell ref="A2:H2"/>
    <mergeCell ref="A3:H3"/>
    <mergeCell ref="A4:A6"/>
    <mergeCell ref="B4:H4"/>
    <mergeCell ref="B5:B6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51"/>
    <col collapsed="false" customWidth="true" hidden="false" outlineLevel="0" max="3" min="3" style="0" width="13.63"/>
    <col collapsed="false" customWidth="true" hidden="false" outlineLevel="0" max="4" min="4" style="0" width="14.63"/>
    <col collapsed="false" customWidth="true" hidden="false" outlineLevel="0" max="5" min="5" style="0" width="14.2"/>
    <col collapsed="false" customWidth="true" hidden="false" outlineLevel="0" max="6" min="6" style="0" width="13.84"/>
    <col collapsed="false" customWidth="true" hidden="false" outlineLevel="0" max="7" min="7" style="0" width="14.44"/>
    <col collapsed="false" customWidth="true" hidden="false" outlineLevel="0" max="8" min="8" style="0" width="16.09"/>
  </cols>
  <sheetData>
    <row r="1" customFormat="false" ht="17.4" hidden="false" customHeight="false" outlineLevel="0" collapsed="false">
      <c r="A1" s="88" t="s">
        <v>71</v>
      </c>
      <c r="B1" s="88"/>
      <c r="C1" s="88"/>
      <c r="D1" s="88"/>
      <c r="E1" s="88"/>
      <c r="F1" s="88"/>
      <c r="G1" s="88"/>
      <c r="H1" s="88"/>
    </row>
    <row r="2" customFormat="false" ht="14.4" hidden="false" customHeight="false" outlineLevel="0" collapsed="false">
      <c r="A2" s="89" t="s">
        <v>65</v>
      </c>
      <c r="B2" s="89"/>
      <c r="C2" s="89"/>
      <c r="D2" s="89"/>
      <c r="E2" s="89"/>
      <c r="F2" s="89"/>
      <c r="G2" s="89"/>
      <c r="H2" s="89"/>
    </row>
    <row r="3" customFormat="false" ht="15.15" hidden="false" customHeight="false" outlineLevel="0" collapsed="false">
      <c r="A3" s="90" t="s">
        <v>66</v>
      </c>
      <c r="B3" s="90"/>
      <c r="C3" s="90"/>
      <c r="D3" s="90"/>
      <c r="E3" s="90"/>
      <c r="F3" s="90"/>
      <c r="G3" s="90"/>
      <c r="H3" s="90"/>
    </row>
    <row r="4" customFormat="false" ht="15.6" hidden="false" customHeight="false" outlineLevel="0" collapsed="false">
      <c r="A4" s="91"/>
      <c r="B4" s="106"/>
      <c r="C4" s="106"/>
      <c r="D4" s="106"/>
      <c r="E4" s="106"/>
      <c r="F4" s="106"/>
      <c r="G4" s="106"/>
      <c r="H4" s="106"/>
    </row>
    <row r="5" customFormat="false" ht="15.6" hidden="false" customHeight="true" outlineLevel="0" collapsed="false">
      <c r="A5" s="91"/>
      <c r="B5" s="95" t="s">
        <v>72</v>
      </c>
      <c r="C5" s="94" t="s">
        <v>48</v>
      </c>
      <c r="D5" s="94"/>
      <c r="E5" s="94"/>
      <c r="F5" s="94"/>
      <c r="G5" s="94"/>
      <c r="H5" s="94"/>
    </row>
    <row r="6" customFormat="false" ht="31.2" hidden="false" customHeight="false" outlineLevel="0" collapsed="false">
      <c r="A6" s="91"/>
      <c r="B6" s="95"/>
      <c r="C6" s="95" t="s">
        <v>8</v>
      </c>
      <c r="D6" s="95" t="s">
        <v>67</v>
      </c>
      <c r="E6" s="95" t="s">
        <v>10</v>
      </c>
      <c r="F6" s="95" t="s">
        <v>68</v>
      </c>
      <c r="G6" s="95" t="s">
        <v>12</v>
      </c>
      <c r="H6" s="96" t="s">
        <v>13</v>
      </c>
    </row>
    <row r="7" customFormat="false" ht="15.6" hidden="false" customHeight="false" outlineLevel="0" collapsed="false">
      <c r="A7" s="107" t="s">
        <v>69</v>
      </c>
      <c r="B7" s="98" t="n">
        <f aca="false">[1]全市2月净增!B7+[1]全市本月净增!B7</f>
        <v>-72</v>
      </c>
      <c r="C7" s="98" t="n">
        <f aca="false">[1]全市2月净增!C7+[1]全市本月净增!C7</f>
        <v>-17</v>
      </c>
      <c r="D7" s="98" t="n">
        <f aca="false">[1]全市2月净增!D7+[1]全市本月净增!D7</f>
        <v>3</v>
      </c>
      <c r="E7" s="98" t="n">
        <f aca="false">[1]全市2月净增!E7+[1]全市本月净增!E7</f>
        <v>-10</v>
      </c>
      <c r="F7" s="98" t="n">
        <f aca="false">[1]全市2月净增!F7+[1]全市本月净增!F7</f>
        <v>-1</v>
      </c>
      <c r="G7" s="98" t="n">
        <f aca="false">[1]全市2月净增!G7+[1]全市本月净增!G7</f>
        <v>-22</v>
      </c>
      <c r="H7" s="98" t="n">
        <f aca="false">[1]全市2月净增!H7+[1]全市本月净增!H7</f>
        <v>-25</v>
      </c>
    </row>
    <row r="8" customFormat="false" ht="15.6" hidden="false" customHeight="false" outlineLevel="0" collapsed="false">
      <c r="A8" s="103" t="s">
        <v>50</v>
      </c>
      <c r="B8" s="98" t="n">
        <f aca="false">[1]全市2月净增!B8+[1]全市本月净增!B8</f>
        <v>0</v>
      </c>
      <c r="C8" s="98" t="n">
        <f aca="false">[1]全市2月净增!C8+[1]全市本月净增!C8</f>
        <v>0</v>
      </c>
      <c r="D8" s="98" t="n">
        <f aca="false">[1]全市2月净增!D8+[1]全市本月净增!D8</f>
        <v>0</v>
      </c>
      <c r="E8" s="98" t="n">
        <f aca="false">[1]全市2月净增!E8+[1]全市本月净增!E8</f>
        <v>-3</v>
      </c>
      <c r="F8" s="98" t="n">
        <f aca="false">[1]全市2月净增!F8+[1]全市本月净增!F8</f>
        <v>0</v>
      </c>
      <c r="G8" s="98" t="n">
        <f aca="false">[1]全市2月净增!G8+[1]全市本月净增!G8</f>
        <v>4</v>
      </c>
      <c r="H8" s="98" t="n">
        <f aca="false">[1]全市2月净增!H8+[1]全市本月净增!H8</f>
        <v>-1</v>
      </c>
    </row>
    <row r="9" customFormat="false" ht="15.6" hidden="false" customHeight="false" outlineLevel="0" collapsed="false">
      <c r="A9" s="100" t="s">
        <v>51</v>
      </c>
      <c r="B9" s="98" t="n">
        <f aca="false">[1]全市2月净增!B9+[1]全市本月净增!B9</f>
        <v>-10</v>
      </c>
      <c r="C9" s="98" t="n">
        <f aca="false">[1]全市2月净增!C9+[1]全市本月净增!C9</f>
        <v>-1</v>
      </c>
      <c r="D9" s="98" t="n">
        <f aca="false">[1]全市2月净增!D9+[1]全市本月净增!D9</f>
        <v>0</v>
      </c>
      <c r="E9" s="98" t="n">
        <f aca="false">[1]全市2月净增!E9+[1]全市本月净增!E9</f>
        <v>-1</v>
      </c>
      <c r="F9" s="98" t="n">
        <f aca="false">[1]全市2月净增!F9+[1]全市本月净增!F9</f>
        <v>0</v>
      </c>
      <c r="G9" s="98" t="n">
        <f aca="false">[1]全市2月净增!G9+[1]全市本月净增!G9</f>
        <v>-6</v>
      </c>
      <c r="H9" s="98" t="n">
        <f aca="false">[1]全市2月净增!H9+[1]全市本月净增!H9</f>
        <v>-2</v>
      </c>
    </row>
    <row r="10" customFormat="false" ht="15.6" hidden="false" customHeight="false" outlineLevel="0" collapsed="false">
      <c r="A10" s="100" t="s">
        <v>52</v>
      </c>
      <c r="B10" s="98" t="n">
        <f aca="false">[1]全市2月净增!B10+[1]全市本月净增!B10</f>
        <v>-2</v>
      </c>
      <c r="C10" s="98" t="n">
        <f aca="false">[1]全市2月净增!C10+[1]全市本月净增!C10</f>
        <v>0</v>
      </c>
      <c r="D10" s="98" t="n">
        <f aca="false">[1]全市2月净增!D10+[1]全市本月净增!D10</f>
        <v>0</v>
      </c>
      <c r="E10" s="98" t="n">
        <f aca="false">[1]全市2月净增!E10+[1]全市本月净增!E10</f>
        <v>0</v>
      </c>
      <c r="F10" s="98" t="n">
        <f aca="false">[1]全市2月净增!F10+[1]全市本月净增!F10</f>
        <v>-1</v>
      </c>
      <c r="G10" s="98" t="n">
        <f aca="false">[1]全市2月净增!G10+[1]全市本月净增!G10</f>
        <v>0</v>
      </c>
      <c r="H10" s="98" t="n">
        <f aca="false">[1]全市2月净增!H10+[1]全市本月净增!H10</f>
        <v>-1</v>
      </c>
    </row>
    <row r="11" customFormat="false" ht="15.6" hidden="false" customHeight="false" outlineLevel="0" collapsed="false">
      <c r="A11" s="100" t="s">
        <v>53</v>
      </c>
      <c r="B11" s="98" t="n">
        <f aca="false">[1]全市2月净增!B11+[1]全市本月净增!B11</f>
        <v>-6</v>
      </c>
      <c r="C11" s="98" t="n">
        <f aca="false">[1]全市2月净增!C11+[1]全市本月净增!C11</f>
        <v>-5</v>
      </c>
      <c r="D11" s="98" t="n">
        <f aca="false">[1]全市2月净增!D11+[1]全市本月净增!D11</f>
        <v>0</v>
      </c>
      <c r="E11" s="98" t="n">
        <f aca="false">[1]全市2月净增!E11+[1]全市本月净增!E11</f>
        <v>1</v>
      </c>
      <c r="F11" s="98" t="n">
        <f aca="false">[1]全市2月净增!F11+[1]全市本月净增!F11</f>
        <v>0</v>
      </c>
      <c r="G11" s="98" t="n">
        <f aca="false">[1]全市2月净增!G11+[1]全市本月净增!G11</f>
        <v>0</v>
      </c>
      <c r="H11" s="98" t="n">
        <f aca="false">[1]全市2月净增!H11+[1]全市本月净增!H11</f>
        <v>-2</v>
      </c>
    </row>
    <row r="12" customFormat="false" ht="15.6" hidden="false" customHeight="false" outlineLevel="0" collapsed="false">
      <c r="A12" s="100" t="s">
        <v>54</v>
      </c>
      <c r="B12" s="98" t="n">
        <f aca="false">[1]全市2月净增!B12+[1]全市本月净增!B12</f>
        <v>-7</v>
      </c>
      <c r="C12" s="98" t="n">
        <f aca="false">[1]全市2月净增!C12+[1]全市本月净增!C12</f>
        <v>-6</v>
      </c>
      <c r="D12" s="98" t="n">
        <f aca="false">[1]全市2月净增!D12+[1]全市本月净增!D12</f>
        <v>0</v>
      </c>
      <c r="E12" s="98" t="n">
        <f aca="false">[1]全市2月净增!E12+[1]全市本月净增!E12</f>
        <v>-1</v>
      </c>
      <c r="F12" s="98" t="n">
        <f aca="false">[1]全市2月净增!F12+[1]全市本月净增!F12</f>
        <v>0</v>
      </c>
      <c r="G12" s="98" t="n">
        <f aca="false">[1]全市2月净增!G12+[1]全市本月净增!G12</f>
        <v>0</v>
      </c>
      <c r="H12" s="98" t="n">
        <f aca="false">[1]全市2月净增!H12+[1]全市本月净增!H12</f>
        <v>0</v>
      </c>
    </row>
    <row r="13" customFormat="false" ht="15.6" hidden="false" customHeight="false" outlineLevel="0" collapsed="false">
      <c r="A13" s="100" t="s">
        <v>55</v>
      </c>
      <c r="B13" s="98" t="n">
        <f aca="false">[1]全市2月净增!B13+[1]全市本月净增!B13</f>
        <v>-6</v>
      </c>
      <c r="C13" s="98" t="n">
        <f aca="false">[1]全市2月净增!C13+[1]全市本月净增!C13</f>
        <v>-3</v>
      </c>
      <c r="D13" s="98" t="n">
        <f aca="false">[1]全市2月净增!D13+[1]全市本月净增!D13</f>
        <v>0</v>
      </c>
      <c r="E13" s="98" t="n">
        <f aca="false">[1]全市2月净增!E13+[1]全市本月净增!E13</f>
        <v>0</v>
      </c>
      <c r="F13" s="98" t="n">
        <f aca="false">[1]全市2月净增!F13+[1]全市本月净增!F13</f>
        <v>0</v>
      </c>
      <c r="G13" s="98" t="n">
        <f aca="false">[1]全市2月净增!G13+[1]全市本月净增!G13</f>
        <v>-3</v>
      </c>
      <c r="H13" s="98" t="n">
        <f aca="false">[1]全市2月净增!H13+[1]全市本月净增!H13</f>
        <v>0</v>
      </c>
    </row>
    <row r="14" customFormat="false" ht="16.35" hidden="false" customHeight="false" outlineLevel="0" collapsed="false">
      <c r="A14" s="101" t="s">
        <v>56</v>
      </c>
      <c r="B14" s="102" t="n">
        <f aca="false">[1]全市2月净增!B14+[1]全市本月净增!B14</f>
        <v>0</v>
      </c>
      <c r="C14" s="102" t="n">
        <f aca="false">[1]全市2月净增!C14+[1]全市本月净增!C14</f>
        <v>0</v>
      </c>
      <c r="D14" s="102" t="n">
        <f aca="false">[1]全市2月净增!D14+[1]全市本月净增!D14</f>
        <v>0</v>
      </c>
      <c r="E14" s="102" t="n">
        <f aca="false">[1]全市2月净增!E14+[1]全市本月净增!E14</f>
        <v>0</v>
      </c>
      <c r="F14" s="102" t="n">
        <f aca="false">[1]全市2月净增!F14+[1]全市本月净增!F14</f>
        <v>0</v>
      </c>
      <c r="G14" s="102" t="n">
        <f aca="false">[1]全市2月净增!G14+[1]全市本月净增!G14</f>
        <v>0</v>
      </c>
      <c r="H14" s="102" t="n">
        <f aca="false">[1]全市2月净增!H14+[1]全市本月净增!H14</f>
        <v>0</v>
      </c>
    </row>
    <row r="15" customFormat="false" ht="15.6" hidden="false" customHeight="false" outlineLevel="0" collapsed="false">
      <c r="A15" s="103" t="s">
        <v>57</v>
      </c>
      <c r="B15" s="104" t="n">
        <f aca="false">[1]全市2月净增!B15+[1]全市本月净增!B15</f>
        <v>0</v>
      </c>
      <c r="C15" s="104" t="n">
        <f aca="false">[1]全市2月净增!C15+[1]全市本月净增!C15</f>
        <v>0</v>
      </c>
      <c r="D15" s="104" t="n">
        <f aca="false">[1]全市2月净增!D15+[1]全市本月净增!D15</f>
        <v>0</v>
      </c>
      <c r="E15" s="104" t="n">
        <f aca="false">[1]全市2月净增!E15+[1]全市本月净增!E15</f>
        <v>0</v>
      </c>
      <c r="F15" s="104" t="n">
        <f aca="false">[1]全市2月净增!F15+[1]全市本月净增!F15</f>
        <v>-1</v>
      </c>
      <c r="G15" s="104" t="n">
        <f aca="false">[1]全市2月净增!G15+[1]全市本月净增!G15</f>
        <v>1</v>
      </c>
      <c r="H15" s="104" t="n">
        <f aca="false">[1]全市2月净增!H15+[1]全市本月净增!H15</f>
        <v>0</v>
      </c>
    </row>
    <row r="16" customFormat="false" ht="15.6" hidden="false" customHeight="false" outlineLevel="0" collapsed="false">
      <c r="A16" s="100" t="s">
        <v>58</v>
      </c>
      <c r="B16" s="98" t="n">
        <f aca="false">[1]全市2月净增!B16+[1]全市本月净增!B16</f>
        <v>-7</v>
      </c>
      <c r="C16" s="98" t="n">
        <f aca="false">[1]全市2月净增!C16+[1]全市本月净增!C16</f>
        <v>-2</v>
      </c>
      <c r="D16" s="98" t="n">
        <f aca="false">[1]全市2月净增!D16+[1]全市本月净增!D16</f>
        <v>0</v>
      </c>
      <c r="E16" s="98" t="n">
        <f aca="false">[1]全市2月净增!E16+[1]全市本月净增!E16</f>
        <v>-1</v>
      </c>
      <c r="F16" s="98" t="n">
        <f aca="false">[1]全市2月净增!F16+[1]全市本月净增!F16</f>
        <v>0</v>
      </c>
      <c r="G16" s="98" t="n">
        <f aca="false">[1]全市2月净增!G16+[1]全市本月净增!G16</f>
        <v>-4</v>
      </c>
      <c r="H16" s="98" t="n">
        <f aca="false">[1]全市2月净增!H16+[1]全市本月净增!H16</f>
        <v>0</v>
      </c>
    </row>
    <row r="17" customFormat="false" ht="15.6" hidden="false" customHeight="false" outlineLevel="0" collapsed="false">
      <c r="A17" s="100" t="s">
        <v>59</v>
      </c>
      <c r="B17" s="98" t="n">
        <f aca="false">[1]全市2月净增!B17+[1]全市本月净增!B17</f>
        <v>-31</v>
      </c>
      <c r="C17" s="98" t="n">
        <f aca="false">[1]全市2月净增!C17+[1]全市本月净增!C17</f>
        <v>0</v>
      </c>
      <c r="D17" s="98" t="n">
        <f aca="false">[1]全市2月净增!D17+[1]全市本月净增!D17</f>
        <v>0</v>
      </c>
      <c r="E17" s="98" t="n">
        <f aca="false">[1]全市2月净增!E17+[1]全市本月净增!E17</f>
        <v>-2</v>
      </c>
      <c r="F17" s="98" t="n">
        <f aca="false">[1]全市2月净增!F17+[1]全市本月净增!F17</f>
        <v>0</v>
      </c>
      <c r="G17" s="98" t="n">
        <f aca="false">[1]全市2月净增!G17+[1]全市本月净增!G17</f>
        <v>-10</v>
      </c>
      <c r="H17" s="98" t="n">
        <f aca="false">[1]全市2月净增!H17+[1]全市本月净增!H17</f>
        <v>-19</v>
      </c>
    </row>
    <row r="18" customFormat="false" ht="15.6" hidden="false" customHeight="false" outlineLevel="0" collapsed="false">
      <c r="A18" s="100" t="s">
        <v>60</v>
      </c>
      <c r="B18" s="98" t="n">
        <f aca="false">[1]全市2月净增!B18+[1]全市本月净增!B18</f>
        <v>-7</v>
      </c>
      <c r="C18" s="98" t="n">
        <f aca="false">[1]全市2月净增!C18+[1]全市本月净增!C18</f>
        <v>0</v>
      </c>
      <c r="D18" s="98" t="n">
        <f aca="false">[1]全市2月净增!D18+[1]全市本月净增!D18</f>
        <v>0</v>
      </c>
      <c r="E18" s="98" t="n">
        <f aca="false">[1]全市2月净增!E18+[1]全市本月净增!E18</f>
        <v>-3</v>
      </c>
      <c r="F18" s="98" t="n">
        <f aca="false">[1]全市2月净增!F18+[1]全市本月净增!F18</f>
        <v>0</v>
      </c>
      <c r="G18" s="98" t="n">
        <f aca="false">[1]全市2月净增!G18+[1]全市本月净增!G18</f>
        <v>-4</v>
      </c>
      <c r="H18" s="98" t="n">
        <f aca="false">[1]全市2月净增!H18+[1]全市本月净增!H18</f>
        <v>0</v>
      </c>
    </row>
    <row r="19" customFormat="false" ht="15.6" hidden="false" customHeight="false" outlineLevel="0" collapsed="false">
      <c r="A19" s="100" t="s">
        <v>61</v>
      </c>
      <c r="B19" s="98" t="n">
        <f aca="false">[1]全市2月净增!B19+[1]全市本月净增!B19</f>
        <v>0</v>
      </c>
      <c r="C19" s="98" t="n">
        <f aca="false">[1]全市2月净增!C19+[1]全市本月净增!C19</f>
        <v>0</v>
      </c>
      <c r="D19" s="98" t="n">
        <f aca="false">[1]全市2月净增!D19+[1]全市本月净增!D19</f>
        <v>1</v>
      </c>
      <c r="E19" s="98" t="n">
        <f aca="false">[1]全市2月净增!E19+[1]全市本月净增!E19</f>
        <v>-1</v>
      </c>
      <c r="F19" s="98" t="n">
        <f aca="false">[1]全市2月净增!F19+[1]全市本月净增!F19</f>
        <v>0</v>
      </c>
      <c r="G19" s="98" t="n">
        <f aca="false">[1]全市2月净增!G19+[1]全市本月净增!G19</f>
        <v>0</v>
      </c>
      <c r="H19" s="98" t="n">
        <f aca="false">[1]全市2月净增!H19+[1]全市本月净增!H19</f>
        <v>0</v>
      </c>
    </row>
    <row r="20" customFormat="false" ht="31.2" hidden="false" customHeight="false" outlineLevel="0" collapsed="false">
      <c r="A20" s="105" t="s">
        <v>62</v>
      </c>
      <c r="B20" s="98" t="n">
        <f aca="false">[1]全市2月净增!B20+[1]全市本月净增!B20</f>
        <v>3</v>
      </c>
      <c r="C20" s="98" t="n">
        <f aca="false">[1]全市2月净增!C20+[1]全市本月净增!C20</f>
        <v>0</v>
      </c>
      <c r="D20" s="98" t="n">
        <f aca="false">[1]全市2月净增!D20+[1]全市本月净增!D20</f>
        <v>2</v>
      </c>
      <c r="E20" s="98" t="n">
        <f aca="false">[1]全市2月净增!E20+[1]全市本月净增!E20</f>
        <v>0</v>
      </c>
      <c r="F20" s="98" t="n">
        <f aca="false">[1]全市2月净增!F20+[1]全市本月净增!F20</f>
        <v>1</v>
      </c>
      <c r="G20" s="98" t="n">
        <f aca="false">[1]全市2月净增!G20+[1]全市本月净增!G20</f>
        <v>0</v>
      </c>
      <c r="H20" s="98" t="n">
        <f aca="false">[1]全市2月净增!H20+[1]全市本月净增!H20</f>
        <v>0</v>
      </c>
    </row>
    <row r="21" customFormat="false" ht="31.2" hidden="false" customHeight="false" outlineLevel="0" collapsed="false">
      <c r="A21" s="100" t="s">
        <v>63</v>
      </c>
      <c r="B21" s="98" t="n">
        <v>1</v>
      </c>
      <c r="C21" s="98" t="n">
        <f aca="false">[1]全市2月净增!C22+[1]全市本月净增!C21</f>
        <v>0</v>
      </c>
      <c r="D21" s="98" t="n">
        <f aca="false">[1]全市2月净增!D22+[1]全市本月净增!D21</f>
        <v>0</v>
      </c>
      <c r="E21" s="98" t="n">
        <v>1</v>
      </c>
      <c r="F21" s="98" t="n">
        <f aca="false">[1]全市2月净增!F22+[1]全市本月净增!F21</f>
        <v>0</v>
      </c>
      <c r="G21" s="98" t="n">
        <f aca="false">[1]全市2月净增!G22+[1]全市本月净增!G21</f>
        <v>0</v>
      </c>
      <c r="H21" s="98" t="n">
        <f aca="false">[1]全市2月净增!H22+[1]全市本月净增!H21</f>
        <v>0</v>
      </c>
    </row>
  </sheetData>
  <mergeCells count="7">
    <mergeCell ref="A1:H1"/>
    <mergeCell ref="A2:H2"/>
    <mergeCell ref="A3:H3"/>
    <mergeCell ref="A4:A6"/>
    <mergeCell ref="B4:H4"/>
    <mergeCell ref="B5:B6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4.4" zeroHeight="false" outlineLevelRow="0" outlineLevelCol="0"/>
  <sheetData>
    <row r="1" customFormat="false" ht="22.2" hidden="false" customHeight="false" outlineLevel="0" collapsed="false">
      <c r="A1" s="113" t="s">
        <v>7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4.4" hidden="false" customHeight="false" outlineLevel="0" collapsed="false">
      <c r="A2" s="114" t="n">
        <v>4462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15" hidden="false" customHeight="fals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5.6" hidden="false" customHeight="true" outlineLevel="0" collapsed="false">
      <c r="A4" s="115"/>
      <c r="B4" s="116" t="s">
        <v>74</v>
      </c>
      <c r="C4" s="116"/>
      <c r="D4" s="117" t="s">
        <v>75</v>
      </c>
      <c r="E4" s="117"/>
      <c r="F4" s="116" t="s">
        <v>26</v>
      </c>
      <c r="G4" s="116"/>
      <c r="H4" s="117" t="s">
        <v>76</v>
      </c>
      <c r="I4" s="117"/>
      <c r="J4" s="117" t="s">
        <v>77</v>
      </c>
      <c r="K4" s="117"/>
      <c r="L4" s="117" t="s">
        <v>78</v>
      </c>
      <c r="M4" s="117"/>
      <c r="N4" s="118" t="s">
        <v>29</v>
      </c>
      <c r="O4" s="118"/>
    </row>
    <row r="5" customFormat="false" ht="15.6" hidden="false" customHeight="false" outlineLevel="0" collapsed="false">
      <c r="A5" s="115"/>
      <c r="B5" s="95" t="s">
        <v>79</v>
      </c>
      <c r="C5" s="95" t="s">
        <v>22</v>
      </c>
      <c r="D5" s="119" t="s">
        <v>80</v>
      </c>
      <c r="E5" s="119" t="s">
        <v>22</v>
      </c>
      <c r="F5" s="95" t="s">
        <v>80</v>
      </c>
      <c r="G5" s="95" t="s">
        <v>22</v>
      </c>
      <c r="H5" s="119" t="s">
        <v>80</v>
      </c>
      <c r="I5" s="119" t="s">
        <v>22</v>
      </c>
      <c r="J5" s="119" t="s">
        <v>80</v>
      </c>
      <c r="K5" s="119" t="s">
        <v>22</v>
      </c>
      <c r="L5" s="119" t="s">
        <v>80</v>
      </c>
      <c r="M5" s="119" t="s">
        <v>22</v>
      </c>
      <c r="N5" s="119" t="s">
        <v>80</v>
      </c>
      <c r="O5" s="120" t="s">
        <v>22</v>
      </c>
    </row>
    <row r="6" customFormat="false" ht="16.35" hidden="false" customHeight="false" outlineLevel="0" collapsed="false">
      <c r="A6" s="121" t="s">
        <v>49</v>
      </c>
      <c r="B6" s="122" t="n">
        <f aca="false">D6+F6+H6+J6+L6+N6</f>
        <v>3829</v>
      </c>
      <c r="C6" s="122"/>
      <c r="D6" s="122" t="n">
        <v>1410</v>
      </c>
      <c r="E6" s="122"/>
      <c r="F6" s="123" t="n">
        <v>278</v>
      </c>
      <c r="G6" s="124"/>
      <c r="H6" s="122" t="n">
        <v>794</v>
      </c>
      <c r="I6" s="122"/>
      <c r="J6" s="122" t="n">
        <v>237</v>
      </c>
      <c r="K6" s="122"/>
      <c r="L6" s="123" t="n">
        <v>456</v>
      </c>
      <c r="M6" s="122"/>
      <c r="N6" s="122" t="n">
        <v>654</v>
      </c>
      <c r="O6" s="125"/>
    </row>
    <row r="7" customFormat="false" ht="15.6" hidden="false" customHeight="false" outlineLevel="0" collapsed="false">
      <c r="A7" s="126" t="s">
        <v>50</v>
      </c>
      <c r="B7" s="127" t="n">
        <f aca="false">D7+F7+H7+J7+L7+N7</f>
        <v>342</v>
      </c>
      <c r="C7" s="127" t="n">
        <v>3</v>
      </c>
      <c r="D7" s="128" t="n">
        <v>170</v>
      </c>
      <c r="E7" s="128" t="n">
        <v>3</v>
      </c>
      <c r="F7" s="127" t="n">
        <v>18</v>
      </c>
      <c r="G7" s="127" t="n">
        <v>5</v>
      </c>
      <c r="H7" s="128" t="n">
        <v>60</v>
      </c>
      <c r="I7" s="128" t="n">
        <v>6</v>
      </c>
      <c r="J7" s="128" t="n">
        <v>7</v>
      </c>
      <c r="K7" s="128" t="n">
        <v>6</v>
      </c>
      <c r="L7" s="128" t="n">
        <v>42</v>
      </c>
      <c r="M7" s="128" t="n">
        <v>3</v>
      </c>
      <c r="N7" s="128" t="n">
        <v>45</v>
      </c>
      <c r="O7" s="129" t="n">
        <v>3</v>
      </c>
    </row>
    <row r="8" customFormat="false" ht="15.6" hidden="false" customHeight="false" outlineLevel="0" collapsed="false">
      <c r="A8" s="107" t="s">
        <v>51</v>
      </c>
      <c r="B8" s="130" t="n">
        <f aca="false">D8+F8+H8+J8+L8+N8</f>
        <v>326</v>
      </c>
      <c r="C8" s="130" t="n">
        <v>5</v>
      </c>
      <c r="D8" s="131" t="n">
        <v>135</v>
      </c>
      <c r="E8" s="131" t="n">
        <v>6</v>
      </c>
      <c r="F8" s="130" t="n">
        <v>26</v>
      </c>
      <c r="G8" s="130" t="n">
        <v>1</v>
      </c>
      <c r="H8" s="131" t="n">
        <v>64</v>
      </c>
      <c r="I8" s="131" t="n">
        <v>4</v>
      </c>
      <c r="J8" s="131" t="n">
        <v>11</v>
      </c>
      <c r="K8" s="131" t="n">
        <v>5</v>
      </c>
      <c r="L8" s="131" t="n">
        <v>43</v>
      </c>
      <c r="M8" s="131" t="n">
        <v>2</v>
      </c>
      <c r="N8" s="131" t="n">
        <v>47</v>
      </c>
      <c r="O8" s="132" t="n">
        <v>2</v>
      </c>
    </row>
    <row r="9" customFormat="false" ht="15.6" hidden="false" customHeight="false" outlineLevel="0" collapsed="false">
      <c r="A9" s="107" t="s">
        <v>52</v>
      </c>
      <c r="B9" s="130" t="n">
        <f aca="false">D9+F9+H9+J9+L9+N9</f>
        <v>292</v>
      </c>
      <c r="C9" s="130" t="n">
        <v>7</v>
      </c>
      <c r="D9" s="131" t="n">
        <v>155</v>
      </c>
      <c r="E9" s="131" t="n">
        <v>5</v>
      </c>
      <c r="F9" s="130" t="n">
        <v>22</v>
      </c>
      <c r="G9" s="130" t="n">
        <v>4</v>
      </c>
      <c r="H9" s="131" t="n">
        <v>52</v>
      </c>
      <c r="I9" s="131" t="n">
        <v>7</v>
      </c>
      <c r="J9" s="131" t="n">
        <v>14</v>
      </c>
      <c r="K9" s="131" t="n">
        <v>3</v>
      </c>
      <c r="L9" s="131" t="n">
        <v>25</v>
      </c>
      <c r="M9" s="131" t="n">
        <v>6</v>
      </c>
      <c r="N9" s="131" t="n">
        <v>24</v>
      </c>
      <c r="O9" s="132" t="n">
        <v>7</v>
      </c>
    </row>
    <row r="10" customFormat="false" ht="15.6" hidden="false" customHeight="false" outlineLevel="0" collapsed="false">
      <c r="A10" s="107" t="s">
        <v>53</v>
      </c>
      <c r="B10" s="130" t="n">
        <f aca="false">D10+F10+H10+J10+L10+N10</f>
        <v>334</v>
      </c>
      <c r="C10" s="130" t="n">
        <v>4</v>
      </c>
      <c r="D10" s="131" t="n">
        <v>177</v>
      </c>
      <c r="E10" s="131" t="n">
        <v>1</v>
      </c>
      <c r="F10" s="130" t="n">
        <v>16</v>
      </c>
      <c r="G10" s="130" t="n">
        <v>6</v>
      </c>
      <c r="H10" s="131" t="n">
        <v>63</v>
      </c>
      <c r="I10" s="131" t="n">
        <v>5</v>
      </c>
      <c r="J10" s="131" t="n">
        <v>11</v>
      </c>
      <c r="K10" s="131" t="n">
        <v>5</v>
      </c>
      <c r="L10" s="131" t="n">
        <v>30</v>
      </c>
      <c r="M10" s="131" t="n">
        <v>5</v>
      </c>
      <c r="N10" s="131" t="n">
        <v>37</v>
      </c>
      <c r="O10" s="132" t="n">
        <v>5</v>
      </c>
    </row>
    <row r="11" customFormat="false" ht="15.6" hidden="false" customHeight="false" outlineLevel="0" collapsed="false">
      <c r="A11" s="107" t="s">
        <v>54</v>
      </c>
      <c r="B11" s="130" t="n">
        <f aca="false">D11+F11+H11+J11+L11+N11</f>
        <v>309</v>
      </c>
      <c r="C11" s="130" t="n">
        <v>6</v>
      </c>
      <c r="D11" s="131" t="n">
        <v>132</v>
      </c>
      <c r="E11" s="131" t="n">
        <v>7</v>
      </c>
      <c r="F11" s="130" t="n">
        <v>22</v>
      </c>
      <c r="G11" s="130" t="n">
        <v>4</v>
      </c>
      <c r="H11" s="131" t="n">
        <v>70</v>
      </c>
      <c r="I11" s="131" t="n">
        <v>2</v>
      </c>
      <c r="J11" s="131" t="n">
        <v>12</v>
      </c>
      <c r="K11" s="131" t="n">
        <v>4</v>
      </c>
      <c r="L11" s="131" t="n">
        <v>30</v>
      </c>
      <c r="M11" s="131" t="n">
        <v>5</v>
      </c>
      <c r="N11" s="131" t="n">
        <v>43</v>
      </c>
      <c r="O11" s="132" t="n">
        <v>4</v>
      </c>
    </row>
    <row r="12" customFormat="false" ht="15.6" hidden="false" customHeight="false" outlineLevel="0" collapsed="false">
      <c r="A12" s="107" t="s">
        <v>55</v>
      </c>
      <c r="B12" s="130" t="n">
        <f aca="false">D12+F12+H12+J12+L12+N12</f>
        <v>391</v>
      </c>
      <c r="C12" s="130" t="n">
        <v>1</v>
      </c>
      <c r="D12" s="131" t="n">
        <v>174</v>
      </c>
      <c r="E12" s="131" t="n">
        <v>2</v>
      </c>
      <c r="F12" s="130" t="n">
        <v>25</v>
      </c>
      <c r="G12" s="130" t="n">
        <v>2</v>
      </c>
      <c r="H12" s="131" t="n">
        <v>69</v>
      </c>
      <c r="I12" s="131" t="n">
        <v>3</v>
      </c>
      <c r="J12" s="131" t="n">
        <v>24</v>
      </c>
      <c r="K12" s="131" t="n">
        <v>2</v>
      </c>
      <c r="L12" s="133" t="n">
        <v>51</v>
      </c>
      <c r="M12" s="131" t="n">
        <v>1</v>
      </c>
      <c r="N12" s="131" t="n">
        <v>48</v>
      </c>
      <c r="O12" s="132" t="n">
        <v>1</v>
      </c>
    </row>
    <row r="13" customFormat="false" ht="16.35" hidden="false" customHeight="false" outlineLevel="0" collapsed="false">
      <c r="A13" s="134" t="s">
        <v>56</v>
      </c>
      <c r="B13" s="135" t="n">
        <f aca="false">D13+F13+H13+J13+L13+N13</f>
        <v>361</v>
      </c>
      <c r="C13" s="135" t="n">
        <v>2</v>
      </c>
      <c r="D13" s="136" t="n">
        <v>167</v>
      </c>
      <c r="E13" s="136" t="n">
        <v>4</v>
      </c>
      <c r="F13" s="135" t="n">
        <v>23</v>
      </c>
      <c r="G13" s="135" t="n">
        <v>3</v>
      </c>
      <c r="H13" s="136" t="n">
        <v>72</v>
      </c>
      <c r="I13" s="136" t="n">
        <v>1</v>
      </c>
      <c r="J13" s="136" t="n">
        <v>25</v>
      </c>
      <c r="K13" s="136" t="n">
        <v>1</v>
      </c>
      <c r="L13" s="136" t="n">
        <v>40</v>
      </c>
      <c r="M13" s="136" t="n">
        <v>4</v>
      </c>
      <c r="N13" s="136" t="n">
        <v>34</v>
      </c>
      <c r="O13" s="137" t="n">
        <v>6</v>
      </c>
    </row>
    <row r="14" customFormat="false" ht="15.6" hidden="false" customHeight="false" outlineLevel="0" collapsed="false">
      <c r="A14" s="138" t="s">
        <v>57</v>
      </c>
      <c r="B14" s="139" t="n">
        <f aca="false">D14+F14+H14+J14+L14+N14</f>
        <v>188</v>
      </c>
      <c r="C14" s="139" t="n">
        <v>5</v>
      </c>
      <c r="D14" s="140" t="n">
        <v>28</v>
      </c>
      <c r="E14" s="140" t="n">
        <v>3</v>
      </c>
      <c r="F14" s="139" t="n">
        <v>12</v>
      </c>
      <c r="G14" s="139" t="n">
        <v>5</v>
      </c>
      <c r="H14" s="140" t="n">
        <v>51</v>
      </c>
      <c r="I14" s="140" t="n">
        <v>4</v>
      </c>
      <c r="J14" s="140" t="n">
        <v>21</v>
      </c>
      <c r="K14" s="140" t="n">
        <v>3</v>
      </c>
      <c r="L14" s="140" t="n">
        <v>32</v>
      </c>
      <c r="M14" s="140" t="n">
        <v>3</v>
      </c>
      <c r="N14" s="140" t="n">
        <v>44</v>
      </c>
      <c r="O14" s="141" t="n">
        <v>4</v>
      </c>
    </row>
    <row r="15" customFormat="false" ht="15.6" hidden="false" customHeight="false" outlineLevel="0" collapsed="false">
      <c r="A15" s="107" t="s">
        <v>58</v>
      </c>
      <c r="B15" s="130" t="n">
        <f aca="false">D15+F15+H15+J15+L15+N15</f>
        <v>240</v>
      </c>
      <c r="C15" s="130" t="n">
        <v>3</v>
      </c>
      <c r="D15" s="131" t="n">
        <v>57</v>
      </c>
      <c r="E15" s="131" t="n">
        <v>1</v>
      </c>
      <c r="F15" s="130" t="n">
        <v>19</v>
      </c>
      <c r="G15" s="130" t="n">
        <v>4</v>
      </c>
      <c r="H15" s="131" t="n">
        <v>52</v>
      </c>
      <c r="I15" s="131" t="n">
        <v>3</v>
      </c>
      <c r="J15" s="131" t="n">
        <v>15</v>
      </c>
      <c r="K15" s="131" t="n">
        <v>4</v>
      </c>
      <c r="L15" s="131" t="n">
        <v>27</v>
      </c>
      <c r="M15" s="131" t="n">
        <v>5</v>
      </c>
      <c r="N15" s="142" t="n">
        <v>70</v>
      </c>
      <c r="O15" s="132" t="n">
        <v>2</v>
      </c>
    </row>
    <row r="16" customFormat="false" ht="15.6" hidden="false" customHeight="false" outlineLevel="0" collapsed="false">
      <c r="A16" s="107" t="s">
        <v>59</v>
      </c>
      <c r="B16" s="130" t="n">
        <f aca="false">D16+F16+H16+J16+L16+N16</f>
        <v>359</v>
      </c>
      <c r="C16" s="130" t="n">
        <v>1</v>
      </c>
      <c r="D16" s="131" t="n">
        <v>27</v>
      </c>
      <c r="E16" s="131" t="n">
        <v>4</v>
      </c>
      <c r="F16" s="130" t="n">
        <v>26</v>
      </c>
      <c r="G16" s="130" t="n">
        <v>2</v>
      </c>
      <c r="H16" s="131" t="n">
        <v>110</v>
      </c>
      <c r="I16" s="131" t="n">
        <v>1</v>
      </c>
      <c r="J16" s="131" t="n">
        <v>23</v>
      </c>
      <c r="K16" s="131" t="n">
        <v>2</v>
      </c>
      <c r="L16" s="131" t="n">
        <v>38</v>
      </c>
      <c r="M16" s="131" t="n">
        <v>2</v>
      </c>
      <c r="N16" s="131" t="n">
        <v>135</v>
      </c>
      <c r="O16" s="132" t="n">
        <v>1</v>
      </c>
    </row>
    <row r="17" customFormat="false" ht="15.6" hidden="false" customHeight="false" outlineLevel="0" collapsed="false">
      <c r="A17" s="107" t="s">
        <v>60</v>
      </c>
      <c r="B17" s="130" t="n">
        <f aca="false">D17+F17+H17+J17+L17+N17</f>
        <v>245</v>
      </c>
      <c r="C17" s="130" t="n">
        <v>2</v>
      </c>
      <c r="D17" s="131" t="n">
        <v>34</v>
      </c>
      <c r="E17" s="131" t="n">
        <v>2</v>
      </c>
      <c r="F17" s="130" t="n">
        <v>23</v>
      </c>
      <c r="G17" s="130" t="n">
        <v>3</v>
      </c>
      <c r="H17" s="131" t="n">
        <v>72</v>
      </c>
      <c r="I17" s="131" t="n">
        <v>2</v>
      </c>
      <c r="J17" s="131" t="n">
        <v>30</v>
      </c>
      <c r="K17" s="131" t="n">
        <v>1</v>
      </c>
      <c r="L17" s="131" t="n">
        <v>31</v>
      </c>
      <c r="M17" s="131" t="n">
        <v>4</v>
      </c>
      <c r="N17" s="131" t="n">
        <v>55</v>
      </c>
      <c r="O17" s="132" t="n">
        <v>3</v>
      </c>
    </row>
    <row r="18" customFormat="false" ht="15.6" hidden="false" customHeight="false" outlineLevel="0" collapsed="false">
      <c r="A18" s="107" t="s">
        <v>61</v>
      </c>
      <c r="B18" s="130" t="n">
        <f aca="false">D18+F18+H18+J18+L18+N18</f>
        <v>68</v>
      </c>
      <c r="C18" s="130" t="n">
        <v>6</v>
      </c>
      <c r="D18" s="131" t="n">
        <v>0</v>
      </c>
      <c r="E18" s="131" t="n">
        <v>6</v>
      </c>
      <c r="F18" s="133" t="n">
        <v>12</v>
      </c>
      <c r="G18" s="133" t="n">
        <v>5</v>
      </c>
      <c r="H18" s="131" t="n">
        <v>13</v>
      </c>
      <c r="I18" s="131" t="n">
        <v>6</v>
      </c>
      <c r="J18" s="131" t="n">
        <v>23</v>
      </c>
      <c r="K18" s="131" t="n">
        <v>2</v>
      </c>
      <c r="L18" s="131" t="n">
        <v>8</v>
      </c>
      <c r="M18" s="131" t="n">
        <v>6</v>
      </c>
      <c r="N18" s="131" t="n">
        <v>12</v>
      </c>
      <c r="O18" s="132" t="n">
        <v>5</v>
      </c>
    </row>
    <row r="19" customFormat="false" ht="16.35" hidden="false" customHeight="false" outlineLevel="0" collapsed="false">
      <c r="A19" s="121" t="s">
        <v>62</v>
      </c>
      <c r="B19" s="122" t="n">
        <f aca="false">D19+F19+H19+J19+L19+N19</f>
        <v>217</v>
      </c>
      <c r="C19" s="122" t="n">
        <v>4</v>
      </c>
      <c r="D19" s="122" t="n">
        <v>20</v>
      </c>
      <c r="E19" s="122" t="n">
        <v>5</v>
      </c>
      <c r="F19" s="123" t="n">
        <v>34</v>
      </c>
      <c r="G19" s="124" t="n">
        <v>1</v>
      </c>
      <c r="H19" s="122" t="n">
        <v>43</v>
      </c>
      <c r="I19" s="122" t="n">
        <v>5</v>
      </c>
      <c r="J19" s="122" t="n">
        <v>21</v>
      </c>
      <c r="K19" s="122" t="n">
        <v>3</v>
      </c>
      <c r="L19" s="122" t="n">
        <v>55</v>
      </c>
      <c r="M19" s="122" t="n">
        <v>1</v>
      </c>
      <c r="N19" s="122" t="n">
        <v>44</v>
      </c>
      <c r="O19" s="125" t="n">
        <v>4</v>
      </c>
    </row>
    <row r="20" customFormat="false" ht="15.6" hidden="false" customHeight="false" outlineLevel="0" collapsed="false">
      <c r="A20" s="126" t="s">
        <v>81</v>
      </c>
      <c r="B20" s="127" t="n">
        <f aca="false">D20+F20+H20+J20+L20+N20</f>
        <v>74</v>
      </c>
      <c r="C20" s="127" t="n">
        <v>2</v>
      </c>
      <c r="D20" s="128" t="n">
        <v>63</v>
      </c>
      <c r="E20" s="128" t="n">
        <v>2</v>
      </c>
      <c r="F20" s="127" t="n">
        <v>0</v>
      </c>
      <c r="G20" s="127"/>
      <c r="H20" s="128" t="n">
        <v>0</v>
      </c>
      <c r="I20" s="128" t="n">
        <v>2</v>
      </c>
      <c r="J20" s="128" t="n">
        <v>0</v>
      </c>
      <c r="K20" s="128"/>
      <c r="L20" s="128" t="n">
        <v>3</v>
      </c>
      <c r="M20" s="128" t="n">
        <v>1</v>
      </c>
      <c r="N20" s="128" t="n">
        <v>8</v>
      </c>
      <c r="O20" s="129" t="n">
        <v>1</v>
      </c>
    </row>
    <row r="21" customFormat="false" ht="15.6" hidden="false" customHeight="false" outlineLevel="0" collapsed="false">
      <c r="A21" s="107" t="s">
        <v>63</v>
      </c>
      <c r="B21" s="130" t="n">
        <f aca="false">D21+F21+H21+J21+L21+N21</f>
        <v>81</v>
      </c>
      <c r="C21" s="130" t="n">
        <v>1</v>
      </c>
      <c r="D21" s="131" t="n">
        <v>71</v>
      </c>
      <c r="E21" s="131" t="n">
        <v>1</v>
      </c>
      <c r="F21" s="130" t="n">
        <v>0</v>
      </c>
      <c r="G21" s="130"/>
      <c r="H21" s="131" t="n">
        <v>3</v>
      </c>
      <c r="I21" s="131" t="n">
        <v>1</v>
      </c>
      <c r="J21" s="131" t="n">
        <v>0</v>
      </c>
      <c r="K21" s="131"/>
      <c r="L21" s="131" t="n">
        <v>1</v>
      </c>
      <c r="M21" s="131" t="n">
        <v>2</v>
      </c>
      <c r="N21" s="131" t="n">
        <v>6</v>
      </c>
      <c r="O21" s="132" t="n">
        <v>2</v>
      </c>
    </row>
    <row r="22" customFormat="false" ht="14.4" hidden="false" customHeight="false" outlineLevel="0" collapsed="false">
      <c r="A22" s="143" t="s">
        <v>82</v>
      </c>
      <c r="B22" s="143"/>
      <c r="C22" s="143"/>
      <c r="D22" s="144"/>
      <c r="E22" s="143"/>
      <c r="F22" s="143"/>
      <c r="G22" s="145"/>
      <c r="H22" s="146"/>
      <c r="I22" s="146"/>
      <c r="J22" s="146"/>
      <c r="K22" s="146"/>
      <c r="L22" s="146"/>
      <c r="M22" s="146"/>
      <c r="N22" s="147" t="n">
        <v>2</v>
      </c>
      <c r="O22" s="146"/>
    </row>
  </sheetData>
  <mergeCells count="11">
    <mergeCell ref="A1:O1"/>
    <mergeCell ref="A2:O2"/>
    <mergeCell ref="A3:O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1:19:00Z</dcterms:created>
  <dc:creator>a</dc:creator>
  <dc:description/>
  <dc:language>en-US</dc:language>
  <cp:lastModifiedBy>℡.Sun</cp:lastModifiedBy>
  <cp:lastPrinted>2022-05-11T15:37:00Z</cp:lastPrinted>
  <dcterms:modified xsi:type="dcterms:W3CDTF">2024-10-28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F2B90B7BA4A43BAB92163E9605158_13</vt:lpwstr>
  </property>
  <property fmtid="{D5CDD505-2E9C-101B-9397-08002B2CF9AE}" pid="3" name="KSOProductBuildVer">
    <vt:lpwstr>2052-12.1.0.18608</vt:lpwstr>
  </property>
</Properties>
</file>