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入围名单" sheetId="1" state="visible" r:id="rId2"/>
  </sheets>
  <definedNames>
    <definedName function="false" hidden="false" localSheetId="0" name="Excel_BuiltIn__FilterDatabase" vbProcedure="false">面试入围名单!$B$2:$E$26</definedName>
    <definedName function="false" hidden="false" localSheetId="0" name="Print_Titles" vbProcedure="false">面试入围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2024年衡阳市第二精神病医院（市民政医院）公开招聘工作人员考试综合成绩及入围体检人员名单</t>
  </si>
  <si>
    <t xml:space="preserve">序号</t>
  </si>
  <si>
    <t xml:space="preserve">姓名</t>
  </si>
  <si>
    <t xml:space="preserve">准考证</t>
  </si>
  <si>
    <t xml:space="preserve">岗位名称</t>
  </si>
  <si>
    <t xml:space="preserve">笔试成绩</t>
  </si>
  <si>
    <t xml:space="preserve">面试成绩</t>
  </si>
  <si>
    <t xml:space="preserve">综合成绩</t>
  </si>
  <si>
    <t xml:space="preserve">是否入围体检</t>
  </si>
  <si>
    <t xml:space="preserve">王莹</t>
  </si>
  <si>
    <t xml:space="preserve">01013500723</t>
  </si>
  <si>
    <t xml:space="preserve">财会人员</t>
  </si>
  <si>
    <t xml:space="preserve">入围体检</t>
  </si>
  <si>
    <t xml:space="preserve">邓明徕</t>
  </si>
  <si>
    <t xml:space="preserve">01013500613</t>
  </si>
  <si>
    <t xml:space="preserve">兰欢</t>
  </si>
  <si>
    <t xml:space="preserve">01013500611</t>
  </si>
  <si>
    <t xml:space="preserve">肖杰丹</t>
  </si>
  <si>
    <t xml:space="preserve">01013500604</t>
  </si>
  <si>
    <t xml:space="preserve">欧磊</t>
  </si>
  <si>
    <t xml:space="preserve">01013501512</t>
  </si>
  <si>
    <t xml:space="preserve">信息管理员</t>
  </si>
  <si>
    <t xml:space="preserve">王鑫</t>
  </si>
  <si>
    <t xml:space="preserve">01013501503</t>
  </si>
  <si>
    <t xml:space="preserve">廖敏</t>
  </si>
  <si>
    <t xml:space="preserve">01013501702</t>
  </si>
  <si>
    <t xml:space="preserve">临床医师</t>
  </si>
  <si>
    <t xml:space="preserve">彭俊红</t>
  </si>
  <si>
    <t xml:space="preserve">01013501701</t>
  </si>
  <si>
    <t xml:space="preserve">李玲</t>
  </si>
  <si>
    <t xml:space="preserve">01013500927</t>
  </si>
  <si>
    <r>
      <rPr>
        <sz val="12"/>
        <color rgb="FF000000"/>
        <rFont val="Noto Sans"/>
        <family val="2"/>
      </rPr>
      <t xml:space="preserve">护士</t>
    </r>
    <r>
      <rPr>
        <sz val="12"/>
        <color rgb="FF000000"/>
        <rFont val="宋体"/>
        <family val="0"/>
        <charset val="134"/>
      </rPr>
      <t xml:space="preserve">1</t>
    </r>
  </si>
  <si>
    <t xml:space="preserve">李娉婷</t>
  </si>
  <si>
    <t xml:space="preserve">01013500911</t>
  </si>
  <si>
    <t xml:space="preserve">谭艳梅</t>
  </si>
  <si>
    <t xml:space="preserve">01013500925</t>
  </si>
  <si>
    <t xml:space="preserve">邓琴</t>
  </si>
  <si>
    <t xml:space="preserve">01013501129</t>
  </si>
  <si>
    <t xml:space="preserve">谭小丰</t>
  </si>
  <si>
    <t xml:space="preserve">01013501110</t>
  </si>
  <si>
    <t xml:space="preserve">谭淳芳</t>
  </si>
  <si>
    <t xml:space="preserve">01013501106</t>
  </si>
  <si>
    <t xml:space="preserve">张玲玉</t>
  </si>
  <si>
    <t xml:space="preserve">01013501121</t>
  </si>
  <si>
    <t xml:space="preserve">王婉微</t>
  </si>
  <si>
    <t xml:space="preserve">01013500907</t>
  </si>
  <si>
    <t xml:space="preserve">谢君</t>
  </si>
  <si>
    <t xml:space="preserve">01013500827</t>
  </si>
  <si>
    <t xml:space="preserve">王敏欣</t>
  </si>
  <si>
    <t xml:space="preserve">01013501111</t>
  </si>
  <si>
    <t xml:space="preserve">彭梭</t>
  </si>
  <si>
    <t xml:space="preserve">01013501302</t>
  </si>
  <si>
    <r>
      <rPr>
        <sz val="12"/>
        <color rgb="FF000000"/>
        <rFont val="Noto Sans"/>
        <family val="2"/>
      </rPr>
      <t xml:space="preserve">护士</t>
    </r>
    <r>
      <rPr>
        <sz val="12"/>
        <color rgb="FF000000"/>
        <rFont val="宋体"/>
        <family val="0"/>
        <charset val="134"/>
      </rPr>
      <t xml:space="preserve">2</t>
    </r>
  </si>
  <si>
    <t xml:space="preserve">梁思琪</t>
  </si>
  <si>
    <t xml:space="preserve">01013501219</t>
  </si>
  <si>
    <t xml:space="preserve">向诗婕</t>
  </si>
  <si>
    <t xml:space="preserve">01013501229</t>
  </si>
  <si>
    <t xml:space="preserve">胡志强</t>
  </si>
  <si>
    <t xml:space="preserve">01013501218</t>
  </si>
  <si>
    <t xml:space="preserve">邓雯</t>
  </si>
  <si>
    <t xml:space="preserve">01013501304</t>
  </si>
  <si>
    <t xml:space="preserve">王艺丹</t>
  </si>
  <si>
    <t xml:space="preserve">010135013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.0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engyang.gov.cn/DFS//file/2025/07/07/202507071125334138nyz4g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25" zeroHeight="false" outlineLevelRow="0" outlineLevelCol="0"/>
  <cols>
    <col collapsed="false" customWidth="false" hidden="false" outlineLevel="0" max="1" min="1" style="1" width="9.13"/>
    <col collapsed="false" customWidth="true" hidden="false" outlineLevel="0" max="4" min="2" style="1" width="17.69"/>
    <col collapsed="false" customWidth="true" hidden="false" outlineLevel="0" max="5" min="5" style="2" width="17.69"/>
    <col collapsed="false" customWidth="true" hidden="false" outlineLevel="0" max="6" min="6" style="3" width="11.99"/>
    <col collapsed="false" customWidth="true" hidden="false" outlineLevel="0" max="7" min="7" style="4" width="11.99"/>
    <col collapsed="false" customWidth="true" hidden="false" outlineLevel="0" max="8" min="8" style="3" width="14.56"/>
    <col collapsed="false" customWidth="false" hidden="false" outlineLevel="0" max="257" min="9" style="1" width="9.13"/>
  </cols>
  <sheetData>
    <row r="1" customFormat="false" ht="8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8" t="s">
        <v>8</v>
      </c>
    </row>
    <row r="3" customFormat="false" ht="25" hidden="false" customHeight="true" outlineLevel="0" collapsed="false">
      <c r="A3" s="10" t="n">
        <v>1</v>
      </c>
      <c r="B3" s="11" t="s">
        <v>9</v>
      </c>
      <c r="C3" s="10" t="s">
        <v>10</v>
      </c>
      <c r="D3" s="11" t="s">
        <v>11</v>
      </c>
      <c r="E3" s="12" t="n">
        <v>87.65</v>
      </c>
      <c r="F3" s="13" t="n">
        <v>78.3</v>
      </c>
      <c r="G3" s="14" t="n">
        <f aca="false">SUM((E3+F3)*0.5)</f>
        <v>82.975</v>
      </c>
      <c r="H3" s="8" t="s">
        <v>12</v>
      </c>
    </row>
    <row r="4" customFormat="false" ht="25" hidden="false" customHeight="true" outlineLevel="0" collapsed="false">
      <c r="A4" s="10" t="n">
        <v>2</v>
      </c>
      <c r="B4" s="11" t="s">
        <v>13</v>
      </c>
      <c r="C4" s="10" t="s">
        <v>14</v>
      </c>
      <c r="D4" s="11" t="s">
        <v>11</v>
      </c>
      <c r="E4" s="12" t="n">
        <v>86.65</v>
      </c>
      <c r="F4" s="13" t="n">
        <v>80.88</v>
      </c>
      <c r="G4" s="14" t="n">
        <f aca="false">SUM((E4+F4)*0.5)</f>
        <v>83.765</v>
      </c>
      <c r="H4" s="8" t="s">
        <v>12</v>
      </c>
    </row>
    <row r="5" customFormat="false" ht="25" hidden="false" customHeight="true" outlineLevel="0" collapsed="false">
      <c r="A5" s="10" t="n">
        <v>3</v>
      </c>
      <c r="B5" s="11" t="s">
        <v>15</v>
      </c>
      <c r="C5" s="10" t="s">
        <v>16</v>
      </c>
      <c r="D5" s="11" t="s">
        <v>11</v>
      </c>
      <c r="E5" s="12" t="n">
        <v>82.85</v>
      </c>
      <c r="F5" s="13" t="n">
        <v>79.3</v>
      </c>
      <c r="G5" s="14" t="n">
        <f aca="false">SUM((E5+F5)*0.5)</f>
        <v>81.075</v>
      </c>
      <c r="H5" s="15"/>
    </row>
    <row r="6" customFormat="false" ht="25" hidden="false" customHeight="true" outlineLevel="0" collapsed="false">
      <c r="A6" s="10" t="n">
        <v>4</v>
      </c>
      <c r="B6" s="11" t="s">
        <v>17</v>
      </c>
      <c r="C6" s="10" t="s">
        <v>18</v>
      </c>
      <c r="D6" s="11" t="s">
        <v>11</v>
      </c>
      <c r="E6" s="12" t="n">
        <v>82.75</v>
      </c>
      <c r="F6" s="13" t="n">
        <v>83.2</v>
      </c>
      <c r="G6" s="14" t="n">
        <f aca="false">SUM((E6+F6)*0.5)</f>
        <v>82.975</v>
      </c>
      <c r="H6" s="15"/>
    </row>
    <row r="7" customFormat="false" ht="25" hidden="false" customHeight="true" outlineLevel="0" collapsed="false">
      <c r="A7" s="10" t="n">
        <v>5</v>
      </c>
      <c r="B7" s="11" t="s">
        <v>19</v>
      </c>
      <c r="C7" s="10" t="s">
        <v>20</v>
      </c>
      <c r="D7" s="11" t="s">
        <v>21</v>
      </c>
      <c r="E7" s="12" t="n">
        <v>81.35</v>
      </c>
      <c r="F7" s="13" t="n">
        <v>83.84</v>
      </c>
      <c r="G7" s="14" t="n">
        <f aca="false">SUM((E7+F7)*0.5)</f>
        <v>82.595</v>
      </c>
      <c r="H7" s="8" t="s">
        <v>12</v>
      </c>
    </row>
    <row r="8" customFormat="false" ht="25" hidden="false" customHeight="true" outlineLevel="0" collapsed="false">
      <c r="A8" s="10" t="n">
        <v>6</v>
      </c>
      <c r="B8" s="11" t="s">
        <v>22</v>
      </c>
      <c r="C8" s="10" t="s">
        <v>23</v>
      </c>
      <c r="D8" s="11" t="s">
        <v>21</v>
      </c>
      <c r="E8" s="12" t="n">
        <v>74.65</v>
      </c>
      <c r="F8" s="13" t="n">
        <v>79.98</v>
      </c>
      <c r="G8" s="14" t="n">
        <f aca="false">SUM((E8+F8)*0.5)</f>
        <v>77.315</v>
      </c>
      <c r="H8" s="15"/>
    </row>
    <row r="9" customFormat="false" ht="25" hidden="false" customHeight="true" outlineLevel="0" collapsed="false">
      <c r="A9" s="10" t="n">
        <v>7</v>
      </c>
      <c r="B9" s="11" t="s">
        <v>24</v>
      </c>
      <c r="C9" s="10" t="s">
        <v>25</v>
      </c>
      <c r="D9" s="11" t="s">
        <v>26</v>
      </c>
      <c r="E9" s="12" t="n">
        <v>71.75</v>
      </c>
      <c r="F9" s="13" t="n">
        <v>79.52</v>
      </c>
      <c r="G9" s="14" t="n">
        <f aca="false">SUM((E9+F9)*0.5)</f>
        <v>75.635</v>
      </c>
      <c r="H9" s="8" t="s">
        <v>12</v>
      </c>
    </row>
    <row r="10" customFormat="false" ht="25" hidden="false" customHeight="true" outlineLevel="0" collapsed="false">
      <c r="A10" s="10" t="n">
        <v>8</v>
      </c>
      <c r="B10" s="11" t="s">
        <v>27</v>
      </c>
      <c r="C10" s="10" t="s">
        <v>28</v>
      </c>
      <c r="D10" s="11" t="s">
        <v>26</v>
      </c>
      <c r="E10" s="12" t="n">
        <v>68.2</v>
      </c>
      <c r="F10" s="13" t="n">
        <v>76.26</v>
      </c>
      <c r="G10" s="14" t="n">
        <f aca="false">SUM((E10+F10)*0.5)</f>
        <v>72.23</v>
      </c>
      <c r="H10" s="15"/>
    </row>
    <row r="11" customFormat="false" ht="25" hidden="false" customHeight="true" outlineLevel="0" collapsed="false">
      <c r="A11" s="10" t="n">
        <v>9</v>
      </c>
      <c r="B11" s="11" t="s">
        <v>29</v>
      </c>
      <c r="C11" s="10" t="s">
        <v>30</v>
      </c>
      <c r="D11" s="11" t="s">
        <v>31</v>
      </c>
      <c r="E11" s="12" t="n">
        <v>76.4</v>
      </c>
      <c r="F11" s="13" t="n">
        <v>78.34</v>
      </c>
      <c r="G11" s="14" t="n">
        <f aca="false">SUM((E11+F11)*0.5)</f>
        <v>77.37</v>
      </c>
      <c r="H11" s="8" t="s">
        <v>12</v>
      </c>
    </row>
    <row r="12" customFormat="false" ht="25" hidden="false" customHeight="true" outlineLevel="0" collapsed="false">
      <c r="A12" s="10" t="n">
        <v>10</v>
      </c>
      <c r="B12" s="11" t="s">
        <v>32</v>
      </c>
      <c r="C12" s="10" t="s">
        <v>33</v>
      </c>
      <c r="D12" s="11" t="s">
        <v>31</v>
      </c>
      <c r="E12" s="12" t="n">
        <v>75.85</v>
      </c>
      <c r="F12" s="13" t="n">
        <v>79.02</v>
      </c>
      <c r="G12" s="14" t="n">
        <f aca="false">SUM((E12+F12)*0.5)</f>
        <v>77.435</v>
      </c>
      <c r="H12" s="8" t="s">
        <v>12</v>
      </c>
    </row>
    <row r="13" customFormat="false" ht="25" hidden="false" customHeight="true" outlineLevel="0" collapsed="false">
      <c r="A13" s="10" t="n">
        <v>11</v>
      </c>
      <c r="B13" s="11" t="s">
        <v>34</v>
      </c>
      <c r="C13" s="10" t="s">
        <v>35</v>
      </c>
      <c r="D13" s="11" t="s">
        <v>31</v>
      </c>
      <c r="E13" s="12" t="n">
        <v>75.6</v>
      </c>
      <c r="F13" s="13" t="n">
        <v>80.5</v>
      </c>
      <c r="G13" s="14" t="n">
        <f aca="false">SUM((E13+F13)*0.5)</f>
        <v>78.05</v>
      </c>
      <c r="H13" s="8" t="s">
        <v>12</v>
      </c>
    </row>
    <row r="14" customFormat="false" ht="25" hidden="false" customHeight="true" outlineLevel="0" collapsed="false">
      <c r="A14" s="10" t="n">
        <v>12</v>
      </c>
      <c r="B14" s="11" t="s">
        <v>36</v>
      </c>
      <c r="C14" s="10" t="s">
        <v>37</v>
      </c>
      <c r="D14" s="11" t="s">
        <v>31</v>
      </c>
      <c r="E14" s="12" t="n">
        <v>75.25</v>
      </c>
      <c r="F14" s="13" t="n">
        <v>77.72</v>
      </c>
      <c r="G14" s="14" t="n">
        <f aca="false">SUM((E14+F14)*0.5)</f>
        <v>76.485</v>
      </c>
      <c r="H14" s="15"/>
    </row>
    <row r="15" customFormat="false" ht="25" hidden="false" customHeight="true" outlineLevel="0" collapsed="false">
      <c r="A15" s="10" t="n">
        <v>13</v>
      </c>
      <c r="B15" s="11" t="s">
        <v>38</v>
      </c>
      <c r="C15" s="10" t="s">
        <v>39</v>
      </c>
      <c r="D15" s="11" t="s">
        <v>31</v>
      </c>
      <c r="E15" s="12" t="n">
        <v>74.85</v>
      </c>
      <c r="F15" s="13" t="n">
        <v>79.78</v>
      </c>
      <c r="G15" s="14" t="n">
        <f aca="false">SUM((E15+F15)*0.5)</f>
        <v>77.315</v>
      </c>
      <c r="H15" s="8" t="s">
        <v>12</v>
      </c>
    </row>
    <row r="16" customFormat="false" ht="25" hidden="false" customHeight="true" outlineLevel="0" collapsed="false">
      <c r="A16" s="10" t="n">
        <v>14</v>
      </c>
      <c r="B16" s="11" t="s">
        <v>40</v>
      </c>
      <c r="C16" s="10" t="s">
        <v>41</v>
      </c>
      <c r="D16" s="11" t="s">
        <v>31</v>
      </c>
      <c r="E16" s="12" t="n">
        <v>74.75</v>
      </c>
      <c r="F16" s="13" t="n">
        <v>79.34</v>
      </c>
      <c r="G16" s="14" t="n">
        <f aca="false">SUM((E16+F16)*0.5)</f>
        <v>77.045</v>
      </c>
      <c r="H16" s="8" t="s">
        <v>12</v>
      </c>
    </row>
    <row r="17" customFormat="false" ht="25" hidden="false" customHeight="true" outlineLevel="0" collapsed="false">
      <c r="A17" s="10" t="n">
        <v>15</v>
      </c>
      <c r="B17" s="11" t="s">
        <v>42</v>
      </c>
      <c r="C17" s="10" t="s">
        <v>43</v>
      </c>
      <c r="D17" s="11" t="s">
        <v>31</v>
      </c>
      <c r="E17" s="12" t="n">
        <v>74.5</v>
      </c>
      <c r="F17" s="13" t="n">
        <v>77.42</v>
      </c>
      <c r="G17" s="14" t="n">
        <f aca="false">SUM((E17+F17)*0.5)</f>
        <v>75.96</v>
      </c>
      <c r="H17" s="15"/>
    </row>
    <row r="18" customFormat="false" ht="25" hidden="false" customHeight="true" outlineLevel="0" collapsed="false">
      <c r="A18" s="10" t="n">
        <v>16</v>
      </c>
      <c r="B18" s="11" t="s">
        <v>44</v>
      </c>
      <c r="C18" s="10" t="s">
        <v>45</v>
      </c>
      <c r="D18" s="11" t="s">
        <v>31</v>
      </c>
      <c r="E18" s="12" t="n">
        <v>74.35</v>
      </c>
      <c r="F18" s="13" t="n">
        <v>77.08</v>
      </c>
      <c r="G18" s="14" t="n">
        <f aca="false">SUM((E18+F18)*0.5)</f>
        <v>75.715</v>
      </c>
      <c r="H18" s="15"/>
    </row>
    <row r="19" customFormat="false" ht="25" hidden="false" customHeight="true" outlineLevel="0" collapsed="false">
      <c r="A19" s="10" t="n">
        <v>17</v>
      </c>
      <c r="B19" s="11" t="s">
        <v>46</v>
      </c>
      <c r="C19" s="10" t="s">
        <v>47</v>
      </c>
      <c r="D19" s="11" t="s">
        <v>31</v>
      </c>
      <c r="E19" s="12" t="n">
        <v>74.2</v>
      </c>
      <c r="F19" s="13" t="n">
        <v>77.38</v>
      </c>
      <c r="G19" s="14" t="n">
        <f aca="false">SUM((E19+F19)*0.5)</f>
        <v>75.79</v>
      </c>
      <c r="H19" s="15"/>
    </row>
    <row r="20" customFormat="false" ht="25" hidden="false" customHeight="true" outlineLevel="0" collapsed="false">
      <c r="A20" s="10" t="n">
        <v>18</v>
      </c>
      <c r="B20" s="11" t="s">
        <v>48</v>
      </c>
      <c r="C20" s="10" t="s">
        <v>49</v>
      </c>
      <c r="D20" s="11" t="s">
        <v>31</v>
      </c>
      <c r="E20" s="12" t="n">
        <v>73.25</v>
      </c>
      <c r="F20" s="13" t="n">
        <v>77.26</v>
      </c>
      <c r="G20" s="14" t="n">
        <f aca="false">SUM((E20+F20)*0.5)</f>
        <v>75.255</v>
      </c>
      <c r="H20" s="15"/>
    </row>
    <row r="21" customFormat="false" ht="25" hidden="false" customHeight="true" outlineLevel="0" collapsed="false">
      <c r="A21" s="10" t="n">
        <v>19</v>
      </c>
      <c r="B21" s="11" t="s">
        <v>50</v>
      </c>
      <c r="C21" s="10" t="s">
        <v>51</v>
      </c>
      <c r="D21" s="11" t="s">
        <v>52</v>
      </c>
      <c r="E21" s="12" t="n">
        <v>82.15</v>
      </c>
      <c r="F21" s="13" t="n">
        <v>83.8</v>
      </c>
      <c r="G21" s="14" t="n">
        <f aca="false">SUM((E21+F21)*0.5)</f>
        <v>82.975</v>
      </c>
      <c r="H21" s="8" t="s">
        <v>12</v>
      </c>
    </row>
    <row r="22" customFormat="false" ht="25" hidden="false" customHeight="true" outlineLevel="0" collapsed="false">
      <c r="A22" s="10" t="n">
        <v>20</v>
      </c>
      <c r="B22" s="11" t="s">
        <v>53</v>
      </c>
      <c r="C22" s="10" t="s">
        <v>54</v>
      </c>
      <c r="D22" s="11" t="s">
        <v>52</v>
      </c>
      <c r="E22" s="12" t="n">
        <v>81.8</v>
      </c>
      <c r="F22" s="13" t="n">
        <v>77.86</v>
      </c>
      <c r="G22" s="14" t="n">
        <f aca="false">SUM((E22+F22)*0.5)</f>
        <v>79.83</v>
      </c>
      <c r="H22" s="8" t="s">
        <v>12</v>
      </c>
    </row>
    <row r="23" customFormat="false" ht="25" hidden="false" customHeight="true" outlineLevel="0" collapsed="false">
      <c r="A23" s="10" t="n">
        <v>21</v>
      </c>
      <c r="B23" s="11" t="s">
        <v>55</v>
      </c>
      <c r="C23" s="10" t="s">
        <v>56</v>
      </c>
      <c r="D23" s="11" t="s">
        <v>52</v>
      </c>
      <c r="E23" s="12" t="n">
        <v>76.85</v>
      </c>
      <c r="F23" s="16" t="n">
        <v>77.46</v>
      </c>
      <c r="G23" s="14" t="n">
        <f aca="false">SUM((E23+F23)*0.5)</f>
        <v>77.155</v>
      </c>
      <c r="H23" s="15"/>
    </row>
    <row r="24" customFormat="false" ht="25" hidden="false" customHeight="true" outlineLevel="0" collapsed="false">
      <c r="A24" s="10" t="n">
        <v>22</v>
      </c>
      <c r="B24" s="11" t="s">
        <v>57</v>
      </c>
      <c r="C24" s="10" t="s">
        <v>58</v>
      </c>
      <c r="D24" s="11" t="s">
        <v>52</v>
      </c>
      <c r="E24" s="12" t="n">
        <v>76.55</v>
      </c>
      <c r="F24" s="13" t="n">
        <v>81.14</v>
      </c>
      <c r="G24" s="14" t="n">
        <f aca="false">SUM((E24+F24)*0.5)</f>
        <v>78.845</v>
      </c>
      <c r="H24" s="8" t="s">
        <v>12</v>
      </c>
    </row>
    <row r="25" customFormat="false" ht="25" hidden="false" customHeight="true" outlineLevel="0" collapsed="false">
      <c r="A25" s="10" t="n">
        <v>23</v>
      </c>
      <c r="B25" s="11" t="s">
        <v>59</v>
      </c>
      <c r="C25" s="10" t="s">
        <v>60</v>
      </c>
      <c r="D25" s="11" t="s">
        <v>52</v>
      </c>
      <c r="E25" s="12" t="n">
        <v>76.15</v>
      </c>
      <c r="F25" s="13" t="n">
        <v>77.82</v>
      </c>
      <c r="G25" s="14" t="n">
        <f aca="false">SUM((E25+F25)*0.5)</f>
        <v>76.985</v>
      </c>
      <c r="H25" s="15"/>
    </row>
    <row r="26" customFormat="false" ht="25" hidden="false" customHeight="true" outlineLevel="0" collapsed="false">
      <c r="A26" s="10" t="n">
        <v>24</v>
      </c>
      <c r="B26" s="11" t="s">
        <v>61</v>
      </c>
      <c r="C26" s="10" t="s">
        <v>62</v>
      </c>
      <c r="D26" s="11" t="s">
        <v>52</v>
      </c>
      <c r="E26" s="12" t="n">
        <v>74.85</v>
      </c>
      <c r="F26" s="13" t="n">
        <v>76.44</v>
      </c>
      <c r="G26" s="14" t="n">
        <f aca="false">SUM((E26+F26)*0.5)</f>
        <v>75.645</v>
      </c>
      <c r="H26" s="15"/>
    </row>
  </sheetData>
  <mergeCells count="1">
    <mergeCell ref="A1:H1"/>
  </mergeCells>
  <hyperlinks>
    <hyperlink ref="A1" r:id="rId1" display="2024年衡阳市第二精神病医院（市民政医院）公开招聘工作人员考试综合成绩及入围体检人员名单"/>
  </hyperlinks>
  <printOptions headings="false" gridLines="false" gridLinesSet="true" horizontalCentered="true" verticalCentered="false"/>
  <pageMargins left="0.196527777777778" right="0.196527777777778" top="0.472222222222222" bottom="0.314583333333333" header="0.511811023622047" footer="0.03888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7:12:12Z</dcterms:created>
  <dc:creator/>
  <dc:description/>
  <dc:language>en-US</dc:language>
  <cp:lastModifiedBy>kylin</cp:lastModifiedBy>
  <dcterms:modified xsi:type="dcterms:W3CDTF">2025-08-12T17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18FCED78C64BD49B17DC67DC6F3D9A_13</vt:lpwstr>
  </property>
  <property fmtid="{D5CDD505-2E9C-101B-9397-08002B2CF9AE}" pid="3" name="KSOProductBuildVer">
    <vt:lpwstr>2052-11.8.2.9980</vt:lpwstr>
  </property>
</Properties>
</file>