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附件</t>
  </si>
  <si>
    <t xml:space="preserve">衡阳市省、市级创业孵化基地创业服务补助汇总表</t>
  </si>
  <si>
    <r>
      <rPr>
        <sz val="11"/>
        <rFont val="Noto Sans"/>
        <family val="2"/>
      </rPr>
      <t xml:space="preserve">   单位：衡阳市人力资源和社会保障局                                                                                                                                                                                                                       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类别</t>
  </si>
  <si>
    <t xml:space="preserve">基地级别</t>
  </si>
  <si>
    <t xml:space="preserve">基地名称</t>
  </si>
  <si>
    <t xml:space="preserve">补贴金额核算过程</t>
  </si>
  <si>
    <t xml:space="preserve">上浮前补贴金额  （元）（①＋②＋③）</t>
  </si>
  <si>
    <t xml:space="preserve">补贴上浮      比例</t>
  </si>
  <si>
    <t xml:space="preserve">上浮后                      合  计       （元）</t>
  </si>
  <si>
    <t xml:space="preserve">补贴上浮金额（元）</t>
  </si>
  <si>
    <t xml:space="preserve">已拨付金额（元）</t>
  </si>
  <si>
    <r>
      <rPr>
        <sz val="12"/>
        <rFont val="Noto Sans"/>
        <family val="2"/>
      </rPr>
      <t xml:space="preserve">补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发金额（元）</t>
    </r>
  </si>
  <si>
    <t xml:space="preserve">①在孵实体个数  </t>
  </si>
  <si>
    <t xml:space="preserve">①补贴月次数</t>
  </si>
  <si>
    <t xml:space="preserve">①金额</t>
  </si>
  <si>
    <t xml:space="preserve">②工商注册数      </t>
  </si>
  <si>
    <t xml:space="preserve">②金额</t>
  </si>
  <si>
    <t xml:space="preserve">③带动就业人数  </t>
  </si>
  <si>
    <t xml:space="preserve">③金额</t>
  </si>
  <si>
    <t xml:space="preserve">已拨付需补差</t>
  </si>
  <si>
    <r>
      <rPr>
        <sz val="12"/>
        <rFont val="Noto Sans"/>
        <family val="2"/>
      </rPr>
      <t xml:space="preserve">去年已拨付市级补贴，今年补差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省级企业基地</t>
    </r>
  </si>
  <si>
    <t xml:space="preserve">省级</t>
  </si>
  <si>
    <t xml:space="preserve">衡阳高新电商产业园</t>
  </si>
  <si>
    <t xml:space="preserve">衡阳市电商建材创业孵化基地</t>
  </si>
  <si>
    <t xml:space="preserve">湘南湘西区块链产业园创业孵化基地</t>
  </si>
  <si>
    <t xml:space="preserve">未拨付</t>
  </si>
  <si>
    <r>
      <rPr>
        <sz val="12"/>
        <rFont val="Noto Sans"/>
        <family val="2"/>
      </rPr>
      <t xml:space="preserve">去年未拨付补贴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所高校</t>
    </r>
  </si>
  <si>
    <t xml:space="preserve">湖南工学院大学生创新创业孵化基地</t>
  </si>
  <si>
    <t xml:space="preserve">湖南高速铁路职业技术学院铁道科创创业孵化基地</t>
  </si>
  <si>
    <t xml:space="preserve">市级</t>
  </si>
  <si>
    <t xml:space="preserve">湖南环境生物职业技术学院创新创业孵化基地</t>
  </si>
  <si>
    <t xml:space="preserve">湖南财经工业职业技术学院大学生创新创业孵化基地</t>
  </si>
  <si>
    <t xml:space="preserve">衡阳技师学院大学生创业孵化基地</t>
  </si>
  <si>
    <t xml:space="preserve">总                         计</t>
  </si>
  <si>
    <r>
      <rPr>
        <sz val="12"/>
        <rFont val="Noto Sans"/>
        <family val="2"/>
      </rPr>
      <t xml:space="preserve">备注：在孵实体个数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体个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补贴月份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工商注册数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工商注册数</t>
    </r>
    <r>
      <rPr>
        <sz val="12"/>
        <rFont val="宋体"/>
        <family val="0"/>
        <charset val="134"/>
      </rPr>
      <t xml:space="preserve">*2000</t>
    </r>
    <r>
      <rPr>
        <sz val="12"/>
        <rFont val="Noto Sans"/>
        <family val="2"/>
      </rPr>
      <t xml:space="preserve">；带动就业人数补贴金额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）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）                                                                                                                    
  市级上浮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省级上浮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国家级上浮</t>
    </r>
    <r>
      <rPr>
        <sz val="12"/>
        <rFont val="宋体"/>
        <family val="0"/>
        <charset val="134"/>
      </rPr>
      <t xml:space="preserve">60%</t>
    </r>
  </si>
  <si>
    <t xml:space="preserve"> 制表人：                                                            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5.11"/>
    <col collapsed="false" customWidth="true" hidden="false" outlineLevel="0" max="4" min="4" style="0" width="48.62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10.49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6.87"/>
    <col collapsed="false" customWidth="true" hidden="false" outlineLevel="0" max="13" min="12" style="0" width="11.24"/>
    <col collapsed="false" customWidth="true" hidden="false" outlineLevel="0" max="14" min="14" style="1" width="9.87"/>
    <col collapsed="false" customWidth="false" hidden="true" outlineLevel="0" max="15" min="15" style="0" width="8.99"/>
    <col collapsed="false" customWidth="true" hidden="false" outlineLevel="0" max="16" min="16" style="0" width="9.5"/>
    <col collapsed="false" customWidth="true" hidden="false" outlineLevel="0" max="17" min="17" style="0" width="10.1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/>
      <c r="H4" s="8"/>
      <c r="I4" s="8"/>
      <c r="J4" s="8"/>
      <c r="K4" s="8"/>
      <c r="L4" s="7" t="s">
        <v>8</v>
      </c>
      <c r="M4" s="9" t="s">
        <v>9</v>
      </c>
      <c r="N4" s="7" t="s">
        <v>10</v>
      </c>
      <c r="O4" s="7" t="s">
        <v>11</v>
      </c>
      <c r="P4" s="7" t="s">
        <v>12</v>
      </c>
      <c r="Q4" s="7" t="s">
        <v>13</v>
      </c>
    </row>
    <row r="5" customFormat="false" ht="49" hidden="false" customHeight="true" outlineLevel="0" collapsed="false">
      <c r="A5" s="6"/>
      <c r="B5" s="6"/>
      <c r="C5" s="7"/>
      <c r="D5" s="6"/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7"/>
      <c r="M5" s="9"/>
      <c r="N5" s="7"/>
      <c r="O5" s="7"/>
      <c r="P5" s="7"/>
      <c r="Q5" s="7"/>
    </row>
    <row r="6" s="10" customFormat="true" ht="33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0" customFormat="true" ht="33" hidden="false" customHeight="true" outlineLevel="0" collapsed="false">
      <c r="A7" s="11" t="n">
        <v>1</v>
      </c>
      <c r="B7" s="12" t="s">
        <v>22</v>
      </c>
      <c r="C7" s="13" t="s">
        <v>23</v>
      </c>
      <c r="D7" s="12" t="s">
        <v>24</v>
      </c>
      <c r="E7" s="12" t="n">
        <v>69</v>
      </c>
      <c r="F7" s="12" t="n">
        <v>647</v>
      </c>
      <c r="G7" s="14" t="n">
        <f aca="false">F7*100</f>
        <v>64700</v>
      </c>
      <c r="H7" s="12" t="n">
        <v>11</v>
      </c>
      <c r="I7" s="14" t="n">
        <f aca="false">H7*2000</f>
        <v>22000</v>
      </c>
      <c r="J7" s="12" t="n">
        <v>163</v>
      </c>
      <c r="K7" s="14" t="n">
        <v>90000</v>
      </c>
      <c r="L7" s="15" t="n">
        <v>176700</v>
      </c>
      <c r="M7" s="16" t="n">
        <v>1.4</v>
      </c>
      <c r="N7" s="17" t="n">
        <f aca="false">L7*M7</f>
        <v>247380</v>
      </c>
      <c r="O7" s="17" t="n">
        <v>70680</v>
      </c>
      <c r="P7" s="11" t="n">
        <v>212040</v>
      </c>
      <c r="Q7" s="11" t="n">
        <f aca="false">N7-P7</f>
        <v>35340</v>
      </c>
    </row>
    <row r="8" s="10" customFormat="true" ht="33" hidden="false" customHeight="true" outlineLevel="0" collapsed="false">
      <c r="A8" s="11" t="n">
        <v>2</v>
      </c>
      <c r="B8" s="12"/>
      <c r="C8" s="13" t="s">
        <v>23</v>
      </c>
      <c r="D8" s="12" t="s">
        <v>25</v>
      </c>
      <c r="E8" s="12" t="n">
        <v>43</v>
      </c>
      <c r="F8" s="12" t="n">
        <v>516</v>
      </c>
      <c r="G8" s="14" t="n">
        <f aca="false">F8*100</f>
        <v>51600</v>
      </c>
      <c r="H8" s="12" t="n">
        <v>17</v>
      </c>
      <c r="I8" s="14" t="n">
        <f aca="false">H8*2000</f>
        <v>34000</v>
      </c>
      <c r="J8" s="12" t="n">
        <v>197</v>
      </c>
      <c r="K8" s="14" t="n">
        <v>90000</v>
      </c>
      <c r="L8" s="15" t="n">
        <v>175600</v>
      </c>
      <c r="M8" s="16" t="n">
        <v>1.4</v>
      </c>
      <c r="N8" s="17" t="n">
        <f aca="false">L8*M8</f>
        <v>245840</v>
      </c>
      <c r="O8" s="11" t="n">
        <v>70240</v>
      </c>
      <c r="P8" s="11" t="n">
        <v>203040</v>
      </c>
      <c r="Q8" s="11" t="n">
        <f aca="false">N8-P8</f>
        <v>42800</v>
      </c>
    </row>
    <row r="9" s="10" customFormat="true" ht="33" hidden="false" customHeight="true" outlineLevel="0" collapsed="false">
      <c r="A9" s="11" t="n">
        <v>3</v>
      </c>
      <c r="B9" s="12"/>
      <c r="C9" s="13" t="s">
        <v>23</v>
      </c>
      <c r="D9" s="12" t="s">
        <v>26</v>
      </c>
      <c r="E9" s="12" t="n">
        <v>44</v>
      </c>
      <c r="F9" s="12" t="n">
        <v>463</v>
      </c>
      <c r="G9" s="14" t="n">
        <f aca="false">F9*100</f>
        <v>46300</v>
      </c>
      <c r="H9" s="12" t="n">
        <v>6</v>
      </c>
      <c r="I9" s="14" t="n">
        <f aca="false">H9*2000</f>
        <v>12000</v>
      </c>
      <c r="J9" s="12" t="n">
        <v>177</v>
      </c>
      <c r="K9" s="14" t="n">
        <v>90000</v>
      </c>
      <c r="L9" s="15" t="n">
        <v>148300</v>
      </c>
      <c r="M9" s="16" t="n">
        <v>1.4</v>
      </c>
      <c r="N9" s="17" t="n">
        <f aca="false">L9*M9</f>
        <v>207620</v>
      </c>
      <c r="O9" s="11" t="n">
        <v>59320</v>
      </c>
      <c r="P9" s="11" t="n">
        <v>161400</v>
      </c>
      <c r="Q9" s="11" t="n">
        <f aca="false">N9-P9</f>
        <v>46220</v>
      </c>
    </row>
    <row r="10" s="10" customFormat="true" ht="33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0" customFormat="true" ht="33" hidden="false" customHeight="true" outlineLevel="0" collapsed="false">
      <c r="A11" s="18" t="n">
        <v>4</v>
      </c>
      <c r="B11" s="19" t="s">
        <v>28</v>
      </c>
      <c r="C11" s="13" t="s">
        <v>23</v>
      </c>
      <c r="D11" s="12" t="s">
        <v>29</v>
      </c>
      <c r="E11" s="12" t="n">
        <v>69</v>
      </c>
      <c r="F11" s="12" t="n">
        <v>549</v>
      </c>
      <c r="G11" s="14" t="n">
        <f aca="false">F11*100</f>
        <v>54900</v>
      </c>
      <c r="H11" s="12" t="n">
        <v>9</v>
      </c>
      <c r="I11" s="14" t="n">
        <f aca="false">H11*2000</f>
        <v>18000</v>
      </c>
      <c r="J11" s="12" t="n">
        <v>8</v>
      </c>
      <c r="K11" s="20"/>
      <c r="L11" s="11" t="n">
        <f aca="false">54900+18000</f>
        <v>72900</v>
      </c>
      <c r="M11" s="21" t="n">
        <v>1.4</v>
      </c>
      <c r="N11" s="11" t="n">
        <f aca="false">L11*M11</f>
        <v>102060</v>
      </c>
      <c r="O11" s="11"/>
      <c r="P11" s="11" t="n">
        <v>0</v>
      </c>
      <c r="Q11" s="11" t="n">
        <f aca="false">N11</f>
        <v>102060</v>
      </c>
    </row>
    <row r="12" s="10" customFormat="true" ht="33" hidden="false" customHeight="true" outlineLevel="0" collapsed="false">
      <c r="A12" s="18" t="n">
        <v>5</v>
      </c>
      <c r="B12" s="19"/>
      <c r="C12" s="13" t="s">
        <v>23</v>
      </c>
      <c r="D12" s="12" t="s">
        <v>30</v>
      </c>
      <c r="E12" s="12" t="n">
        <v>80</v>
      </c>
      <c r="F12" s="12" t="n">
        <v>869</v>
      </c>
      <c r="G12" s="14" t="n">
        <f aca="false">F12*100</f>
        <v>86900</v>
      </c>
      <c r="H12" s="12" t="n">
        <v>18</v>
      </c>
      <c r="I12" s="14" t="n">
        <f aca="false">H12*2000</f>
        <v>36000</v>
      </c>
      <c r="J12" s="12" t="n">
        <v>0</v>
      </c>
      <c r="K12" s="20"/>
      <c r="L12" s="11" t="n">
        <f aca="false">86900+36000</f>
        <v>122900</v>
      </c>
      <c r="M12" s="21" t="n">
        <v>1.4</v>
      </c>
      <c r="N12" s="11" t="n">
        <f aca="false">L12*M12</f>
        <v>172060</v>
      </c>
      <c r="O12" s="11"/>
      <c r="P12" s="11" t="n">
        <v>0</v>
      </c>
      <c r="Q12" s="11" t="n">
        <f aca="false">N12</f>
        <v>172060</v>
      </c>
    </row>
    <row r="13" s="10" customFormat="true" ht="33" hidden="false" customHeight="true" outlineLevel="0" collapsed="false">
      <c r="A13" s="18" t="n">
        <v>6</v>
      </c>
      <c r="B13" s="19"/>
      <c r="C13" s="22" t="s">
        <v>31</v>
      </c>
      <c r="D13" s="12" t="s">
        <v>32</v>
      </c>
      <c r="E13" s="12" t="n">
        <v>41</v>
      </c>
      <c r="F13" s="12" t="n">
        <v>456</v>
      </c>
      <c r="G13" s="14" t="n">
        <f aca="false">F13*100</f>
        <v>45600</v>
      </c>
      <c r="H13" s="12" t="n">
        <v>0</v>
      </c>
      <c r="I13" s="14" t="n">
        <f aca="false">H13*2000</f>
        <v>0</v>
      </c>
      <c r="J13" s="12" t="n">
        <v>0</v>
      </c>
      <c r="K13" s="20"/>
      <c r="L13" s="12" t="n">
        <v>45600</v>
      </c>
      <c r="M13" s="23" t="n">
        <v>1.2</v>
      </c>
      <c r="N13" s="17" t="n">
        <f aca="false">L13*M13</f>
        <v>54720</v>
      </c>
      <c r="O13" s="11" t="n">
        <v>9120</v>
      </c>
      <c r="P13" s="11" t="n">
        <v>0</v>
      </c>
      <c r="Q13" s="11" t="n">
        <f aca="false">N13</f>
        <v>54720</v>
      </c>
    </row>
    <row r="14" s="10" customFormat="true" ht="33" hidden="false" customHeight="true" outlineLevel="0" collapsed="false">
      <c r="A14" s="18" t="n">
        <v>7</v>
      </c>
      <c r="B14" s="19"/>
      <c r="C14" s="22" t="s">
        <v>31</v>
      </c>
      <c r="D14" s="12" t="s">
        <v>33</v>
      </c>
      <c r="E14" s="12" t="n">
        <v>32</v>
      </c>
      <c r="F14" s="12" t="n">
        <v>206</v>
      </c>
      <c r="G14" s="14" t="n">
        <f aca="false">F14*100</f>
        <v>20600</v>
      </c>
      <c r="H14" s="12" t="n">
        <v>5</v>
      </c>
      <c r="I14" s="14" t="n">
        <f aca="false">H14*2000</f>
        <v>10000</v>
      </c>
      <c r="J14" s="12" t="n">
        <v>0</v>
      </c>
      <c r="K14" s="20"/>
      <c r="L14" s="12" t="n">
        <v>30600</v>
      </c>
      <c r="M14" s="23" t="n">
        <v>1.2</v>
      </c>
      <c r="N14" s="17" t="n">
        <f aca="false">L14*M14</f>
        <v>36720</v>
      </c>
      <c r="O14" s="11" t="n">
        <v>6120</v>
      </c>
      <c r="P14" s="11" t="n">
        <v>0</v>
      </c>
      <c r="Q14" s="11" t="n">
        <f aca="false">N14</f>
        <v>36720</v>
      </c>
    </row>
    <row r="15" s="10" customFormat="true" ht="33" hidden="false" customHeight="true" outlineLevel="0" collapsed="false">
      <c r="A15" s="18" t="n">
        <v>8</v>
      </c>
      <c r="B15" s="19"/>
      <c r="C15" s="22" t="s">
        <v>31</v>
      </c>
      <c r="D15" s="12" t="s">
        <v>34</v>
      </c>
      <c r="E15" s="12" t="n">
        <v>36</v>
      </c>
      <c r="F15" s="12" t="n">
        <v>362</v>
      </c>
      <c r="G15" s="14" t="n">
        <f aca="false">F15*100</f>
        <v>36200</v>
      </c>
      <c r="H15" s="12" t="n">
        <v>1</v>
      </c>
      <c r="I15" s="14" t="n">
        <f aca="false">H15*2000</f>
        <v>2000</v>
      </c>
      <c r="J15" s="12" t="n">
        <v>0</v>
      </c>
      <c r="K15" s="20"/>
      <c r="L15" s="12" t="n">
        <v>38200</v>
      </c>
      <c r="M15" s="23" t="n">
        <v>1.2</v>
      </c>
      <c r="N15" s="17" t="n">
        <f aca="false">L15*M15</f>
        <v>45840</v>
      </c>
      <c r="O15" s="11" t="n">
        <v>7640</v>
      </c>
      <c r="P15" s="11" t="n">
        <v>0</v>
      </c>
      <c r="Q15" s="11" t="n">
        <f aca="false">N15</f>
        <v>45840</v>
      </c>
    </row>
    <row r="16" s="10" customFormat="true" ht="37" hidden="false" customHeight="true" outlineLevel="0" collapsed="false">
      <c r="A16" s="13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 t="n">
        <f aca="false">N7+N8+N9+N11+N12+N13+N14+N15</f>
        <v>1112240</v>
      </c>
      <c r="O16" s="17" t="n">
        <f aca="false">O7+O8+O9+O11+O12+O13+O14+O15</f>
        <v>223120</v>
      </c>
      <c r="P16" s="17" t="n">
        <f aca="false">P7+P8+P9+P11+P12+P13+P14+P15</f>
        <v>576480</v>
      </c>
      <c r="Q16" s="17" t="n">
        <f aca="false">Q7+Q8+Q9+Q11+Q12+Q13+Q14+Q15</f>
        <v>535760</v>
      </c>
    </row>
    <row r="17" s="25" customFormat="true" ht="39" hidden="false" customHeight="true" outlineLevel="0" collapsed="false">
      <c r="A17" s="24" t="s">
        <v>3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39" hidden="tru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</sheetData>
  <mergeCells count="21">
    <mergeCell ref="A1:D1"/>
    <mergeCell ref="A2:Q2"/>
    <mergeCell ref="A3:Q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  <mergeCell ref="A6:Q6"/>
    <mergeCell ref="B7:B9"/>
    <mergeCell ref="A10:Q10"/>
    <mergeCell ref="B11:B15"/>
    <mergeCell ref="A16:M16"/>
    <mergeCell ref="A17:Q17"/>
    <mergeCell ref="A18:N18"/>
  </mergeCells>
  <printOptions headings="false" gridLines="false" gridLinesSet="true" horizontalCentered="false" verticalCentered="false"/>
  <pageMargins left="0.511805555555556" right="0.275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kylin</cp:lastModifiedBy>
  <dcterms:modified xsi:type="dcterms:W3CDTF">2025-08-26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