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2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地区生产总值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地区生产总值为</t>
    </r>
    <r>
      <rPr>
        <sz val="11"/>
        <rFont val="宋体"/>
        <family val="0"/>
        <charset val="134"/>
      </rPr>
      <t xml:space="preserve">748.80</t>
    </r>
    <r>
      <rPr>
        <sz val="11"/>
        <rFont val="Noto Sans"/>
        <family val="2"/>
      </rPr>
      <t xml:space="preserve">，同比下降</t>
    </r>
    <r>
      <rPr>
        <sz val="11"/>
        <rFont val="宋体"/>
        <family val="0"/>
        <charset val="134"/>
      </rPr>
      <t xml:space="preserve">0.8%</t>
    </r>
    <r>
      <rPr>
        <sz val="11"/>
        <rFont val="Noto Sans"/>
        <family val="2"/>
      </rPr>
      <t xml:space="preserve">。其中第一产业为</t>
    </r>
    <r>
      <rPr>
        <sz val="11"/>
        <rFont val="宋体"/>
        <family val="0"/>
        <charset val="134"/>
      </rPr>
      <t xml:space="preserve">73.45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6%</t>
    </r>
    <r>
      <rPr>
        <sz val="11"/>
        <rFont val="Noto Sans"/>
        <family val="2"/>
      </rPr>
      <t xml:space="preserve">；第二产业为</t>
    </r>
    <r>
      <rPr>
        <sz val="11"/>
        <rFont val="宋体"/>
        <family val="0"/>
        <charset val="134"/>
      </rPr>
      <t xml:space="preserve">222.45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0.7%</t>
    </r>
    <r>
      <rPr>
        <sz val="11"/>
        <rFont val="Noto Sans"/>
        <family val="2"/>
      </rPr>
      <t xml:space="preserve">；第三产业为</t>
    </r>
    <r>
      <rPr>
        <sz val="11"/>
        <rFont val="宋体"/>
        <family val="0"/>
        <charset val="134"/>
      </rPr>
      <t xml:space="preserve">452.89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0.7%</t>
    </r>
    <r>
      <rPr>
        <sz val="11"/>
        <rFont val="Noto Sans"/>
        <family val="2"/>
      </rPr>
      <t xml:space="preserve">。其中省级以上园区工业增加值同比增长</t>
    </r>
    <r>
      <rPr>
        <sz val="11"/>
        <rFont val="宋体"/>
        <family val="0"/>
        <charset val="134"/>
      </rPr>
      <t xml:space="preserve">1.1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1.2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2.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固定资产投资下降</t>
    </r>
    <r>
      <rPr>
        <sz val="11"/>
        <rFont val="宋体"/>
        <family val="0"/>
        <charset val="134"/>
      </rPr>
      <t xml:space="preserve">6.5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6.4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30.7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1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11.4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11.5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11.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53.7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22.4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32.1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6.1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65.9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.4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42.3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9.4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273.6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6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694.0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4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2.7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3.3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—</t>
  </si>
  <si>
    <t xml:space="preserve">固定资产投资（不含农户投资）</t>
  </si>
  <si>
    <t xml:space="preserve">  ＃工业技改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－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3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ColLevel_0" xfId="42"/>
    <cellStyle name="RowLevel_0" xfId="43"/>
    <cellStyle name="千位[0]_laroux" xfId="44"/>
    <cellStyle name="千位_laroux" xfId="45"/>
    <cellStyle name="千位分隔 2" xfId="46"/>
    <cellStyle name="千分位[0]_laroux" xfId="47"/>
    <cellStyle name="千分位_laroux" xfId="48"/>
    <cellStyle name="好 2" xfId="49"/>
    <cellStyle name="好_Sheet1" xfId="50"/>
    <cellStyle name="好_Sheet1_市州经济23-31" xfId="51"/>
    <cellStyle name="好_Sheet1_市州经济23-31_衡阳市2013年3月统计月报" xfId="52"/>
    <cellStyle name="好_市州经济23-31" xfId="53"/>
    <cellStyle name="好_市州经济23-31_1" xfId="54"/>
    <cellStyle name="好_市州经济23-31_1_衡阳市2013年3月统计月报" xfId="55"/>
    <cellStyle name="好_市州经济23-31_衡阳市2013年3月统计月报" xfId="56"/>
    <cellStyle name="差 2" xfId="57"/>
    <cellStyle name="差_Sheet1" xfId="58"/>
    <cellStyle name="差_Sheet1_市州经济23-31" xfId="59"/>
    <cellStyle name="差_Sheet1_市州经济23-31_衡阳市2013年3月统计月报" xfId="60"/>
    <cellStyle name="差_市州经济23-31" xfId="61"/>
    <cellStyle name="差_市州经济23-31_1" xfId="62"/>
    <cellStyle name="差_市州经济23-31_1_衡阳市2013年3月统计月报" xfId="63"/>
    <cellStyle name="差_市州经济23-31_衡阳市2013年3月统计月报" xfId="64"/>
    <cellStyle name="常规 10" xfId="65"/>
    <cellStyle name="常规 10 2" xfId="66"/>
    <cellStyle name="常规 11" xfId="67"/>
    <cellStyle name="常规 14" xfId="68"/>
    <cellStyle name="常规 15" xfId="69"/>
    <cellStyle name="常规 16" xfId="70"/>
    <cellStyle name="常规 17" xfId="71"/>
    <cellStyle name="常规 2" xfId="72"/>
    <cellStyle name="常规 3" xfId="73"/>
    <cellStyle name="常规 3 2 3" xfId="74"/>
    <cellStyle name="常规 8" xfId="75"/>
    <cellStyle name="常规 9" xfId="76"/>
    <cellStyle name="常规_Sheet1" xfId="77"/>
    <cellStyle name="常规_复件 月报-2005-01 2 2 2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普通_laroux" xfId="85"/>
    <cellStyle name="标题 1 2" xfId="86"/>
    <cellStyle name="标题 2 2" xfId="87"/>
    <cellStyle name="标题 3 2" xfId="88"/>
    <cellStyle name="标题 4 2" xfId="89"/>
    <cellStyle name="标题 5" xfId="90"/>
    <cellStyle name="样式 1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40247"/>
        <c:axId val="55966719"/>
      </c:lineChart>
      <c:catAx>
        <c:axId val="694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66719"/>
        <c:crossesAt val="0"/>
        <c:auto val="1"/>
        <c:lblAlgn val="ctr"/>
        <c:lblOffset val="100"/>
        <c:noMultiLvlLbl val="0"/>
      </c:catAx>
      <c:valAx>
        <c:axId val="5596671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4024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39514"/>
        <c:axId val="84880016"/>
      </c:lineChart>
      <c:catAx>
        <c:axId val="4143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80016"/>
        <c:crossesAt val="0"/>
        <c:auto val="1"/>
        <c:lblAlgn val="ctr"/>
        <c:lblOffset val="100"/>
        <c:noMultiLvlLbl val="0"/>
      </c:catAx>
      <c:valAx>
        <c:axId val="8488001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3951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25.5"/>
    <col collapsed="false" customWidth="true" hidden="false" outlineLevel="0" max="2" min="2" style="138" width="16.74"/>
    <col collapsed="false" customWidth="true" hidden="false" outlineLevel="0" max="3" min="3" style="139" width="10.12"/>
    <col collapsed="false" customWidth="false" hidden="false" outlineLevel="0" max="257" min="4" style="140" width="8.99"/>
  </cols>
  <sheetData>
    <row r="1" customFormat="false" ht="40.5" hidden="false" customHeight="true" outlineLevel="0" collapsed="false">
      <c r="A1" s="141" t="s">
        <v>160</v>
      </c>
      <c r="B1" s="141"/>
      <c r="C1" s="141"/>
    </row>
    <row r="2" customFormat="false" ht="22.5" hidden="false" customHeight="true" outlineLevel="0" collapsed="false">
      <c r="A2" s="142" t="s">
        <v>102</v>
      </c>
      <c r="B2" s="142"/>
      <c r="C2" s="142"/>
    </row>
    <row r="3" customFormat="false" ht="30.75" hidden="false" customHeight="true" outlineLevel="0" collapsed="false">
      <c r="A3" s="143"/>
      <c r="B3" s="144" t="s">
        <v>161</v>
      </c>
      <c r="C3" s="145" t="s">
        <v>162</v>
      </c>
    </row>
    <row r="4" customFormat="false" ht="21.75" hidden="false" customHeight="true" outlineLevel="0" collapsed="false">
      <c r="A4" s="146" t="s">
        <v>163</v>
      </c>
      <c r="B4" s="147" t="n">
        <v>1048</v>
      </c>
      <c r="C4" s="127"/>
    </row>
    <row r="5" customFormat="false" ht="21.75" hidden="false" customHeight="true" outlineLevel="0" collapsed="false">
      <c r="A5" s="146" t="s">
        <v>164</v>
      </c>
      <c r="B5" s="147" t="n">
        <v>176</v>
      </c>
      <c r="C5" s="127" t="n">
        <v>53</v>
      </c>
    </row>
    <row r="6" customFormat="false" ht="21.75" hidden="false" customHeight="true" outlineLevel="0" collapsed="false">
      <c r="A6" s="146" t="s">
        <v>165</v>
      </c>
      <c r="B6" s="148" t="n">
        <v>1380</v>
      </c>
      <c r="C6" s="127" t="n">
        <v>10</v>
      </c>
    </row>
    <row r="7" customFormat="false" ht="21.75" hidden="false" customHeight="true" outlineLevel="0" collapsed="false">
      <c r="A7" s="146" t="s">
        <v>166</v>
      </c>
      <c r="B7" s="148" t="n">
        <v>172.5</v>
      </c>
      <c r="C7" s="127" t="n">
        <v>19</v>
      </c>
    </row>
    <row r="8" customFormat="false" ht="21.75" hidden="false" customHeight="true" outlineLevel="0" collapsed="false">
      <c r="A8" s="146" t="s">
        <v>167</v>
      </c>
      <c r="B8" s="148" t="n">
        <v>46.5</v>
      </c>
      <c r="C8" s="127" t="n">
        <v>7.6</v>
      </c>
    </row>
    <row r="9" customFormat="false" ht="21.75" hidden="false" customHeight="true" outlineLevel="0" collapsed="false">
      <c r="A9" s="146" t="s">
        <v>168</v>
      </c>
      <c r="B9" s="148" t="n">
        <v>606.3</v>
      </c>
      <c r="C9" s="127" t="n">
        <v>6.8</v>
      </c>
    </row>
    <row r="10" customFormat="false" ht="21.75" hidden="false" customHeight="true" outlineLevel="0" collapsed="false">
      <c r="A10" s="146" t="s">
        <v>169</v>
      </c>
      <c r="B10" s="148" t="n">
        <v>783.1</v>
      </c>
      <c r="C10" s="127" t="n">
        <v>6</v>
      </c>
    </row>
    <row r="11" customFormat="false" ht="21.75" hidden="false" customHeight="true" outlineLevel="0" collapsed="false">
      <c r="A11" s="146" t="s">
        <v>170</v>
      </c>
      <c r="B11" s="148" t="n">
        <v>186.2</v>
      </c>
      <c r="C11" s="127" t="n">
        <v>-5.8</v>
      </c>
    </row>
    <row r="12" customFormat="false" ht="21.75" hidden="false" customHeight="true" outlineLevel="0" collapsed="false">
      <c r="A12" s="146" t="s">
        <v>171</v>
      </c>
      <c r="B12" s="148" t="n">
        <v>152.9</v>
      </c>
      <c r="C12" s="127" t="n">
        <v>-5.7</v>
      </c>
    </row>
    <row r="13" customFormat="false" ht="21.75" hidden="false" customHeight="true" outlineLevel="0" collapsed="false">
      <c r="A13" s="146" t="s">
        <v>172</v>
      </c>
      <c r="B13" s="148" t="n">
        <v>1.4</v>
      </c>
      <c r="C13" s="127" t="n">
        <v>-15</v>
      </c>
    </row>
    <row r="14" customFormat="false" ht="21.75" hidden="false" customHeight="true" outlineLevel="0" collapsed="false">
      <c r="A14" s="146" t="s">
        <v>173</v>
      </c>
      <c r="B14" s="148" t="n">
        <v>7.2</v>
      </c>
      <c r="C14" s="127" t="n">
        <v>-3.3</v>
      </c>
    </row>
    <row r="15" customFormat="false" ht="21.75" hidden="false" customHeight="true" outlineLevel="0" collapsed="false">
      <c r="A15" s="146" t="s">
        <v>174</v>
      </c>
      <c r="B15" s="148" t="n">
        <v>10.8</v>
      </c>
      <c r="C15" s="127" t="n">
        <v>-1.7</v>
      </c>
    </row>
    <row r="16" customFormat="false" ht="21.75" hidden="false" customHeight="true" outlineLevel="0" collapsed="false">
      <c r="A16" s="146" t="s">
        <v>175</v>
      </c>
      <c r="B16" s="148" t="n">
        <v>2.67</v>
      </c>
      <c r="C16" s="127" t="n">
        <v>-6.8</v>
      </c>
    </row>
    <row r="17" customFormat="false" ht="21.75" hidden="false" customHeight="true" outlineLevel="0" collapsed="false">
      <c r="A17" s="146" t="s">
        <v>176</v>
      </c>
      <c r="B17" s="148" t="n">
        <v>8.73</v>
      </c>
      <c r="C17" s="127" t="n">
        <v>-21.2</v>
      </c>
    </row>
    <row r="18" customFormat="false" ht="21.75" hidden="false" customHeight="true" outlineLevel="0" collapsed="false">
      <c r="A18" s="146" t="s">
        <v>177</v>
      </c>
      <c r="B18" s="148" t="n">
        <v>2.57</v>
      </c>
      <c r="C18" s="127" t="n">
        <v>47.5</v>
      </c>
    </row>
    <row r="19" customFormat="false" ht="14.25" hidden="false" customHeight="false" outlineLevel="0" collapsed="false">
      <c r="A19" s="146" t="s">
        <v>178</v>
      </c>
      <c r="B19" s="148" t="n">
        <v>17.274</v>
      </c>
      <c r="C19" s="127" t="n">
        <v>-0.6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9" width="17.12"/>
    <col collapsed="false" customWidth="true" hidden="false" outlineLevel="0" max="2" min="2" style="150" width="9.87"/>
    <col collapsed="false" customWidth="true" hidden="false" outlineLevel="0" max="3" min="3" style="150" width="8.11"/>
    <col collapsed="false" customWidth="true" hidden="false" outlineLevel="0" max="4" min="4" style="150" width="7.12"/>
    <col collapsed="false" customWidth="true" hidden="false" outlineLevel="0" max="5" min="5" style="151" width="9.12"/>
    <col collapsed="false" customWidth="true" hidden="false" outlineLevel="0" max="6" min="6" style="106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2" t="s">
        <v>32</v>
      </c>
      <c r="B1" s="152"/>
      <c r="C1" s="152"/>
      <c r="D1" s="152"/>
      <c r="E1" s="152"/>
      <c r="F1" s="152"/>
    </row>
    <row r="2" s="12" customFormat="true" ht="21.75" hidden="false" customHeight="true" outlineLevel="0" collapsed="false">
      <c r="A2" s="153" t="s">
        <v>102</v>
      </c>
      <c r="B2" s="153"/>
      <c r="C2" s="153"/>
      <c r="D2" s="153"/>
      <c r="E2" s="153"/>
      <c r="F2" s="153"/>
    </row>
    <row r="3" customFormat="false" ht="48" hidden="false" customHeight="true" outlineLevel="0" collapsed="false">
      <c r="A3" s="154"/>
      <c r="B3" s="155" t="s">
        <v>117</v>
      </c>
      <c r="C3" s="156" t="s">
        <v>179</v>
      </c>
      <c r="D3" s="157" t="s">
        <v>73</v>
      </c>
      <c r="E3" s="158" t="s">
        <v>104</v>
      </c>
      <c r="F3" s="145" t="s">
        <v>73</v>
      </c>
    </row>
    <row r="4" customFormat="false" ht="24.95" hidden="false" customHeight="true" outlineLevel="0" collapsed="false">
      <c r="A4" s="159" t="s">
        <v>180</v>
      </c>
      <c r="B4" s="160" t="s">
        <v>127</v>
      </c>
      <c r="C4" s="161" t="n">
        <v>22.44</v>
      </c>
      <c r="D4" s="162" t="n">
        <v>13.2</v>
      </c>
      <c r="E4" s="161" t="n">
        <v>63.94</v>
      </c>
      <c r="F4" s="163" t="n">
        <v>14.5</v>
      </c>
    </row>
    <row r="5" customFormat="false" ht="24.95" hidden="false" customHeight="true" outlineLevel="0" collapsed="false">
      <c r="A5" s="159" t="s">
        <v>181</v>
      </c>
      <c r="B5" s="160" t="s">
        <v>127</v>
      </c>
      <c r="C5" s="161" t="n">
        <v>3.89</v>
      </c>
      <c r="D5" s="162" t="n">
        <v>0.5</v>
      </c>
      <c r="E5" s="161" t="n">
        <v>11.02</v>
      </c>
      <c r="F5" s="163" t="n">
        <v>-1.5</v>
      </c>
    </row>
    <row r="6" customFormat="false" ht="24.95" hidden="false" customHeight="true" outlineLevel="0" collapsed="false">
      <c r="A6" s="159" t="s">
        <v>182</v>
      </c>
      <c r="B6" s="160" t="s">
        <v>183</v>
      </c>
      <c r="C6" s="161" t="n">
        <v>1.52</v>
      </c>
      <c r="D6" s="162" t="n">
        <v>23.6</v>
      </c>
      <c r="E6" s="161" t="n">
        <v>3.12</v>
      </c>
      <c r="F6" s="163" t="n">
        <v>-8</v>
      </c>
    </row>
    <row r="7" customFormat="false" ht="24.95" hidden="false" customHeight="true" outlineLevel="0" collapsed="false">
      <c r="A7" s="159" t="s">
        <v>184</v>
      </c>
      <c r="B7" s="160" t="s">
        <v>183</v>
      </c>
      <c r="C7" s="161" t="n">
        <v>1.34</v>
      </c>
      <c r="D7" s="162" t="n">
        <v>26.4</v>
      </c>
      <c r="E7" s="161" t="n">
        <v>2.6</v>
      </c>
      <c r="F7" s="163" t="n">
        <v>-9.1</v>
      </c>
    </row>
    <row r="8" customFormat="false" ht="24.95" hidden="false" customHeight="true" outlineLevel="0" collapsed="false">
      <c r="A8" s="159" t="s">
        <v>185</v>
      </c>
      <c r="B8" s="160" t="s">
        <v>127</v>
      </c>
      <c r="C8" s="161" t="n">
        <v>0.05</v>
      </c>
      <c r="D8" s="162" t="n">
        <v>0</v>
      </c>
      <c r="E8" s="161" t="n">
        <v>0.14</v>
      </c>
      <c r="F8" s="163" t="n">
        <v>0</v>
      </c>
    </row>
    <row r="9" customFormat="false" ht="24.95" hidden="false" customHeight="true" outlineLevel="0" collapsed="false">
      <c r="A9" s="159" t="s">
        <v>186</v>
      </c>
      <c r="B9" s="160" t="s">
        <v>127</v>
      </c>
      <c r="C9" s="161" t="n">
        <v>58.81</v>
      </c>
      <c r="D9" s="162" t="n">
        <v>9.2</v>
      </c>
      <c r="E9" s="161" t="n">
        <v>131.06</v>
      </c>
      <c r="F9" s="163" t="n">
        <v>-2.1</v>
      </c>
    </row>
    <row r="10" customFormat="false" ht="24.95" hidden="false" customHeight="true" outlineLevel="0" collapsed="false">
      <c r="A10" s="159" t="s">
        <v>187</v>
      </c>
      <c r="B10" s="160" t="s">
        <v>127</v>
      </c>
      <c r="C10" s="161" t="n">
        <v>11.57</v>
      </c>
      <c r="D10" s="162" t="n">
        <v>-12.4</v>
      </c>
      <c r="E10" s="161" t="n">
        <v>38.14</v>
      </c>
      <c r="F10" s="163" t="n">
        <v>-0.7</v>
      </c>
    </row>
    <row r="11" customFormat="false" ht="24.95" hidden="false" customHeight="true" outlineLevel="0" collapsed="false">
      <c r="A11" s="159" t="s">
        <v>188</v>
      </c>
      <c r="B11" s="160" t="s">
        <v>127</v>
      </c>
      <c r="C11" s="161" t="n">
        <v>11.53</v>
      </c>
      <c r="D11" s="162" t="n">
        <v>-12.7</v>
      </c>
      <c r="E11" s="161" t="n">
        <v>38.07</v>
      </c>
      <c r="F11" s="163" t="n">
        <v>-0.5</v>
      </c>
    </row>
    <row r="12" customFormat="false" ht="24.95" hidden="false" customHeight="true" outlineLevel="0" collapsed="false">
      <c r="A12" s="159" t="s">
        <v>189</v>
      </c>
      <c r="B12" s="160" t="s">
        <v>127</v>
      </c>
      <c r="C12" s="161" t="n">
        <v>5.18</v>
      </c>
      <c r="D12" s="162" t="n">
        <v>45.5</v>
      </c>
      <c r="E12" s="161" t="n">
        <v>14.54</v>
      </c>
      <c r="F12" s="163" t="n">
        <v>53.7</v>
      </c>
    </row>
    <row r="13" customFormat="false" ht="24.95" hidden="false" customHeight="true" outlineLevel="0" collapsed="false">
      <c r="A13" s="164" t="s">
        <v>190</v>
      </c>
      <c r="B13" s="160" t="s">
        <v>127</v>
      </c>
      <c r="C13" s="161" t="n">
        <v>1.79</v>
      </c>
      <c r="D13" s="162" t="n">
        <v>-4.3</v>
      </c>
      <c r="E13" s="161" t="n">
        <v>4.05</v>
      </c>
      <c r="F13" s="163" t="n">
        <v>-11</v>
      </c>
    </row>
    <row r="14" customFormat="false" ht="24.95" hidden="false" customHeight="true" outlineLevel="0" collapsed="false">
      <c r="A14" s="159" t="s">
        <v>191</v>
      </c>
      <c r="B14" s="160" t="s">
        <v>192</v>
      </c>
      <c r="C14" s="161" t="n">
        <v>81.69</v>
      </c>
      <c r="D14" s="162" t="n">
        <v>13.1</v>
      </c>
      <c r="E14" s="161" t="n">
        <v>298.32</v>
      </c>
      <c r="F14" s="163" t="n">
        <v>24.6</v>
      </c>
    </row>
    <row r="15" customFormat="false" ht="24.95" hidden="false" customHeight="true" outlineLevel="0" collapsed="false">
      <c r="A15" s="159" t="s">
        <v>193</v>
      </c>
      <c r="B15" s="160" t="s">
        <v>194</v>
      </c>
      <c r="C15" s="161" t="n">
        <v>1.81</v>
      </c>
      <c r="D15" s="162" t="n">
        <v>-10</v>
      </c>
      <c r="E15" s="161" t="n">
        <v>6.11</v>
      </c>
      <c r="F15" s="163" t="n">
        <v>14.8</v>
      </c>
      <c r="I15" s="165"/>
    </row>
    <row r="16" customFormat="false" ht="24.95" hidden="false" customHeight="true" outlineLevel="0" collapsed="false">
      <c r="A16" s="159" t="s">
        <v>195</v>
      </c>
      <c r="B16" s="160" t="s">
        <v>196</v>
      </c>
      <c r="C16" s="161" t="n">
        <v>2.27</v>
      </c>
      <c r="D16" s="162" t="n">
        <v>0.9</v>
      </c>
      <c r="E16" s="161" t="n">
        <v>7.36</v>
      </c>
      <c r="F16" s="163" t="n">
        <v>-57.9</v>
      </c>
    </row>
    <row r="17" customFormat="false" ht="24.95" hidden="false" customHeight="true" outlineLevel="0" collapsed="false">
      <c r="A17" s="159" t="s">
        <v>197</v>
      </c>
      <c r="B17" s="160" t="s">
        <v>127</v>
      </c>
      <c r="C17" s="161" t="n">
        <v>0.03</v>
      </c>
      <c r="D17" s="162" t="n">
        <v>0</v>
      </c>
      <c r="E17" s="161" t="n">
        <v>0.06</v>
      </c>
      <c r="F17" s="163" t="n">
        <v>-40</v>
      </c>
    </row>
    <row r="18" customFormat="false" ht="24.95" hidden="false" customHeight="true" outlineLevel="0" collapsed="false">
      <c r="A18" s="159" t="s">
        <v>198</v>
      </c>
      <c r="B18" s="160" t="s">
        <v>199</v>
      </c>
      <c r="C18" s="161" t="n">
        <v>799.11</v>
      </c>
      <c r="D18" s="162" t="n">
        <v>17.6</v>
      </c>
      <c r="E18" s="161" t="n">
        <v>2584.22</v>
      </c>
      <c r="F18" s="163" t="n">
        <v>13.7</v>
      </c>
      <c r="I18" s="165"/>
    </row>
    <row r="19" customFormat="false" ht="24.95" hidden="false" customHeight="true" outlineLevel="0" collapsed="false">
      <c r="A19" s="166" t="s">
        <v>200</v>
      </c>
      <c r="B19" s="167" t="s">
        <v>201</v>
      </c>
      <c r="C19" s="168" t="n">
        <v>7.51</v>
      </c>
      <c r="D19" s="169" t="n">
        <v>-24.3</v>
      </c>
      <c r="E19" s="168" t="n">
        <v>11.57</v>
      </c>
      <c r="F19" s="170" t="n">
        <v>-38.5</v>
      </c>
    </row>
    <row r="21" customFormat="false" ht="12.75" hidden="false" customHeight="false" outlineLevel="0" collapsed="false">
      <c r="J21" s="16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7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2</v>
      </c>
      <c r="B2" s="43"/>
      <c r="C2" s="43"/>
      <c r="D2" s="43"/>
    </row>
    <row r="3" customFormat="false" ht="43.5" hidden="false" customHeight="true" outlineLevel="0" collapsed="false">
      <c r="A3" s="172"/>
      <c r="B3" s="173" t="s">
        <v>117</v>
      </c>
      <c r="C3" s="174" t="s">
        <v>202</v>
      </c>
      <c r="D3" s="175" t="s">
        <v>203</v>
      </c>
      <c r="E3" s="176"/>
    </row>
    <row r="4" customFormat="false" ht="21" hidden="false" customHeight="true" outlineLevel="0" collapsed="false">
      <c r="A4" s="177" t="s">
        <v>204</v>
      </c>
      <c r="B4" s="178"/>
      <c r="C4" s="179"/>
      <c r="D4" s="180"/>
    </row>
    <row r="5" customFormat="false" ht="21" hidden="false" customHeight="true" outlineLevel="0" collapsed="false">
      <c r="A5" s="181" t="s">
        <v>205</v>
      </c>
      <c r="B5" s="182" t="s">
        <v>206</v>
      </c>
      <c r="C5" s="183"/>
      <c r="D5" s="184" t="n">
        <v>-14.471314018495</v>
      </c>
      <c r="I5" s="104"/>
      <c r="J5" s="104"/>
    </row>
    <row r="6" customFormat="false" ht="21" hidden="false" customHeight="true" outlineLevel="0" collapsed="false">
      <c r="A6" s="185" t="s">
        <v>207</v>
      </c>
      <c r="B6" s="182" t="s">
        <v>206</v>
      </c>
      <c r="C6" s="183"/>
      <c r="D6" s="184"/>
      <c r="I6" s="104"/>
      <c r="J6" s="104"/>
    </row>
    <row r="7" customFormat="false" ht="21" hidden="false" customHeight="true" outlineLevel="0" collapsed="false">
      <c r="A7" s="185" t="s">
        <v>208</v>
      </c>
      <c r="B7" s="182" t="s">
        <v>206</v>
      </c>
      <c r="C7" s="183" t="n">
        <v>68849.0223</v>
      </c>
      <c r="D7" s="184" t="n">
        <v>-30.9463519223489</v>
      </c>
      <c r="I7" s="104"/>
      <c r="J7" s="104"/>
    </row>
    <row r="8" customFormat="false" ht="21" hidden="false" customHeight="true" outlineLevel="0" collapsed="false">
      <c r="A8" s="186" t="s">
        <v>209</v>
      </c>
      <c r="B8" s="182" t="s">
        <v>127</v>
      </c>
      <c r="C8" s="183"/>
      <c r="D8" s="184"/>
      <c r="I8" s="104"/>
      <c r="J8" s="104"/>
    </row>
    <row r="9" customFormat="false" ht="21" hidden="false" customHeight="true" outlineLevel="0" collapsed="false">
      <c r="A9" s="185" t="s">
        <v>210</v>
      </c>
      <c r="B9" s="182" t="s">
        <v>127</v>
      </c>
      <c r="C9" s="183"/>
      <c r="D9" s="184"/>
      <c r="I9" s="104"/>
      <c r="J9" s="104"/>
    </row>
    <row r="10" customFormat="false" ht="21" hidden="false" customHeight="true" outlineLevel="0" collapsed="false">
      <c r="A10" s="185" t="s">
        <v>211</v>
      </c>
      <c r="B10" s="182" t="s">
        <v>127</v>
      </c>
      <c r="C10" s="183" t="n">
        <v>252.84</v>
      </c>
      <c r="D10" s="184" t="n">
        <v>-31.7</v>
      </c>
      <c r="I10" s="104"/>
      <c r="J10" s="104"/>
    </row>
    <row r="11" customFormat="false" ht="21" hidden="false" customHeight="true" outlineLevel="0" collapsed="false">
      <c r="A11" s="186" t="s">
        <v>212</v>
      </c>
      <c r="B11" s="182" t="s">
        <v>206</v>
      </c>
      <c r="C11" s="183"/>
      <c r="D11" s="184"/>
      <c r="I11" s="104"/>
      <c r="J11" s="104"/>
    </row>
    <row r="12" customFormat="false" ht="21" hidden="false" customHeight="true" outlineLevel="0" collapsed="false">
      <c r="A12" s="185" t="s">
        <v>213</v>
      </c>
      <c r="B12" s="187" t="s">
        <v>206</v>
      </c>
      <c r="C12" s="183"/>
      <c r="D12" s="184" t="n">
        <v>-12.6798666114582</v>
      </c>
      <c r="I12" s="104"/>
      <c r="J12" s="104"/>
    </row>
    <row r="13" customFormat="false" ht="21" hidden="false" customHeight="true" outlineLevel="0" collapsed="false">
      <c r="A13" s="185" t="s">
        <v>211</v>
      </c>
      <c r="B13" s="187" t="s">
        <v>206</v>
      </c>
      <c r="C13" s="183" t="n">
        <v>68849.02</v>
      </c>
      <c r="D13" s="184" t="n">
        <v>-30.9463519223489</v>
      </c>
      <c r="I13" s="104"/>
      <c r="J13" s="104"/>
    </row>
    <row r="14" customFormat="false" ht="21" hidden="false" customHeight="true" outlineLevel="0" collapsed="false">
      <c r="A14" s="186" t="s">
        <v>214</v>
      </c>
      <c r="B14" s="182" t="s">
        <v>215</v>
      </c>
      <c r="C14" s="183"/>
      <c r="D14" s="184"/>
      <c r="I14" s="104"/>
      <c r="J14" s="104"/>
    </row>
    <row r="15" customFormat="false" ht="21" hidden="false" customHeight="true" outlineLevel="0" collapsed="false">
      <c r="A15" s="185" t="s">
        <v>210</v>
      </c>
      <c r="B15" s="182" t="s">
        <v>215</v>
      </c>
      <c r="C15" s="183" t="n">
        <v>965.76</v>
      </c>
      <c r="D15" s="184" t="n">
        <v>-52.2</v>
      </c>
      <c r="I15" s="104"/>
      <c r="J15" s="104"/>
    </row>
    <row r="16" customFormat="false" ht="21" hidden="false" customHeight="true" outlineLevel="0" collapsed="false">
      <c r="A16" s="185" t="s">
        <v>208</v>
      </c>
      <c r="B16" s="182" t="s">
        <v>215</v>
      </c>
      <c r="C16" s="183"/>
      <c r="D16" s="184"/>
      <c r="I16" s="104"/>
      <c r="J16" s="104"/>
    </row>
    <row r="17" customFormat="false" ht="21" hidden="false" customHeight="true" outlineLevel="0" collapsed="false">
      <c r="A17" s="186" t="s">
        <v>216</v>
      </c>
      <c r="B17" s="182" t="s">
        <v>217</v>
      </c>
      <c r="C17" s="183"/>
      <c r="D17" s="184"/>
      <c r="I17" s="104"/>
      <c r="J17" s="104"/>
    </row>
    <row r="18" customFormat="false" ht="21" hidden="false" customHeight="true" outlineLevel="0" collapsed="false">
      <c r="A18" s="185" t="s">
        <v>218</v>
      </c>
      <c r="B18" s="182" t="s">
        <v>217</v>
      </c>
      <c r="C18" s="183" t="n">
        <v>61739.36</v>
      </c>
      <c r="D18" s="184" t="n">
        <v>-55.2551448332651</v>
      </c>
      <c r="I18" s="104"/>
      <c r="J18" s="104"/>
    </row>
    <row r="19" customFormat="false" ht="21" hidden="false" customHeight="true" outlineLevel="0" collapsed="false">
      <c r="A19" s="185" t="s">
        <v>219</v>
      </c>
      <c r="B19" s="182" t="s">
        <v>217</v>
      </c>
      <c r="C19" s="183"/>
      <c r="D19" s="184"/>
      <c r="I19" s="104"/>
      <c r="J19" s="104"/>
    </row>
    <row r="20" customFormat="false" ht="21" hidden="false" customHeight="true" outlineLevel="0" collapsed="false">
      <c r="A20" s="177" t="s">
        <v>220</v>
      </c>
      <c r="B20" s="178"/>
      <c r="C20" s="183"/>
      <c r="D20" s="184"/>
      <c r="I20" s="104"/>
      <c r="J20" s="104"/>
    </row>
    <row r="21" customFormat="false" ht="21" hidden="false" customHeight="true" outlineLevel="0" collapsed="false">
      <c r="A21" s="185" t="s">
        <v>221</v>
      </c>
      <c r="B21" s="182" t="s">
        <v>222</v>
      </c>
      <c r="C21" s="183" t="n">
        <v>1146324.2734979</v>
      </c>
      <c r="D21" s="184" t="n">
        <v>47.9</v>
      </c>
      <c r="I21" s="104"/>
      <c r="J21" s="104"/>
    </row>
    <row r="22" customFormat="false" ht="21" hidden="false" customHeight="true" outlineLevel="0" collapsed="false">
      <c r="A22" s="185" t="s">
        <v>223</v>
      </c>
      <c r="B22" s="182" t="s">
        <v>222</v>
      </c>
      <c r="C22" s="183" t="n">
        <v>70647.21715</v>
      </c>
      <c r="D22" s="184" t="n">
        <v>48.96</v>
      </c>
      <c r="I22" s="104"/>
      <c r="J22" s="104"/>
    </row>
    <row r="23" customFormat="false" ht="21" hidden="false" customHeight="true" outlineLevel="0" collapsed="false">
      <c r="A23" s="188" t="s">
        <v>224</v>
      </c>
      <c r="B23" s="189" t="s">
        <v>222</v>
      </c>
      <c r="C23" s="190" t="n">
        <v>1075677.0563479</v>
      </c>
      <c r="D23" s="191" t="n">
        <v>47.8</v>
      </c>
      <c r="F23" s="29"/>
      <c r="G23" s="29"/>
      <c r="I23" s="104"/>
      <c r="J23" s="104"/>
    </row>
    <row r="24" customFormat="false" ht="14.25" hidden="false" customHeight="false" outlineLevel="0" collapsed="false">
      <c r="A24" s="192" t="s">
        <v>225</v>
      </c>
      <c r="B24" s="192"/>
      <c r="C24" s="192"/>
      <c r="D24" s="184"/>
    </row>
    <row r="25" s="29" customFormat="true" ht="14.25" hidden="false" customHeight="false" outlineLevel="0" collapsed="false">
      <c r="A25" s="193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7.5"/>
    <col collapsed="false" customWidth="true" hidden="false" outlineLevel="0" max="2" min="2" style="29" width="12.99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194" t="s">
        <v>226</v>
      </c>
      <c r="B1" s="194"/>
    </row>
    <row r="2" customFormat="false" ht="30.95" hidden="false" customHeight="true" outlineLevel="0" collapsed="false">
      <c r="A2" s="195" t="s">
        <v>227</v>
      </c>
      <c r="B2" s="196" t="s">
        <v>228</v>
      </c>
    </row>
    <row r="3" customFormat="false" ht="23.1" hidden="false" customHeight="true" outlineLevel="0" collapsed="false">
      <c r="A3" s="197" t="s">
        <v>229</v>
      </c>
      <c r="B3" s="198" t="n">
        <v>-6.5</v>
      </c>
    </row>
    <row r="4" customFormat="false" ht="20.1" hidden="false" customHeight="true" outlineLevel="0" collapsed="false">
      <c r="A4" s="197" t="s">
        <v>230</v>
      </c>
      <c r="B4" s="198" t="n">
        <v>3.5</v>
      </c>
    </row>
    <row r="5" customFormat="false" ht="20.1" hidden="false" customHeight="true" outlineLevel="0" collapsed="false">
      <c r="A5" s="197" t="s">
        <v>231</v>
      </c>
      <c r="B5" s="198" t="n">
        <v>-9.5</v>
      </c>
    </row>
    <row r="6" customFormat="false" ht="20.1" hidden="false" customHeight="true" outlineLevel="0" collapsed="false">
      <c r="A6" s="197" t="s">
        <v>232</v>
      </c>
      <c r="B6" s="198"/>
    </row>
    <row r="7" customFormat="false" ht="20.1" hidden="false" customHeight="true" outlineLevel="0" collapsed="false">
      <c r="A7" s="197" t="s">
        <v>233</v>
      </c>
      <c r="B7" s="198" t="n">
        <v>4.3</v>
      </c>
    </row>
    <row r="8" customFormat="false" ht="20.1" hidden="false" customHeight="true" outlineLevel="0" collapsed="false">
      <c r="A8" s="197" t="s">
        <v>234</v>
      </c>
      <c r="B8" s="198" t="n">
        <v>-44.1</v>
      </c>
    </row>
    <row r="9" customFormat="false" ht="20.1" hidden="false" customHeight="true" outlineLevel="0" collapsed="false">
      <c r="A9" s="197" t="s">
        <v>235</v>
      </c>
      <c r="B9" s="198" t="n">
        <v>-36.3</v>
      </c>
    </row>
    <row r="10" customFormat="false" ht="20.1" hidden="false" customHeight="true" outlineLevel="0" collapsed="false">
      <c r="A10" s="197" t="s">
        <v>236</v>
      </c>
      <c r="B10" s="198"/>
    </row>
    <row r="11" customFormat="false" ht="20.1" hidden="false" customHeight="true" outlineLevel="0" collapsed="false">
      <c r="A11" s="197" t="s">
        <v>237</v>
      </c>
      <c r="B11" s="198" t="n">
        <v>-36.4</v>
      </c>
    </row>
    <row r="12" customFormat="false" ht="20.1" hidden="false" customHeight="true" outlineLevel="0" collapsed="false">
      <c r="A12" s="197" t="s">
        <v>238</v>
      </c>
      <c r="B12" s="198" t="n">
        <v>-30.7</v>
      </c>
    </row>
    <row r="13" customFormat="false" ht="20.1" hidden="false" customHeight="true" outlineLevel="0" collapsed="false">
      <c r="A13" s="199" t="s">
        <v>239</v>
      </c>
      <c r="B13" s="198" t="n">
        <v>-24.5</v>
      </c>
    </row>
    <row r="14" customFormat="false" ht="20.1" hidden="false" customHeight="true" outlineLevel="0" collapsed="false">
      <c r="A14" s="199" t="s">
        <v>240</v>
      </c>
      <c r="B14" s="198" t="n">
        <v>4.5</v>
      </c>
    </row>
    <row r="15" customFormat="false" ht="20.1" hidden="false" customHeight="true" outlineLevel="0" collapsed="false">
      <c r="A15" s="199" t="s">
        <v>241</v>
      </c>
      <c r="B15" s="198" t="n">
        <v>-33.8</v>
      </c>
    </row>
    <row r="16" customFormat="false" ht="20.1" hidden="false" customHeight="true" outlineLevel="0" collapsed="false">
      <c r="A16" s="197" t="s">
        <v>242</v>
      </c>
      <c r="B16" s="198" t="n">
        <v>11.2</v>
      </c>
    </row>
    <row r="17" customFormat="false" ht="20.1" hidden="false" customHeight="true" outlineLevel="0" collapsed="false">
      <c r="A17" s="197" t="s">
        <v>243</v>
      </c>
      <c r="B17" s="198"/>
    </row>
    <row r="18" customFormat="false" ht="20.1" hidden="false" customHeight="true" outlineLevel="0" collapsed="false">
      <c r="A18" s="197" t="s">
        <v>244</v>
      </c>
      <c r="B18" s="198" t="n">
        <v>-26.8</v>
      </c>
      <c r="F18" s="81"/>
    </row>
    <row r="19" customFormat="false" ht="20.1" hidden="false" customHeight="true" outlineLevel="0" collapsed="false">
      <c r="A19" s="197" t="s">
        <v>245</v>
      </c>
      <c r="B19" s="198" t="n">
        <v>-69.3</v>
      </c>
      <c r="F19" s="81"/>
    </row>
    <row r="20" customFormat="false" ht="20.1" hidden="false" customHeight="true" outlineLevel="0" collapsed="false">
      <c r="A20" s="197" t="s">
        <v>246</v>
      </c>
      <c r="B20" s="198" t="n">
        <v>-28.4</v>
      </c>
      <c r="F20" s="81"/>
    </row>
    <row r="21" customFormat="false" ht="20.1" hidden="false" customHeight="true" outlineLevel="0" collapsed="false">
      <c r="A21" s="199" t="s">
        <v>247</v>
      </c>
      <c r="B21" s="15" t="n">
        <v>89.2</v>
      </c>
    </row>
    <row r="22" customFormat="false" ht="20.1" hidden="false" customHeight="true" outlineLevel="0" collapsed="false">
      <c r="A22" s="197" t="s">
        <v>248</v>
      </c>
      <c r="B22" s="198" t="n">
        <v>96.2</v>
      </c>
    </row>
    <row r="23" customFormat="false" ht="20.1" hidden="false" customHeight="true" outlineLevel="0" collapsed="false">
      <c r="A23" s="197" t="s">
        <v>249</v>
      </c>
      <c r="B23" s="198" t="n">
        <v>-8.9</v>
      </c>
    </row>
    <row r="24" customFormat="false" ht="20.1" hidden="false" customHeight="true" outlineLevel="0" collapsed="false">
      <c r="A24" s="197" t="s">
        <v>250</v>
      </c>
      <c r="B24" s="198" t="n">
        <v>-16.4</v>
      </c>
    </row>
    <row r="25" customFormat="false" ht="20.1" hidden="false" customHeight="true" outlineLevel="0" collapsed="false">
      <c r="A25" s="197" t="s">
        <v>251</v>
      </c>
      <c r="B25" s="198" t="n">
        <v>-38.9</v>
      </c>
    </row>
    <row r="26" customFormat="false" ht="20.1" hidden="false" customHeight="true" outlineLevel="0" collapsed="false">
      <c r="A26" s="197" t="s">
        <v>252</v>
      </c>
      <c r="B26" s="198" t="n">
        <v>-49.8</v>
      </c>
    </row>
    <row r="27" customFormat="false" ht="20.1" hidden="false" customHeight="true" outlineLevel="0" collapsed="false">
      <c r="A27" s="197" t="s">
        <v>253</v>
      </c>
      <c r="B27" s="198" t="n">
        <v>-60.7</v>
      </c>
    </row>
    <row r="28" customFormat="false" ht="20.1" hidden="false" customHeight="true" outlineLevel="0" collapsed="false">
      <c r="A28" s="197" t="s">
        <v>254</v>
      </c>
      <c r="B28" s="198" t="n">
        <v>-73.7</v>
      </c>
    </row>
    <row r="29" customFormat="false" ht="20.1" hidden="false" customHeight="true" outlineLevel="0" collapsed="false">
      <c r="A29" s="197" t="s">
        <v>255</v>
      </c>
      <c r="B29" s="198" t="n">
        <v>48.8</v>
      </c>
    </row>
    <row r="30" customFormat="false" ht="20.1" hidden="false" customHeight="true" outlineLevel="0" collapsed="false">
      <c r="A30" s="197" t="s">
        <v>256</v>
      </c>
      <c r="B30" s="198" t="n">
        <v>-10.7</v>
      </c>
    </row>
    <row r="31" customFormat="false" ht="20.1" hidden="false" customHeight="true" outlineLevel="0" collapsed="false">
      <c r="A31" s="197" t="s">
        <v>257</v>
      </c>
      <c r="B31" s="198" t="n">
        <v>-4.7</v>
      </c>
    </row>
    <row r="32" customFormat="false" ht="20.1" hidden="false" customHeight="true" outlineLevel="0" collapsed="false">
      <c r="A32" s="200" t="s">
        <v>258</v>
      </c>
      <c r="B32" s="201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195" t="s">
        <v>227</v>
      </c>
      <c r="B2" s="202" t="s">
        <v>117</v>
      </c>
      <c r="C2" s="203" t="s">
        <v>104</v>
      </c>
      <c r="D2" s="204" t="s">
        <v>259</v>
      </c>
    </row>
    <row r="3" customFormat="false" ht="27.95" hidden="false" customHeight="true" outlineLevel="0" collapsed="false">
      <c r="A3" s="197" t="s">
        <v>260</v>
      </c>
      <c r="B3" s="205" t="s">
        <v>119</v>
      </c>
      <c r="C3" s="206" t="n">
        <v>40.99</v>
      </c>
      <c r="D3" s="207" t="n">
        <v>-4.65</v>
      </c>
    </row>
    <row r="4" customFormat="false" ht="27.95" hidden="false" customHeight="true" outlineLevel="0" collapsed="false">
      <c r="A4" s="197" t="s">
        <v>261</v>
      </c>
      <c r="B4" s="205"/>
      <c r="C4" s="206"/>
      <c r="D4" s="207"/>
    </row>
    <row r="5" customFormat="false" ht="27.95" hidden="false" customHeight="true" outlineLevel="0" collapsed="false">
      <c r="A5" s="197" t="s">
        <v>262</v>
      </c>
      <c r="B5" s="205" t="s">
        <v>119</v>
      </c>
      <c r="C5" s="208" t="n">
        <v>32.75</v>
      </c>
      <c r="D5" s="207" t="n">
        <v>-8.62</v>
      </c>
    </row>
    <row r="6" customFormat="false" ht="27.95" hidden="false" customHeight="true" outlineLevel="0" collapsed="false">
      <c r="A6" s="197" t="s">
        <v>263</v>
      </c>
      <c r="B6" s="205" t="s">
        <v>119</v>
      </c>
      <c r="C6" s="208" t="n">
        <v>0.73</v>
      </c>
      <c r="D6" s="207" t="n">
        <v>170.45</v>
      </c>
    </row>
    <row r="7" customFormat="false" ht="27.95" hidden="false" customHeight="true" outlineLevel="0" collapsed="false">
      <c r="A7" s="197" t="s">
        <v>264</v>
      </c>
      <c r="B7" s="205" t="s">
        <v>119</v>
      </c>
      <c r="C7" s="208" t="n">
        <v>4.3</v>
      </c>
      <c r="D7" s="207" t="n">
        <v>17.53</v>
      </c>
    </row>
    <row r="8" customFormat="false" ht="27.95" hidden="false" customHeight="true" outlineLevel="0" collapsed="false">
      <c r="A8" s="197" t="s">
        <v>265</v>
      </c>
      <c r="B8" s="205" t="s">
        <v>119</v>
      </c>
      <c r="C8" s="206" t="n">
        <v>3.22</v>
      </c>
      <c r="D8" s="207" t="n">
        <v>-0.3</v>
      </c>
    </row>
    <row r="9" customFormat="false" ht="27.95" hidden="false" customHeight="true" outlineLevel="0" collapsed="false">
      <c r="A9" s="197" t="s">
        <v>266</v>
      </c>
      <c r="B9" s="205"/>
      <c r="C9" s="206"/>
      <c r="D9" s="207"/>
    </row>
    <row r="10" customFormat="false" ht="27.95" hidden="false" customHeight="true" outlineLevel="0" collapsed="false">
      <c r="A10" s="197" t="s">
        <v>267</v>
      </c>
      <c r="B10" s="205" t="s">
        <v>119</v>
      </c>
      <c r="C10" s="206" t="n">
        <v>37.39</v>
      </c>
      <c r="D10" s="207" t="n">
        <v>-3.83</v>
      </c>
    </row>
    <row r="11" customFormat="false" ht="27.95" hidden="false" customHeight="true" outlineLevel="0" collapsed="false">
      <c r="A11" s="197" t="s">
        <v>268</v>
      </c>
      <c r="B11" s="205" t="s">
        <v>119</v>
      </c>
      <c r="C11" s="206" t="n">
        <v>1.51</v>
      </c>
      <c r="D11" s="207" t="n">
        <v>18.88</v>
      </c>
    </row>
    <row r="12" customFormat="false" ht="27.95" hidden="false" customHeight="true" outlineLevel="0" collapsed="false">
      <c r="A12" s="197" t="s">
        <v>269</v>
      </c>
      <c r="B12" s="205" t="s">
        <v>119</v>
      </c>
      <c r="C12" s="206" t="n">
        <v>2.09</v>
      </c>
      <c r="D12" s="207" t="n">
        <v>-26.04</v>
      </c>
    </row>
    <row r="13" customFormat="false" ht="27.95" hidden="false" customHeight="true" outlineLevel="0" collapsed="false">
      <c r="A13" s="197" t="s">
        <v>270</v>
      </c>
      <c r="B13" s="209" t="s">
        <v>271</v>
      </c>
      <c r="C13" s="210" t="n">
        <v>2105.16</v>
      </c>
      <c r="D13" s="211" t="n">
        <v>-6.49</v>
      </c>
    </row>
    <row r="14" customFormat="false" ht="27.95" hidden="false" customHeight="true" outlineLevel="0" collapsed="false">
      <c r="A14" s="197" t="s">
        <v>272</v>
      </c>
      <c r="B14" s="209" t="s">
        <v>271</v>
      </c>
      <c r="C14" s="212" t="n">
        <v>62.39</v>
      </c>
      <c r="D14" s="211" t="n">
        <v>281.99</v>
      </c>
    </row>
    <row r="15" customFormat="false" ht="27.95" hidden="false" customHeight="true" outlineLevel="0" collapsed="false">
      <c r="A15" s="197" t="s">
        <v>273</v>
      </c>
      <c r="B15" s="209" t="s">
        <v>271</v>
      </c>
      <c r="C15" s="212" t="n">
        <v>84.14</v>
      </c>
      <c r="D15" s="211" t="n">
        <v>-6.81</v>
      </c>
    </row>
    <row r="16" customFormat="false" ht="27.95" hidden="false" customHeight="true" outlineLevel="0" collapsed="false">
      <c r="A16" s="200" t="s">
        <v>274</v>
      </c>
      <c r="B16" s="213" t="s">
        <v>119</v>
      </c>
      <c r="C16" s="214" t="n">
        <v>42.7</v>
      </c>
      <c r="D16" s="215" t="n">
        <v>-10.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1" t="s">
        <v>275</v>
      </c>
      <c r="B1" s="141"/>
      <c r="C1" s="141"/>
      <c r="D1" s="141"/>
      <c r="E1" s="141"/>
    </row>
    <row r="2" customFormat="false" ht="27.95" hidden="false" customHeight="true" outlineLevel="0" collapsed="false">
      <c r="A2" s="216" t="s">
        <v>70</v>
      </c>
      <c r="B2" s="216"/>
      <c r="C2" s="216"/>
      <c r="D2" s="216"/>
      <c r="E2" s="216"/>
    </row>
    <row r="3" customFormat="false" ht="27.95" hidden="false" customHeight="true" outlineLevel="0" collapsed="false">
      <c r="A3" s="217"/>
      <c r="B3" s="218" t="s">
        <v>276</v>
      </c>
      <c r="C3" s="219" t="s">
        <v>203</v>
      </c>
      <c r="D3" s="220" t="s">
        <v>277</v>
      </c>
      <c r="E3" s="221" t="s">
        <v>73</v>
      </c>
    </row>
    <row r="4" customFormat="false" ht="21.95" hidden="false" customHeight="true" outlineLevel="0" collapsed="false">
      <c r="A4" s="222" t="s">
        <v>83</v>
      </c>
      <c r="B4" s="223" t="n">
        <v>103.478039148606</v>
      </c>
      <c r="C4" s="224" t="n">
        <v>-6.2095770667281</v>
      </c>
      <c r="D4" s="225" t="n">
        <v>325.154511376286</v>
      </c>
      <c r="E4" s="226" t="n">
        <v>-11.4440347556609</v>
      </c>
    </row>
    <row r="5" customFormat="false" ht="21.95" hidden="false" customHeight="true" outlineLevel="0" collapsed="false">
      <c r="A5" s="222" t="s">
        <v>278</v>
      </c>
      <c r="B5" s="223"/>
      <c r="C5" s="227"/>
      <c r="D5" s="223"/>
      <c r="E5" s="228"/>
    </row>
    <row r="6" customFormat="false" ht="21.95" hidden="false" customHeight="true" outlineLevel="0" collapsed="false">
      <c r="A6" s="229" t="s">
        <v>279</v>
      </c>
      <c r="B6" s="223" t="n">
        <v>89.6330862379599</v>
      </c>
      <c r="C6" s="227" t="n">
        <v>-6.2</v>
      </c>
      <c r="D6" s="223" t="n">
        <v>281.391421732424</v>
      </c>
      <c r="E6" s="228" t="n">
        <v>-11.516340627501</v>
      </c>
    </row>
    <row r="7" customFormat="false" ht="21.95" hidden="false" customHeight="true" outlineLevel="0" collapsed="false">
      <c r="A7" s="222" t="s">
        <v>280</v>
      </c>
      <c r="B7" s="223" t="n">
        <v>52.9915523468286</v>
      </c>
      <c r="C7" s="227" t="n">
        <v>-10.5</v>
      </c>
      <c r="D7" s="223" t="n">
        <v>170.014968123381</v>
      </c>
      <c r="E7" s="228" t="n">
        <v>-13.7177851166454</v>
      </c>
    </row>
    <row r="8" customFormat="false" ht="21.95" hidden="false" customHeight="true" outlineLevel="0" collapsed="false">
      <c r="A8" s="229" t="s">
        <v>281</v>
      </c>
      <c r="B8" s="223" t="n">
        <v>13.8449529106459</v>
      </c>
      <c r="C8" s="227" t="n">
        <v>-6.27153230896758</v>
      </c>
      <c r="D8" s="223" t="n">
        <v>43.7630896438618</v>
      </c>
      <c r="E8" s="228" t="n">
        <v>-10.9762790291597</v>
      </c>
    </row>
    <row r="9" customFormat="false" ht="21.95" hidden="false" customHeight="true" outlineLevel="0" collapsed="false">
      <c r="A9" s="222" t="s">
        <v>282</v>
      </c>
      <c r="B9" s="223"/>
      <c r="C9" s="227"/>
      <c r="D9" s="223"/>
      <c r="E9" s="228"/>
    </row>
    <row r="10" customFormat="false" ht="21.95" hidden="false" customHeight="true" outlineLevel="0" collapsed="false">
      <c r="A10" s="222" t="s">
        <v>283</v>
      </c>
      <c r="B10" s="223" t="n">
        <v>4.61428537935565</v>
      </c>
      <c r="C10" s="227" t="n">
        <v>-2.1</v>
      </c>
      <c r="D10" s="223" t="n">
        <v>22.5728900146663</v>
      </c>
      <c r="E10" s="228" t="n">
        <v>-6.85248631852366</v>
      </c>
    </row>
    <row r="11" customFormat="false" ht="21.95" hidden="false" customHeight="true" outlineLevel="0" collapsed="false">
      <c r="A11" s="222" t="s">
        <v>284</v>
      </c>
      <c r="B11" s="223" t="n">
        <v>82.760690630353</v>
      </c>
      <c r="C11" s="227" t="n">
        <v>-4.6</v>
      </c>
      <c r="D11" s="223" t="n">
        <v>259.136174083841</v>
      </c>
      <c r="E11" s="228" t="n">
        <v>-8.34305992027167</v>
      </c>
    </row>
    <row r="12" customFormat="false" ht="21.95" hidden="false" customHeight="true" outlineLevel="0" collapsed="false">
      <c r="A12" s="222" t="s">
        <v>285</v>
      </c>
      <c r="B12" s="223" t="n">
        <v>3.28472619053949</v>
      </c>
      <c r="C12" s="227" t="n">
        <v>-19.5</v>
      </c>
      <c r="D12" s="223" t="n">
        <v>7.37626754981436</v>
      </c>
      <c r="E12" s="228" t="n">
        <v>-33.0356830450191</v>
      </c>
    </row>
    <row r="13" customFormat="false" ht="21.95" hidden="false" customHeight="true" outlineLevel="0" collapsed="false">
      <c r="A13" s="222" t="s">
        <v>286</v>
      </c>
      <c r="B13" s="223" t="n">
        <v>12.8183369483577</v>
      </c>
      <c r="C13" s="227" t="n">
        <v>-13.2963882691312</v>
      </c>
      <c r="D13" s="223" t="n">
        <v>36.0691797279645</v>
      </c>
      <c r="E13" s="228" t="n">
        <v>-26.6906270796916</v>
      </c>
    </row>
    <row r="14" customFormat="false" ht="21.95" hidden="false" customHeight="true" outlineLevel="0" collapsed="false">
      <c r="A14" s="222" t="s">
        <v>287</v>
      </c>
      <c r="B14" s="223" t="n">
        <v>21.46</v>
      </c>
      <c r="C14" s="227" t="n">
        <v>-33.5</v>
      </c>
      <c r="D14" s="223" t="n">
        <v>53.74</v>
      </c>
      <c r="E14" s="228" t="n">
        <v>-22.4</v>
      </c>
    </row>
    <row r="15" customFormat="false" ht="21.95" hidden="false" customHeight="true" outlineLevel="0" collapsed="false">
      <c r="A15" s="222" t="s">
        <v>288</v>
      </c>
      <c r="B15" s="223" t="n">
        <v>11.66</v>
      </c>
      <c r="C15" s="227" t="n">
        <v>-37.5</v>
      </c>
      <c r="D15" s="223" t="n">
        <v>32.14</v>
      </c>
      <c r="E15" s="228" t="n">
        <v>-16.1</v>
      </c>
    </row>
    <row r="16" customFormat="false" ht="21.95" hidden="false" customHeight="true" outlineLevel="0" collapsed="false">
      <c r="A16" s="222" t="s">
        <v>289</v>
      </c>
      <c r="B16" s="223" t="n">
        <v>9.8</v>
      </c>
      <c r="C16" s="227" t="n">
        <v>-28</v>
      </c>
      <c r="D16" s="223" t="n">
        <v>21.6</v>
      </c>
      <c r="E16" s="228" t="n">
        <v>-30.2</v>
      </c>
    </row>
    <row r="17" customFormat="false" ht="21.95" hidden="false" customHeight="true" outlineLevel="0" collapsed="false">
      <c r="A17" s="222" t="s">
        <v>290</v>
      </c>
      <c r="B17" s="230" t="n">
        <v>1</v>
      </c>
      <c r="C17" s="231" t="s">
        <v>80</v>
      </c>
      <c r="D17" s="230" t="n">
        <v>3</v>
      </c>
      <c r="E17" s="232" t="n">
        <v>0</v>
      </c>
    </row>
    <row r="18" customFormat="false" ht="21.95" hidden="false" customHeight="true" outlineLevel="0" collapsed="false">
      <c r="A18" s="222" t="s">
        <v>291</v>
      </c>
      <c r="B18" s="233" t="n">
        <v>143</v>
      </c>
      <c r="C18" s="231" t="s">
        <v>80</v>
      </c>
      <c r="D18" s="233" t="n">
        <v>201</v>
      </c>
      <c r="E18" s="232" t="n">
        <v>16.86</v>
      </c>
    </row>
    <row r="19" customFormat="false" ht="21.95" hidden="false" customHeight="true" outlineLevel="0" collapsed="false">
      <c r="A19" s="222" t="s">
        <v>89</v>
      </c>
      <c r="B19" s="233" t="n">
        <v>13672</v>
      </c>
      <c r="C19" s="231" t="s">
        <v>80</v>
      </c>
      <c r="D19" s="233" t="n">
        <v>42795</v>
      </c>
      <c r="E19" s="232" t="n">
        <v>5.15</v>
      </c>
    </row>
    <row r="20" customFormat="false" ht="21.95" hidden="false" customHeight="true" outlineLevel="0" collapsed="false">
      <c r="A20" s="222" t="s">
        <v>292</v>
      </c>
      <c r="B20" s="234" t="n">
        <v>121</v>
      </c>
      <c r="C20" s="227" t="n">
        <v>-11.6</v>
      </c>
      <c r="D20" s="234" t="n">
        <v>290</v>
      </c>
      <c r="E20" s="228" t="n">
        <v>14.6</v>
      </c>
    </row>
    <row r="21" customFormat="false" ht="21.95" hidden="false" customHeight="true" outlineLevel="0" collapsed="false">
      <c r="A21" s="222" t="s">
        <v>293</v>
      </c>
      <c r="B21" s="223" t="n">
        <v>53.18</v>
      </c>
      <c r="C21" s="227" t="n">
        <v>16.11</v>
      </c>
      <c r="D21" s="223" t="n">
        <v>134.8</v>
      </c>
      <c r="E21" s="228" t="n">
        <v>11.99</v>
      </c>
    </row>
    <row r="22" customFormat="false" ht="21.95" hidden="false" customHeight="true" outlineLevel="0" collapsed="false">
      <c r="A22" s="222" t="s">
        <v>294</v>
      </c>
      <c r="B22" s="223" t="n">
        <v>299.11</v>
      </c>
      <c r="C22" s="227" t="n">
        <v>-50.68</v>
      </c>
      <c r="D22" s="223" t="n">
        <v>995.48</v>
      </c>
      <c r="E22" s="228" t="n">
        <v>-45.62</v>
      </c>
    </row>
    <row r="23" customFormat="false" ht="21.95" hidden="false" customHeight="true" outlineLevel="0" collapsed="false">
      <c r="A23" s="235" t="s">
        <v>295</v>
      </c>
      <c r="B23" s="236" t="n">
        <v>26.4</v>
      </c>
      <c r="C23" s="237" t="n">
        <v>-53</v>
      </c>
      <c r="D23" s="236" t="n">
        <v>87.83</v>
      </c>
      <c r="E23" s="238" t="n">
        <v>-48.2</v>
      </c>
    </row>
    <row r="24" customFormat="false" ht="14.25" hidden="false" customHeight="false" outlineLevel="0" collapsed="false">
      <c r="A24" s="239"/>
      <c r="B24" s="239"/>
      <c r="C24" s="239"/>
      <c r="D24" s="239"/>
      <c r="E24" s="239"/>
    </row>
    <row r="25" customFormat="false" ht="14.25" hidden="false" customHeight="false" outlineLevel="0" collapsed="false">
      <c r="A25" s="240" t="s">
        <v>296</v>
      </c>
      <c r="B25" s="240"/>
      <c r="C25" s="240"/>
      <c r="D25" s="239"/>
      <c r="E25" s="23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1" width="10.12"/>
    <col collapsed="false" customWidth="true" hidden="false" outlineLevel="0" max="3" min="3" style="241" width="8.87"/>
    <col collapsed="false" customWidth="false" hidden="false" outlineLevel="0" max="4" min="4" style="242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43" t="s">
        <v>297</v>
      </c>
      <c r="B2" s="243"/>
      <c r="C2" s="243"/>
    </row>
    <row r="3" customFormat="false" ht="21.75" hidden="false" customHeight="true" outlineLevel="0" collapsed="false">
      <c r="A3" s="244" t="s">
        <v>103</v>
      </c>
      <c r="B3" s="245" t="s">
        <v>298</v>
      </c>
      <c r="C3" s="246" t="s">
        <v>299</v>
      </c>
    </row>
    <row r="4" customFormat="false" ht="21.75" hidden="false" customHeight="true" outlineLevel="0" collapsed="false">
      <c r="A4" s="244"/>
      <c r="B4" s="245" t="s">
        <v>300</v>
      </c>
      <c r="C4" s="245"/>
    </row>
    <row r="5" customFormat="false" ht="24" hidden="false" customHeight="true" outlineLevel="0" collapsed="false">
      <c r="A5" s="247" t="s">
        <v>301</v>
      </c>
      <c r="B5" s="248" t="n">
        <v>102.74862092</v>
      </c>
      <c r="C5" s="249" t="n">
        <v>103.3</v>
      </c>
      <c r="D5" s="250"/>
    </row>
    <row r="6" customFormat="false" ht="24" hidden="false" customHeight="true" outlineLevel="0" collapsed="false">
      <c r="A6" s="251" t="s">
        <v>302</v>
      </c>
      <c r="B6" s="248" t="n">
        <v>100</v>
      </c>
      <c r="C6" s="252" t="n">
        <v>99.4</v>
      </c>
      <c r="D6" s="250"/>
    </row>
    <row r="7" customFormat="false" ht="24" hidden="false" customHeight="true" outlineLevel="0" collapsed="false">
      <c r="A7" s="51" t="s">
        <v>303</v>
      </c>
      <c r="B7" s="248" t="n">
        <v>104.2</v>
      </c>
      <c r="C7" s="252" t="n">
        <v>105.4</v>
      </c>
      <c r="D7" s="250"/>
    </row>
    <row r="8" customFormat="false" ht="24" hidden="false" customHeight="true" outlineLevel="0" collapsed="false">
      <c r="A8" s="51" t="s">
        <v>304</v>
      </c>
      <c r="B8" s="248" t="n">
        <v>110.6</v>
      </c>
      <c r="C8" s="252" t="n">
        <v>112.1</v>
      </c>
      <c r="D8" s="250"/>
    </row>
    <row r="9" customFormat="false" ht="24" hidden="false" customHeight="true" outlineLevel="0" collapsed="false">
      <c r="A9" s="64" t="s">
        <v>305</v>
      </c>
      <c r="B9" s="248" t="n">
        <v>113.8</v>
      </c>
      <c r="C9" s="252" t="n">
        <v>116.3</v>
      </c>
      <c r="D9" s="250"/>
    </row>
    <row r="10" customFormat="false" ht="24" hidden="false" customHeight="true" outlineLevel="0" collapsed="false">
      <c r="A10" s="51" t="s">
        <v>306</v>
      </c>
      <c r="B10" s="248" t="n">
        <v>99.4</v>
      </c>
      <c r="C10" s="252" t="n">
        <v>99.4</v>
      </c>
      <c r="D10" s="250"/>
    </row>
    <row r="11" customFormat="false" ht="24" hidden="false" customHeight="true" outlineLevel="0" collapsed="false">
      <c r="A11" s="51" t="s">
        <v>307</v>
      </c>
      <c r="B11" s="248" t="n">
        <v>102.3</v>
      </c>
      <c r="C11" s="252" t="n">
        <v>101.7</v>
      </c>
      <c r="D11" s="250"/>
    </row>
    <row r="12" customFormat="false" ht="24" hidden="false" customHeight="true" outlineLevel="0" collapsed="false">
      <c r="A12" s="51" t="s">
        <v>308</v>
      </c>
      <c r="B12" s="248" t="n">
        <v>86.9</v>
      </c>
      <c r="C12" s="252" t="n">
        <v>90.4</v>
      </c>
      <c r="D12" s="250"/>
    </row>
    <row r="13" customFormat="false" ht="24" hidden="false" customHeight="true" outlineLevel="0" collapsed="false">
      <c r="A13" s="51" t="s">
        <v>309</v>
      </c>
      <c r="B13" s="248" t="n">
        <v>204.3</v>
      </c>
      <c r="C13" s="252" t="n">
        <v>218.3</v>
      </c>
      <c r="D13" s="250"/>
    </row>
    <row r="14" customFormat="false" ht="24" hidden="false" customHeight="true" outlineLevel="0" collapsed="false">
      <c r="A14" s="51" t="s">
        <v>310</v>
      </c>
      <c r="B14" s="248" t="n">
        <v>99.9</v>
      </c>
      <c r="C14" s="252" t="n">
        <v>99.3</v>
      </c>
      <c r="D14" s="250"/>
    </row>
    <row r="15" customFormat="false" ht="24" hidden="false" customHeight="true" outlineLevel="0" collapsed="false">
      <c r="A15" s="51" t="s">
        <v>311</v>
      </c>
      <c r="B15" s="248" t="n">
        <v>100</v>
      </c>
      <c r="C15" s="252" t="n">
        <v>100.5</v>
      </c>
      <c r="D15" s="250"/>
    </row>
    <row r="16" customFormat="false" ht="24" hidden="false" customHeight="true" outlineLevel="0" collapsed="false">
      <c r="A16" s="51" t="s">
        <v>312</v>
      </c>
      <c r="B16" s="248" t="n">
        <v>92.8</v>
      </c>
      <c r="C16" s="252" t="n">
        <v>93</v>
      </c>
      <c r="D16" s="250"/>
    </row>
    <row r="17" customFormat="false" ht="24" hidden="false" customHeight="true" outlineLevel="0" collapsed="false">
      <c r="A17" s="51" t="s">
        <v>313</v>
      </c>
      <c r="B17" s="248" t="n">
        <v>99.7</v>
      </c>
      <c r="C17" s="252" t="n">
        <v>99.7</v>
      </c>
      <c r="D17" s="250"/>
    </row>
    <row r="18" customFormat="false" ht="24" hidden="false" customHeight="true" outlineLevel="0" collapsed="false">
      <c r="A18" s="51" t="s">
        <v>314</v>
      </c>
      <c r="B18" s="248" t="n">
        <v>97.8</v>
      </c>
      <c r="C18" s="252" t="n">
        <v>98</v>
      </c>
      <c r="D18" s="250"/>
    </row>
    <row r="19" customFormat="false" ht="24" hidden="false" customHeight="true" outlineLevel="0" collapsed="false">
      <c r="A19" s="51" t="s">
        <v>315</v>
      </c>
      <c r="B19" s="248" t="n">
        <v>100.3</v>
      </c>
      <c r="C19" s="252" t="n">
        <v>100.5</v>
      </c>
      <c r="D19" s="250"/>
    </row>
    <row r="20" customFormat="false" ht="24" hidden="false" customHeight="true" outlineLevel="0" collapsed="false">
      <c r="A20" s="51" t="s">
        <v>316</v>
      </c>
      <c r="B20" s="248" t="n">
        <v>100.7</v>
      </c>
      <c r="C20" s="252" t="n">
        <v>100.8</v>
      </c>
      <c r="D20" s="250"/>
    </row>
    <row r="21" customFormat="false" ht="24" hidden="false" customHeight="true" outlineLevel="0" collapsed="false">
      <c r="A21" s="251" t="s">
        <v>317</v>
      </c>
      <c r="B21" s="248" t="n">
        <v>96.5</v>
      </c>
      <c r="C21" s="252" t="n">
        <v>98.7</v>
      </c>
      <c r="D21" s="250"/>
    </row>
    <row r="22" customFormat="false" ht="24" hidden="false" customHeight="true" outlineLevel="0" collapsed="false">
      <c r="A22" s="51" t="s">
        <v>318</v>
      </c>
      <c r="B22" s="248" t="n">
        <v>99</v>
      </c>
      <c r="C22" s="252" t="n">
        <v>97.1</v>
      </c>
      <c r="D22" s="250"/>
    </row>
    <row r="23" customFormat="false" ht="24" hidden="false" customHeight="true" outlineLevel="0" collapsed="false">
      <c r="A23" s="51" t="s">
        <v>319</v>
      </c>
      <c r="B23" s="248" t="n">
        <v>100.1</v>
      </c>
      <c r="C23" s="252" t="n">
        <v>100.1</v>
      </c>
      <c r="D23" s="250"/>
    </row>
    <row r="24" customFormat="false" ht="24" hidden="false" customHeight="true" outlineLevel="0" collapsed="false">
      <c r="A24" s="64" t="s">
        <v>320</v>
      </c>
      <c r="B24" s="248" t="n">
        <v>102.9</v>
      </c>
      <c r="C24" s="252" t="n">
        <v>102.5</v>
      </c>
      <c r="D24" s="253"/>
    </row>
    <row r="25" customFormat="false" ht="24" hidden="false" customHeight="true" outlineLevel="0" collapsed="false">
      <c r="A25" s="254" t="s">
        <v>321</v>
      </c>
      <c r="B25" s="255" t="n">
        <v>101.7</v>
      </c>
      <c r="C25" s="256" t="n">
        <v>102.8</v>
      </c>
      <c r="D25" s="253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57" width="14.36"/>
    <col collapsed="false" customWidth="true" hidden="false" outlineLevel="0" max="3" min="3" style="258" width="11.36"/>
    <col collapsed="false" customWidth="true" hidden="false" outlineLevel="0" max="4" min="4" style="258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46.5" hidden="false" customHeight="true" outlineLevel="0" collapsed="false">
      <c r="A1" s="42" t="s">
        <v>322</v>
      </c>
      <c r="B1" s="42"/>
      <c r="C1" s="42"/>
      <c r="D1" s="42"/>
    </row>
    <row r="2" customFormat="false" ht="30.75" hidden="false" customHeight="true" outlineLevel="0" collapsed="false">
      <c r="A2" s="259" t="s">
        <v>323</v>
      </c>
      <c r="B2" s="259"/>
      <c r="C2" s="259"/>
      <c r="D2" s="259"/>
    </row>
    <row r="3" customFormat="false" ht="42" hidden="false" customHeight="true" outlineLevel="0" collapsed="false">
      <c r="A3" s="260" t="s">
        <v>324</v>
      </c>
      <c r="B3" s="261" t="s">
        <v>325</v>
      </c>
      <c r="C3" s="262" t="s">
        <v>326</v>
      </c>
      <c r="D3" s="263" t="s">
        <v>327</v>
      </c>
    </row>
    <row r="4" customFormat="false" ht="24" hidden="false" customHeight="true" outlineLevel="0" collapsed="false">
      <c r="A4" s="264" t="s">
        <v>328</v>
      </c>
      <c r="B4" s="265" t="n">
        <v>4273.6191556826</v>
      </c>
      <c r="C4" s="265" t="n">
        <v>140.3546617159</v>
      </c>
      <c r="D4" s="266" t="n">
        <v>335.7070974673</v>
      </c>
      <c r="H4" s="267"/>
    </row>
    <row r="5" customFormat="false" ht="24" hidden="false" customHeight="true" outlineLevel="0" collapsed="false">
      <c r="A5" s="268" t="s">
        <v>329</v>
      </c>
      <c r="B5" s="265" t="n">
        <v>4271.4486610318</v>
      </c>
      <c r="C5" s="265" t="n">
        <v>140.3638023228</v>
      </c>
      <c r="D5" s="266" t="n">
        <v>335.6660605848</v>
      </c>
      <c r="H5" s="267"/>
    </row>
    <row r="6" customFormat="false" ht="24" hidden="false" customHeight="true" outlineLevel="0" collapsed="false">
      <c r="A6" s="268" t="s">
        <v>330</v>
      </c>
      <c r="B6" s="265" t="n">
        <v>3055.2561350068</v>
      </c>
      <c r="C6" s="265" t="n">
        <v>69.5792681619</v>
      </c>
      <c r="D6" s="266" t="n">
        <v>264.978324347</v>
      </c>
      <c r="H6" s="267"/>
    </row>
    <row r="7" customFormat="false" ht="24" hidden="false" customHeight="true" outlineLevel="0" collapsed="false">
      <c r="A7" s="269" t="s">
        <v>331</v>
      </c>
      <c r="B7" s="265" t="n">
        <v>905.9241459191</v>
      </c>
      <c r="C7" s="265" t="n">
        <v>12.647547517</v>
      </c>
      <c r="D7" s="266" t="n">
        <v>55.4553666202</v>
      </c>
      <c r="H7" s="267"/>
    </row>
    <row r="8" customFormat="false" ht="24" hidden="false" customHeight="true" outlineLevel="0" collapsed="false">
      <c r="A8" s="269" t="s">
        <v>332</v>
      </c>
      <c r="B8" s="265" t="n">
        <v>2149.3319890877</v>
      </c>
      <c r="C8" s="265" t="n">
        <v>56.9317206449</v>
      </c>
      <c r="D8" s="266" t="n">
        <v>209.5229577268</v>
      </c>
      <c r="H8" s="267"/>
    </row>
    <row r="9" customFormat="false" ht="24" hidden="false" customHeight="true" outlineLevel="0" collapsed="false">
      <c r="A9" s="268" t="s">
        <v>333</v>
      </c>
      <c r="B9" s="265" t="n">
        <v>645.0906043209</v>
      </c>
      <c r="C9" s="265" t="n">
        <v>63.3823274671</v>
      </c>
      <c r="D9" s="266" t="n">
        <v>69.2895629187</v>
      </c>
      <c r="H9" s="267"/>
    </row>
    <row r="10" customFormat="false" ht="24" hidden="false" customHeight="true" outlineLevel="0" collapsed="false">
      <c r="A10" s="269" t="s">
        <v>331</v>
      </c>
      <c r="B10" s="265" t="n">
        <v>414.3499122876</v>
      </c>
      <c r="C10" s="265" t="n">
        <v>39.4659655262</v>
      </c>
      <c r="D10" s="266" t="n">
        <v>46.1043941272</v>
      </c>
      <c r="H10" s="267"/>
    </row>
    <row r="11" customFormat="false" ht="24" hidden="false" customHeight="true" outlineLevel="0" collapsed="false">
      <c r="A11" s="269" t="s">
        <v>334</v>
      </c>
      <c r="B11" s="265" t="n">
        <v>230.7406920333</v>
      </c>
      <c r="C11" s="265" t="n">
        <v>23.9163619409</v>
      </c>
      <c r="D11" s="266" t="n">
        <v>23.1851687915</v>
      </c>
      <c r="H11" s="267"/>
    </row>
    <row r="12" customFormat="false" ht="24" hidden="false" customHeight="true" outlineLevel="0" collapsed="false">
      <c r="A12" s="268" t="s">
        <v>335</v>
      </c>
      <c r="B12" s="265" t="n">
        <v>556.3125044857</v>
      </c>
      <c r="C12" s="265" t="n">
        <v>-6.9014239822</v>
      </c>
      <c r="D12" s="266" t="n">
        <v>-12.7698745197</v>
      </c>
      <c r="H12" s="267"/>
    </row>
    <row r="13" customFormat="false" ht="24" hidden="false" customHeight="true" outlineLevel="0" collapsed="false">
      <c r="A13" s="270" t="s">
        <v>336</v>
      </c>
      <c r="B13" s="265" t="n">
        <v>14.7894172184</v>
      </c>
      <c r="C13" s="265" t="n">
        <v>14.303630676</v>
      </c>
      <c r="D13" s="266" t="n">
        <v>14.1680478388</v>
      </c>
      <c r="H13" s="267"/>
    </row>
    <row r="14" customFormat="false" ht="24" hidden="false" customHeight="true" outlineLevel="0" collapsed="false">
      <c r="A14" s="271" t="s">
        <v>337</v>
      </c>
      <c r="B14" s="265" t="n">
        <v>2.1704946508</v>
      </c>
      <c r="C14" s="265" t="n">
        <v>-0.0091406069</v>
      </c>
      <c r="D14" s="266" t="n">
        <v>0.0410368825</v>
      </c>
      <c r="H14" s="267"/>
    </row>
    <row r="15" customFormat="false" ht="24" hidden="false" customHeight="true" outlineLevel="0" collapsed="false">
      <c r="A15" s="264" t="s">
        <v>338</v>
      </c>
      <c r="B15" s="265" t="n">
        <v>2694.0382380673</v>
      </c>
      <c r="C15" s="265" t="n">
        <v>105.0600179736</v>
      </c>
      <c r="D15" s="266" t="n">
        <v>218.6337480585</v>
      </c>
      <c r="H15" s="267"/>
    </row>
    <row r="16" customFormat="false" ht="24" hidden="false" customHeight="true" outlineLevel="0" collapsed="false">
      <c r="A16" s="269" t="s">
        <v>339</v>
      </c>
      <c r="B16" s="265" t="n">
        <v>2430.2593821537</v>
      </c>
      <c r="C16" s="265" t="n">
        <v>99.3075917221</v>
      </c>
      <c r="D16" s="266" t="n">
        <v>211.2573923503</v>
      </c>
      <c r="H16" s="267"/>
    </row>
    <row r="17" customFormat="false" ht="24" hidden="false" customHeight="true" outlineLevel="0" collapsed="false">
      <c r="A17" s="268" t="s">
        <v>340</v>
      </c>
      <c r="B17" s="265" t="n">
        <v>1065.5021322733</v>
      </c>
      <c r="C17" s="265" t="n">
        <v>30.9343804527</v>
      </c>
      <c r="D17" s="266" t="n">
        <v>57.3438622362</v>
      </c>
      <c r="H17" s="267"/>
    </row>
    <row r="18" customFormat="false" ht="24" hidden="false" customHeight="true" outlineLevel="0" collapsed="false">
      <c r="A18" s="269" t="s">
        <v>341</v>
      </c>
      <c r="B18" s="265" t="n">
        <v>208.764518437</v>
      </c>
      <c r="C18" s="265" t="n">
        <v>12.6897507502</v>
      </c>
      <c r="D18" s="266" t="n">
        <v>10.8440466205</v>
      </c>
      <c r="H18" s="267"/>
    </row>
    <row r="19" customFormat="false" ht="24" hidden="false" customHeight="true" outlineLevel="0" collapsed="false">
      <c r="A19" s="269" t="s">
        <v>342</v>
      </c>
      <c r="B19" s="265" t="n">
        <v>856.7376138363</v>
      </c>
      <c r="C19" s="265" t="n">
        <v>18.2446297025</v>
      </c>
      <c r="D19" s="266" t="n">
        <v>46.4998156157</v>
      </c>
      <c r="E19" s="105"/>
      <c r="F19" s="105"/>
      <c r="H19" s="267"/>
      <c r="I19" s="81"/>
    </row>
    <row r="20" customFormat="false" ht="24" hidden="false" customHeight="true" outlineLevel="0" collapsed="false">
      <c r="A20" s="268" t="s">
        <v>343</v>
      </c>
      <c r="B20" s="265" t="n">
        <v>1364.7572498804</v>
      </c>
      <c r="C20" s="265" t="n">
        <v>68.3732112694</v>
      </c>
      <c r="D20" s="266" t="n">
        <v>153.9135301141</v>
      </c>
      <c r="E20" s="105"/>
      <c r="F20" s="105"/>
      <c r="H20" s="267"/>
      <c r="I20" s="81"/>
    </row>
    <row r="21" customFormat="false" ht="24" hidden="false" customHeight="true" outlineLevel="0" collapsed="false">
      <c r="A21" s="269" t="s">
        <v>341</v>
      </c>
      <c r="B21" s="265" t="n">
        <v>324.5804261777</v>
      </c>
      <c r="C21" s="265" t="n">
        <v>18.5530606253</v>
      </c>
      <c r="D21" s="266" t="n">
        <v>31.6778053779</v>
      </c>
      <c r="E21" s="105"/>
      <c r="F21" s="105"/>
      <c r="H21" s="267"/>
      <c r="I21" s="81"/>
    </row>
    <row r="22" customFormat="false" ht="24" hidden="false" customHeight="true" outlineLevel="0" collapsed="false">
      <c r="A22" s="269" t="s">
        <v>342</v>
      </c>
      <c r="B22" s="265" t="n">
        <v>878.2900522693</v>
      </c>
      <c r="C22" s="265" t="n">
        <v>38.7508440981</v>
      </c>
      <c r="D22" s="266" t="n">
        <v>106.1953928156</v>
      </c>
      <c r="E22" s="105"/>
      <c r="F22" s="105"/>
      <c r="H22" s="267"/>
      <c r="I22" s="81"/>
    </row>
    <row r="23" customFormat="false" ht="24" hidden="false" customHeight="true" outlineLevel="0" collapsed="false">
      <c r="A23" s="269" t="s">
        <v>344</v>
      </c>
      <c r="B23" s="265" t="n">
        <v>161.8867714334</v>
      </c>
      <c r="C23" s="265" t="n">
        <v>11.069306546</v>
      </c>
      <c r="D23" s="266" t="n">
        <v>16.0403319206</v>
      </c>
      <c r="E23" s="105"/>
      <c r="F23" s="105"/>
      <c r="H23" s="267"/>
      <c r="I23" s="81"/>
    </row>
    <row r="24" customFormat="false" ht="24" hidden="false" customHeight="true" outlineLevel="0" collapsed="false">
      <c r="A24" s="268" t="s">
        <v>345</v>
      </c>
      <c r="B24" s="265" t="n">
        <v>0</v>
      </c>
      <c r="C24" s="265" t="n">
        <v>0</v>
      </c>
      <c r="D24" s="266" t="n">
        <v>0</v>
      </c>
      <c r="E24" s="105"/>
      <c r="F24" s="105"/>
      <c r="H24" s="267"/>
      <c r="I24" s="81"/>
    </row>
    <row r="25" customFormat="false" ht="24" hidden="false" customHeight="true" outlineLevel="0" collapsed="false">
      <c r="A25" s="269" t="s">
        <v>346</v>
      </c>
      <c r="B25" s="265" t="n">
        <v>0.2031966336</v>
      </c>
      <c r="C25" s="265" t="n">
        <v>-0.0011347485</v>
      </c>
      <c r="D25" s="266" t="n">
        <v>0.0058257082</v>
      </c>
      <c r="E25" s="105"/>
      <c r="F25" s="105"/>
      <c r="H25" s="267"/>
      <c r="I25" s="81"/>
    </row>
    <row r="26" customFormat="false" ht="24" hidden="false" customHeight="true" outlineLevel="0" collapsed="false">
      <c r="A26" s="272" t="s">
        <v>347</v>
      </c>
      <c r="B26" s="273" t="n">
        <v>263.57565928</v>
      </c>
      <c r="C26" s="273" t="n">
        <v>5.753561</v>
      </c>
      <c r="D26" s="274" t="n">
        <v>7.37053</v>
      </c>
      <c r="F26" s="105"/>
      <c r="H26" s="267"/>
    </row>
    <row r="27" customFormat="false" ht="12.75" hidden="false" customHeight="false" outlineLevel="0" collapsed="false">
      <c r="H27" s="27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76" t="s">
        <v>348</v>
      </c>
    </row>
    <row r="3" customFormat="false" ht="27.6" hidden="false" customHeight="true" outlineLevel="0" collapsed="false">
      <c r="A3" s="277" t="s">
        <v>227</v>
      </c>
      <c r="B3" s="278" t="s">
        <v>349</v>
      </c>
      <c r="C3" s="277" t="s">
        <v>73</v>
      </c>
    </row>
    <row r="4" customFormat="false" ht="27.6" hidden="false" customHeight="true" outlineLevel="0" collapsed="false">
      <c r="A4" s="279" t="s">
        <v>350</v>
      </c>
      <c r="B4" s="280" t="n">
        <v>562</v>
      </c>
      <c r="C4" s="281"/>
    </row>
    <row r="5" customFormat="false" ht="27.6" hidden="false" customHeight="true" outlineLevel="0" collapsed="false">
      <c r="A5" s="279" t="s">
        <v>351</v>
      </c>
      <c r="B5" s="280" t="n">
        <v>160</v>
      </c>
      <c r="C5" s="281"/>
    </row>
    <row r="6" customFormat="false" ht="27.6" hidden="false" customHeight="true" outlineLevel="0" collapsed="false">
      <c r="A6" s="279" t="s">
        <v>352</v>
      </c>
      <c r="B6" s="282" t="n">
        <v>342712.9</v>
      </c>
      <c r="C6" s="281" t="n">
        <v>-1.75</v>
      </c>
    </row>
    <row r="7" customFormat="false" ht="27.6" hidden="false" customHeight="true" outlineLevel="0" collapsed="false">
      <c r="A7" s="279" t="s">
        <v>353</v>
      </c>
      <c r="B7" s="282" t="n">
        <v>244601.1</v>
      </c>
      <c r="C7" s="281" t="n">
        <v>3.32</v>
      </c>
    </row>
    <row r="8" customFormat="false" ht="27.6" hidden="false" customHeight="true" outlineLevel="0" collapsed="false">
      <c r="A8" s="279" t="s">
        <v>354</v>
      </c>
      <c r="B8" s="282" t="n">
        <v>3042.5</v>
      </c>
      <c r="C8" s="281" t="n">
        <v>2.81</v>
      </c>
    </row>
    <row r="9" customFormat="false" ht="27.6" hidden="false" customHeight="true" outlineLevel="0" collapsed="false">
      <c r="A9" s="279" t="s">
        <v>355</v>
      </c>
      <c r="B9" s="282" t="n">
        <v>16393.6</v>
      </c>
      <c r="C9" s="281" t="n">
        <v>-27.17</v>
      </c>
    </row>
    <row r="10" customFormat="false" ht="27.6" hidden="false" customHeight="true" outlineLevel="0" collapsed="false">
      <c r="A10" s="279" t="s">
        <v>356</v>
      </c>
      <c r="B10" s="282" t="n">
        <v>30223.4</v>
      </c>
      <c r="C10" s="281" t="n">
        <v>-4.74</v>
      </c>
    </row>
    <row r="11" customFormat="false" ht="27.6" hidden="false" customHeight="true" outlineLevel="0" collapsed="false">
      <c r="A11" s="279" t="s">
        <v>357</v>
      </c>
      <c r="B11" s="282" t="n">
        <v>20772.1</v>
      </c>
      <c r="C11" s="281" t="n">
        <v>20.7</v>
      </c>
    </row>
    <row r="12" customFormat="false" ht="27.6" hidden="false" customHeight="true" outlineLevel="0" collapsed="false">
      <c r="A12" s="279" t="s">
        <v>358</v>
      </c>
      <c r="B12" s="282" t="n">
        <v>-31.4</v>
      </c>
      <c r="C12" s="281"/>
    </row>
    <row r="13" customFormat="false" ht="27.6" hidden="false" customHeight="true" outlineLevel="0" collapsed="false">
      <c r="A13" s="279" t="s">
        <v>359</v>
      </c>
      <c r="B13" s="282" t="n">
        <v>35553.6</v>
      </c>
      <c r="C13" s="281" t="n">
        <v>-14.92</v>
      </c>
    </row>
    <row r="14" customFormat="false" ht="27.6" hidden="false" customHeight="true" outlineLevel="0" collapsed="false">
      <c r="A14" s="279" t="s">
        <v>360</v>
      </c>
      <c r="B14" s="282" t="n">
        <v>38342.9</v>
      </c>
      <c r="C14" s="281" t="n">
        <v>-10.89</v>
      </c>
    </row>
    <row r="15" customFormat="false" ht="27.6" hidden="false" customHeight="true" outlineLevel="0" collapsed="false">
      <c r="A15" s="279" t="s">
        <v>361</v>
      </c>
      <c r="B15" s="282" t="n">
        <v>58610.7</v>
      </c>
      <c r="C15" s="281" t="n">
        <v>2.74</v>
      </c>
    </row>
    <row r="16" customFormat="false" ht="27.6" hidden="false" customHeight="true" outlineLevel="0" collapsed="false">
      <c r="A16" s="279" t="s">
        <v>362</v>
      </c>
      <c r="B16" s="282" t="n">
        <v>4352.7</v>
      </c>
      <c r="C16" s="281" t="n">
        <v>-14.16</v>
      </c>
    </row>
    <row r="17" customFormat="false" ht="27.6" hidden="false" customHeight="true" outlineLevel="0" collapsed="false">
      <c r="A17" s="283" t="s">
        <v>363</v>
      </c>
      <c r="B17" s="284" t="n">
        <v>60553</v>
      </c>
      <c r="C17" s="285" t="n">
        <v>1.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19.12"/>
    <col collapsed="false" customWidth="true" hidden="false" outlineLevel="0" max="2" min="2" style="286" width="12.87"/>
    <col collapsed="false" customWidth="true" hidden="false" outlineLevel="0" max="3" min="3" style="171" width="9.36"/>
    <col collapsed="false" customWidth="true" hidden="false" outlineLevel="0" max="4" min="4" style="286" width="11.62"/>
    <col collapsed="false" customWidth="false" hidden="false" outlineLevel="0" max="5" min="5" style="171" width="8.99"/>
  </cols>
  <sheetData>
    <row r="1" customFormat="false" ht="31.5" hidden="false" customHeight="true" outlineLevel="0" collapsed="false">
      <c r="A1" s="21" t="s">
        <v>364</v>
      </c>
      <c r="B1" s="21"/>
      <c r="C1" s="21"/>
      <c r="D1" s="21"/>
      <c r="E1" s="21"/>
    </row>
    <row r="2" customFormat="false" ht="30.75" hidden="false" customHeight="true" outlineLevel="0" collapsed="false">
      <c r="A2" s="287" t="s">
        <v>365</v>
      </c>
      <c r="B2" s="287"/>
      <c r="C2" s="287"/>
      <c r="D2" s="287"/>
      <c r="E2" s="287"/>
    </row>
    <row r="3" customFormat="false" ht="32.25" hidden="false" customHeight="true" outlineLevel="0" collapsed="false">
      <c r="A3" s="288" t="s">
        <v>103</v>
      </c>
      <c r="B3" s="289" t="s">
        <v>179</v>
      </c>
      <c r="C3" s="290" t="s">
        <v>203</v>
      </c>
      <c r="D3" s="291" t="s">
        <v>104</v>
      </c>
      <c r="E3" s="292" t="s">
        <v>203</v>
      </c>
    </row>
    <row r="4" customFormat="false" ht="21.75" hidden="false" customHeight="true" outlineLevel="0" collapsed="false">
      <c r="A4" s="293" t="s">
        <v>366</v>
      </c>
      <c r="B4" s="294" t="n">
        <v>239955</v>
      </c>
      <c r="C4" s="295" t="n">
        <v>14.8736631464052</v>
      </c>
      <c r="D4" s="294" t="n">
        <v>659431</v>
      </c>
      <c r="E4" s="296" t="n">
        <v>1.40552460360054</v>
      </c>
    </row>
    <row r="5" s="29" customFormat="true" ht="21.75" hidden="false" customHeight="true" outlineLevel="0" collapsed="false">
      <c r="A5" s="51" t="s">
        <v>367</v>
      </c>
      <c r="B5" s="294" t="n">
        <v>141767</v>
      </c>
      <c r="C5" s="297" t="n">
        <v>-2.89598958868454</v>
      </c>
      <c r="D5" s="294" t="n">
        <v>469460</v>
      </c>
      <c r="E5" s="296" t="n">
        <v>-2.75317917518555</v>
      </c>
    </row>
    <row r="6" customFormat="false" ht="21.75" hidden="false" customHeight="true" outlineLevel="0" collapsed="false">
      <c r="A6" s="293" t="s">
        <v>368</v>
      </c>
      <c r="B6" s="294" t="n">
        <v>189403</v>
      </c>
      <c r="C6" s="297" t="n">
        <v>32.0608558021489</v>
      </c>
      <c r="D6" s="294" t="n">
        <v>423919</v>
      </c>
      <c r="E6" s="296" t="n">
        <v>9.42301884552145</v>
      </c>
    </row>
    <row r="7" customFormat="false" ht="21.75" hidden="false" customHeight="true" outlineLevel="0" collapsed="false">
      <c r="A7" s="51" t="s">
        <v>369</v>
      </c>
      <c r="B7" s="294" t="n">
        <v>91215</v>
      </c>
      <c r="C7" s="297" t="n">
        <v>13.2683471998013</v>
      </c>
      <c r="D7" s="294" t="n">
        <v>233948</v>
      </c>
      <c r="E7" s="296" t="n">
        <v>6.40142263943276</v>
      </c>
    </row>
    <row r="8" customFormat="false" ht="21.75" hidden="false" customHeight="true" outlineLevel="0" collapsed="false">
      <c r="A8" s="64" t="s">
        <v>370</v>
      </c>
      <c r="B8" s="294" t="n">
        <v>17042</v>
      </c>
      <c r="C8" s="297" t="n">
        <v>-32.4373612432604</v>
      </c>
      <c r="D8" s="294" t="n">
        <v>79874</v>
      </c>
      <c r="E8" s="296" t="n">
        <v>-14.9389789354859</v>
      </c>
    </row>
    <row r="9" customFormat="false" ht="21.75" hidden="false" customHeight="true" outlineLevel="0" collapsed="false">
      <c r="A9" s="64" t="s">
        <v>371</v>
      </c>
      <c r="B9" s="294" t="n">
        <v>1735</v>
      </c>
      <c r="C9" s="297" t="n">
        <v>-22.3366159355416</v>
      </c>
      <c r="D9" s="294" t="n">
        <v>18072</v>
      </c>
      <c r="E9" s="296" t="n">
        <v>7.17589846993239</v>
      </c>
    </row>
    <row r="10" customFormat="false" ht="21.75" hidden="false" customHeight="true" outlineLevel="0" collapsed="false">
      <c r="A10" s="64" t="s">
        <v>372</v>
      </c>
      <c r="B10" s="294" t="n">
        <v>1143</v>
      </c>
      <c r="C10" s="297" t="n">
        <v>-39.6196513470681</v>
      </c>
      <c r="D10" s="294" t="n">
        <v>6736</v>
      </c>
      <c r="E10" s="296" t="n">
        <v>-37.0584937394879</v>
      </c>
    </row>
    <row r="11" customFormat="false" ht="21.75" hidden="false" customHeight="true" outlineLevel="0" collapsed="false">
      <c r="A11" s="51" t="s">
        <v>373</v>
      </c>
      <c r="B11" s="294" t="n">
        <v>98188</v>
      </c>
      <c r="C11" s="297" t="n">
        <v>56.1240877073031</v>
      </c>
      <c r="D11" s="294" t="n">
        <v>189971</v>
      </c>
      <c r="E11" s="296" t="n">
        <v>13.3884445505551</v>
      </c>
    </row>
    <row r="12" customFormat="false" ht="21.75" hidden="false" customHeight="true" outlineLevel="0" collapsed="false">
      <c r="A12" s="293" t="s">
        <v>374</v>
      </c>
      <c r="B12" s="294" t="n">
        <v>36744</v>
      </c>
      <c r="C12" s="297" t="n">
        <v>-26.4649375600384</v>
      </c>
      <c r="D12" s="294" t="n">
        <v>190332</v>
      </c>
      <c r="E12" s="296" t="n">
        <v>-10.8193587382803</v>
      </c>
    </row>
    <row r="13" customFormat="false" ht="21.75" hidden="false" customHeight="true" outlineLevel="0" collapsed="false">
      <c r="A13" s="293" t="s">
        <v>375</v>
      </c>
      <c r="B13" s="294" t="n">
        <v>13808</v>
      </c>
      <c r="C13" s="297" t="n">
        <v>-10.898883654901</v>
      </c>
      <c r="D13" s="294" t="n">
        <v>45180</v>
      </c>
      <c r="E13" s="296" t="n">
        <v>-8.6442220200182</v>
      </c>
    </row>
    <row r="14" customFormat="false" ht="21.75" hidden="false" customHeight="true" outlineLevel="0" collapsed="false">
      <c r="A14" s="298" t="s">
        <v>88</v>
      </c>
      <c r="B14" s="294" t="n">
        <v>358826</v>
      </c>
      <c r="C14" s="299" t="n">
        <v>-72.8532715187297</v>
      </c>
      <c r="D14" s="294" t="n">
        <v>1199980</v>
      </c>
      <c r="E14" s="296" t="n">
        <v>-5.16383615515139</v>
      </c>
    </row>
    <row r="15" customFormat="false" ht="21.75" hidden="false" customHeight="true" outlineLevel="0" collapsed="false">
      <c r="A15" s="222" t="s">
        <v>376</v>
      </c>
      <c r="B15" s="294" t="n">
        <v>38449</v>
      </c>
      <c r="C15" s="299" t="n">
        <v>-68.7381087893325</v>
      </c>
      <c r="D15" s="294" t="n">
        <v>145123</v>
      </c>
      <c r="E15" s="296" t="n">
        <v>1.82855378656581</v>
      </c>
    </row>
    <row r="16" customFormat="false" ht="21.75" hidden="false" customHeight="true" outlineLevel="0" collapsed="false">
      <c r="A16" s="222" t="s">
        <v>377</v>
      </c>
      <c r="B16" s="294" t="n">
        <v>14791</v>
      </c>
      <c r="C16" s="299" t="n">
        <v>-43.4140556256934</v>
      </c>
      <c r="D16" s="294" t="n">
        <v>62358</v>
      </c>
      <c r="E16" s="296" t="n">
        <v>2.5759968416897</v>
      </c>
    </row>
    <row r="17" customFormat="false" ht="21.75" hidden="false" customHeight="true" outlineLevel="0" collapsed="false">
      <c r="A17" s="222" t="s">
        <v>378</v>
      </c>
      <c r="B17" s="294" t="n">
        <v>76647</v>
      </c>
      <c r="C17" s="299" t="n">
        <v>-62.0863465933262</v>
      </c>
      <c r="D17" s="294" t="n">
        <v>225830</v>
      </c>
      <c r="E17" s="296" t="n">
        <v>14.5124486587901</v>
      </c>
    </row>
    <row r="18" customFormat="false" ht="21.75" hidden="false" customHeight="true" outlineLevel="0" collapsed="false">
      <c r="A18" s="222" t="s">
        <v>379</v>
      </c>
      <c r="B18" s="294" t="n">
        <v>7084</v>
      </c>
      <c r="C18" s="299" t="n">
        <v>-4.69527781514866</v>
      </c>
      <c r="D18" s="294" t="n">
        <v>14337</v>
      </c>
      <c r="E18" s="296" t="n">
        <v>76.6510596352883</v>
      </c>
    </row>
    <row r="19" customFormat="false" ht="21.75" hidden="false" customHeight="true" outlineLevel="0" collapsed="false">
      <c r="A19" s="222" t="s">
        <v>380</v>
      </c>
      <c r="B19" s="294" t="n">
        <v>13142</v>
      </c>
      <c r="C19" s="299" t="n">
        <v>83.8299062805987</v>
      </c>
      <c r="D19" s="294" t="n">
        <v>25314</v>
      </c>
      <c r="E19" s="296" t="n">
        <v>-15.5834194817754</v>
      </c>
    </row>
    <row r="20" customFormat="false" ht="21.75" hidden="false" customHeight="true" outlineLevel="0" collapsed="false">
      <c r="A20" s="222" t="s">
        <v>381</v>
      </c>
      <c r="B20" s="294" t="n">
        <v>56336</v>
      </c>
      <c r="C20" s="299" t="n">
        <v>-86.3283705240678</v>
      </c>
      <c r="D20" s="294" t="n">
        <v>180825</v>
      </c>
      <c r="E20" s="296" t="n">
        <v>-46.3985581782772</v>
      </c>
    </row>
    <row r="21" customFormat="false" ht="21.75" hidden="false" customHeight="true" outlineLevel="0" collapsed="false">
      <c r="A21" s="222" t="s">
        <v>382</v>
      </c>
      <c r="B21" s="294" t="n">
        <v>26931</v>
      </c>
      <c r="C21" s="299" t="n">
        <v>-84.8819454580157</v>
      </c>
      <c r="D21" s="294" t="n">
        <v>87406</v>
      </c>
      <c r="E21" s="296" t="n">
        <v>53.9651224238154</v>
      </c>
    </row>
    <row r="22" customFormat="false" ht="21.75" hidden="false" customHeight="true" outlineLevel="0" collapsed="false">
      <c r="A22" s="222" t="s">
        <v>383</v>
      </c>
      <c r="B22" s="294" t="n">
        <v>3876</v>
      </c>
      <c r="C22" s="299" t="n">
        <v>-92.029447449053</v>
      </c>
      <c r="D22" s="294" t="n">
        <v>34798</v>
      </c>
      <c r="E22" s="296" t="n">
        <v>-42.8472883749959</v>
      </c>
    </row>
    <row r="23" customFormat="false" ht="21.75" hidden="false" customHeight="true" outlineLevel="0" collapsed="false">
      <c r="A23" s="222" t="s">
        <v>384</v>
      </c>
      <c r="B23" s="294" t="n">
        <v>51834</v>
      </c>
      <c r="C23" s="299" t="n">
        <v>-81.7000709627993</v>
      </c>
      <c r="D23" s="294" t="n">
        <v>137082</v>
      </c>
      <c r="E23" s="296" t="n">
        <v>-4.6233484314012</v>
      </c>
    </row>
    <row r="24" customFormat="false" ht="21.75" hidden="false" customHeight="true" outlineLevel="0" collapsed="false">
      <c r="A24" s="235" t="s">
        <v>385</v>
      </c>
      <c r="B24" s="300" t="n">
        <v>17565</v>
      </c>
      <c r="C24" s="301" t="n">
        <v>-22.1685572492024</v>
      </c>
      <c r="D24" s="300" t="n">
        <v>107773</v>
      </c>
      <c r="E24" s="302" t="n">
        <v>13.5923353394395</v>
      </c>
    </row>
    <row r="25" customFormat="false" ht="21.75" hidden="false" customHeight="true" outlineLevel="0" collapsed="false">
      <c r="A25" s="303"/>
      <c r="B25" s="303"/>
      <c r="C25" s="303"/>
    </row>
    <row r="26" customFormat="false" ht="21.75" hidden="false" customHeight="true" outlineLevel="0" collapsed="false">
      <c r="A26" s="304"/>
      <c r="B26" s="305"/>
      <c r="C26" s="306"/>
    </row>
    <row r="27" customFormat="false" ht="21.75" hidden="false" customHeight="true" outlineLevel="0" collapsed="false">
      <c r="A27" s="304"/>
      <c r="B27" s="305"/>
      <c r="C27" s="307"/>
    </row>
    <row r="28" customFormat="false" ht="21.75" hidden="false" customHeight="true" outlineLevel="0" collapsed="false">
      <c r="A28" s="308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E1"/>
    <mergeCell ref="A2:E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7</v>
      </c>
      <c r="C6" s="15" t="s">
        <v>8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9</v>
      </c>
      <c r="C8" s="15" t="s">
        <v>10</v>
      </c>
      <c r="D8" s="15" t="s">
        <v>11</v>
      </c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7" t="s">
        <v>14</v>
      </c>
    </row>
    <row r="11" s="16" customFormat="true" ht="15" hidden="false" customHeight="true" outlineLevel="0" collapsed="false">
      <c r="C11" s="17" t="s">
        <v>15</v>
      </c>
      <c r="D11" s="15" t="s">
        <v>16</v>
      </c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20.24"/>
    <col collapsed="false" customWidth="true" hidden="false" outlineLevel="0" max="2" min="2" style="309" width="16.49"/>
    <col collapsed="false" customWidth="true" hidden="false" outlineLevel="0" max="3" min="3" style="84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0" t="s">
        <v>386</v>
      </c>
      <c r="B1" s="310"/>
      <c r="C1" s="310"/>
      <c r="D1" s="310"/>
      <c r="E1" s="310"/>
      <c r="F1" s="311"/>
      <c r="G1" s="176"/>
    </row>
    <row r="2" customFormat="false" ht="30.75" hidden="false" customHeight="true" outlineLevel="0" collapsed="false">
      <c r="A2" s="312"/>
      <c r="B2" s="312"/>
      <c r="C2" s="312"/>
      <c r="D2" s="313" t="s">
        <v>297</v>
      </c>
      <c r="E2" s="313"/>
      <c r="F2" s="311"/>
      <c r="G2" s="176"/>
    </row>
    <row r="3" customFormat="false" ht="34.5" hidden="false" customHeight="true" outlineLevel="0" collapsed="false">
      <c r="A3" s="314"/>
      <c r="B3" s="315" t="s">
        <v>387</v>
      </c>
      <c r="C3" s="316" t="s">
        <v>388</v>
      </c>
      <c r="D3" s="316" t="s">
        <v>389</v>
      </c>
      <c r="E3" s="316" t="s">
        <v>390</v>
      </c>
    </row>
    <row r="4" customFormat="false" ht="34.5" hidden="false" customHeight="true" outlineLevel="0" collapsed="false">
      <c r="A4" s="314"/>
      <c r="B4" s="317" t="s">
        <v>391</v>
      </c>
      <c r="C4" s="317"/>
      <c r="D4" s="317"/>
      <c r="E4" s="317"/>
    </row>
    <row r="5" customFormat="false" ht="34.5" hidden="false" customHeight="true" outlineLevel="0" collapsed="false">
      <c r="A5" s="318" t="s">
        <v>392</v>
      </c>
      <c r="B5" s="319" t="n">
        <v>-0.8</v>
      </c>
      <c r="C5" s="319" t="n">
        <v>-3.6</v>
      </c>
      <c r="D5" s="320" t="n">
        <v>-0.7</v>
      </c>
      <c r="E5" s="321" t="n">
        <v>-0.5</v>
      </c>
    </row>
    <row r="6" customFormat="false" ht="34.5" hidden="false" customHeight="true" outlineLevel="0" collapsed="false">
      <c r="A6" s="322" t="s">
        <v>393</v>
      </c>
      <c r="B6" s="297" t="n">
        <v>-1.2</v>
      </c>
      <c r="C6" s="297" t="n">
        <v>-4.9</v>
      </c>
      <c r="D6" s="282" t="n">
        <v>-0.9</v>
      </c>
      <c r="E6" s="79" t="n">
        <v>-1.2</v>
      </c>
    </row>
    <row r="7" customFormat="false" ht="34.5" hidden="false" customHeight="true" outlineLevel="0" collapsed="false">
      <c r="A7" s="322" t="s">
        <v>394</v>
      </c>
      <c r="B7" s="297" t="n">
        <v>-1.3</v>
      </c>
      <c r="C7" s="297" t="n">
        <v>-5.2</v>
      </c>
      <c r="D7" s="282" t="n">
        <v>-0.1</v>
      </c>
      <c r="E7" s="53" t="n">
        <v>-2.4</v>
      </c>
    </row>
    <row r="8" customFormat="false" ht="34.5" hidden="false" customHeight="true" outlineLevel="0" collapsed="false">
      <c r="A8" s="322" t="s">
        <v>395</v>
      </c>
      <c r="B8" s="297" t="n">
        <v>-1.4</v>
      </c>
      <c r="C8" s="297" t="n">
        <v>-2.7</v>
      </c>
      <c r="D8" s="282" t="n">
        <v>-1.8</v>
      </c>
      <c r="E8" s="79" t="n">
        <v>-1.3</v>
      </c>
    </row>
    <row r="9" customFormat="false" ht="34.5" hidden="false" customHeight="true" outlineLevel="0" collapsed="false">
      <c r="A9" s="322" t="s">
        <v>396</v>
      </c>
      <c r="B9" s="297" t="n">
        <v>-1.1</v>
      </c>
      <c r="C9" s="297" t="n">
        <v>-3.2</v>
      </c>
      <c r="D9" s="282" t="n">
        <v>0</v>
      </c>
      <c r="E9" s="79" t="n">
        <v>-1.8</v>
      </c>
    </row>
    <row r="10" customFormat="false" ht="34.5" hidden="false" customHeight="true" outlineLevel="0" collapsed="false">
      <c r="A10" s="322" t="s">
        <v>397</v>
      </c>
      <c r="B10" s="297" t="n">
        <v>-2.5</v>
      </c>
      <c r="C10" s="297" t="n">
        <v>-3</v>
      </c>
      <c r="D10" s="282" t="n">
        <v>-6.1</v>
      </c>
      <c r="E10" s="79" t="n">
        <v>-2</v>
      </c>
    </row>
    <row r="11" customFormat="false" ht="34.5" hidden="false" customHeight="true" outlineLevel="0" collapsed="false">
      <c r="A11" s="322" t="s">
        <v>398</v>
      </c>
      <c r="B11" s="297" t="n">
        <v>-0.7</v>
      </c>
      <c r="C11" s="297" t="n">
        <v>-3</v>
      </c>
      <c r="D11" s="282" t="n">
        <v>-3</v>
      </c>
      <c r="E11" s="79" t="n">
        <v>2</v>
      </c>
    </row>
    <row r="12" customFormat="false" ht="34.5" hidden="false" customHeight="true" outlineLevel="0" collapsed="false">
      <c r="A12" s="322" t="s">
        <v>399</v>
      </c>
      <c r="B12" s="297" t="n">
        <v>-0.5</v>
      </c>
      <c r="C12" s="297" t="n">
        <v>-3.6</v>
      </c>
      <c r="D12" s="282" t="n">
        <v>1.3</v>
      </c>
      <c r="E12" s="79" t="n">
        <v>-0.9</v>
      </c>
    </row>
    <row r="13" customFormat="false" ht="34.5" hidden="false" customHeight="true" outlineLevel="0" collapsed="false">
      <c r="A13" s="322" t="s">
        <v>400</v>
      </c>
      <c r="B13" s="297" t="n">
        <v>-0.4</v>
      </c>
      <c r="C13" s="297" t="n">
        <v>-3.3</v>
      </c>
      <c r="D13" s="282" t="n">
        <v>2.8</v>
      </c>
      <c r="E13" s="79" t="n">
        <v>-2.9</v>
      </c>
    </row>
    <row r="14" customFormat="false" ht="34.5" hidden="false" customHeight="true" outlineLevel="0" collapsed="false">
      <c r="A14" s="322" t="s">
        <v>401</v>
      </c>
      <c r="B14" s="297" t="n">
        <v>-0.6</v>
      </c>
      <c r="C14" s="297" t="n">
        <v>-3.1</v>
      </c>
      <c r="D14" s="282" t="n">
        <v>-0.1</v>
      </c>
      <c r="E14" s="79" t="n">
        <v>-0.3</v>
      </c>
    </row>
    <row r="15" customFormat="false" ht="34.5" hidden="false" customHeight="true" outlineLevel="0" collapsed="false">
      <c r="A15" s="323" t="s">
        <v>402</v>
      </c>
      <c r="B15" s="297" t="n">
        <v>-0.2</v>
      </c>
      <c r="C15" s="324" t="n">
        <v>-3.3</v>
      </c>
      <c r="D15" s="282" t="n">
        <v>5</v>
      </c>
      <c r="E15" s="281" t="n">
        <v>-3.1</v>
      </c>
    </row>
    <row r="16" customFormat="false" ht="34.5" hidden="false" customHeight="true" outlineLevel="0" collapsed="false">
      <c r="A16" s="323" t="s">
        <v>403</v>
      </c>
      <c r="B16" s="297" t="n">
        <v>-0.3</v>
      </c>
      <c r="C16" s="324" t="n">
        <v>-3</v>
      </c>
      <c r="D16" s="282" t="n">
        <v>6.3</v>
      </c>
      <c r="E16" s="281" t="n">
        <v>-3.5</v>
      </c>
    </row>
    <row r="17" customFormat="false" ht="34.5" hidden="false" customHeight="true" outlineLevel="0" collapsed="false">
      <c r="A17" s="323" t="s">
        <v>404</v>
      </c>
      <c r="B17" s="297" t="n">
        <v>0.5</v>
      </c>
      <c r="C17" s="324" t="n">
        <v>-3</v>
      </c>
      <c r="D17" s="282" t="n">
        <v>9.9</v>
      </c>
      <c r="E17" s="281" t="n">
        <v>-5.7</v>
      </c>
    </row>
    <row r="18" customFormat="false" ht="34.5" hidden="false" customHeight="true" outlineLevel="0" collapsed="false">
      <c r="A18" s="323" t="s">
        <v>405</v>
      </c>
      <c r="B18" s="297" t="n">
        <v>0.3</v>
      </c>
      <c r="C18" s="325" t="s">
        <v>406</v>
      </c>
      <c r="D18" s="326" t="n">
        <v>-0.9</v>
      </c>
      <c r="E18" s="281" t="n">
        <v>0.5</v>
      </c>
    </row>
    <row r="19" customFormat="false" ht="34.5" hidden="false" customHeight="true" outlineLevel="0" collapsed="false">
      <c r="A19" s="323" t="s">
        <v>407</v>
      </c>
      <c r="B19" s="297" t="n">
        <v>0.2</v>
      </c>
      <c r="C19" s="325" t="s">
        <v>406</v>
      </c>
      <c r="D19" s="282" t="n">
        <v>0.5</v>
      </c>
      <c r="E19" s="281" t="n">
        <v>-1.9</v>
      </c>
    </row>
    <row r="20" customFormat="false" ht="34.5" hidden="false" customHeight="true" outlineLevel="0" collapsed="false">
      <c r="A20" s="327" t="s">
        <v>408</v>
      </c>
      <c r="B20" s="328" t="n">
        <v>0.1</v>
      </c>
      <c r="C20" s="329" t="s">
        <v>406</v>
      </c>
      <c r="D20" s="330" t="n">
        <v>0.7</v>
      </c>
      <c r="E20" s="285" t="n">
        <v>-4.8</v>
      </c>
    </row>
    <row r="21" customFormat="false" ht="28.5" hidden="false" customHeight="true" outlineLevel="0" collapsed="false">
      <c r="A21" s="331"/>
      <c r="C21" s="309"/>
      <c r="D21" s="176"/>
      <c r="E21" s="47"/>
      <c r="F21" s="119"/>
      <c r="G21" s="47"/>
    </row>
    <row r="22" customFormat="false" ht="34.5" hidden="false" customHeight="true" outlineLevel="0" collapsed="false">
      <c r="A22" s="332"/>
      <c r="B22" s="332"/>
      <c r="C22" s="332"/>
      <c r="D22" s="176"/>
      <c r="E22" s="333"/>
      <c r="F22" s="311"/>
      <c r="G22" s="176"/>
    </row>
    <row r="23" customFormat="false" ht="34.5" hidden="false" customHeight="true" outlineLevel="0" collapsed="false">
      <c r="A23" s="310" t="s">
        <v>409</v>
      </c>
      <c r="B23" s="310"/>
      <c r="C23" s="310"/>
      <c r="D23" s="176"/>
      <c r="E23" s="334"/>
      <c r="F23" s="84"/>
    </row>
    <row r="24" customFormat="false" ht="34.5" hidden="false" customHeight="true" outlineLevel="0" collapsed="false">
      <c r="A24" s="335" t="s">
        <v>410</v>
      </c>
      <c r="B24" s="335"/>
      <c r="C24" s="335"/>
      <c r="D24" s="84"/>
    </row>
    <row r="25" customFormat="false" ht="34.5" hidden="false" customHeight="true" outlineLevel="0" collapsed="false">
      <c r="A25" s="336"/>
      <c r="B25" s="337" t="s">
        <v>411</v>
      </c>
      <c r="C25" s="337"/>
      <c r="D25" s="84"/>
    </row>
    <row r="26" customFormat="false" ht="34.5" hidden="false" customHeight="true" outlineLevel="0" collapsed="false">
      <c r="A26" s="336"/>
      <c r="B26" s="338" t="s">
        <v>141</v>
      </c>
      <c r="C26" s="339" t="s">
        <v>142</v>
      </c>
      <c r="D26" s="84"/>
    </row>
    <row r="27" customFormat="false" ht="34.5" hidden="false" customHeight="true" outlineLevel="0" collapsed="false">
      <c r="A27" s="340" t="s">
        <v>392</v>
      </c>
      <c r="B27" s="53" t="n">
        <v>6.4</v>
      </c>
      <c r="C27" s="341" t="n">
        <v>0.7</v>
      </c>
      <c r="D27" s="84"/>
    </row>
    <row r="28" customFormat="false" ht="34.5" hidden="false" customHeight="true" outlineLevel="0" collapsed="false">
      <c r="A28" s="342" t="s">
        <v>393</v>
      </c>
      <c r="B28" s="53" t="n">
        <v>10.9</v>
      </c>
      <c r="C28" s="53" t="n">
        <v>1.3</v>
      </c>
      <c r="D28" s="84"/>
    </row>
    <row r="29" customFormat="false" ht="34.5" hidden="false" customHeight="true" outlineLevel="0" collapsed="false">
      <c r="A29" s="342" t="s">
        <v>394</v>
      </c>
      <c r="B29" s="53" t="n">
        <v>-0.2</v>
      </c>
      <c r="C29" s="53" t="n">
        <v>-0.6</v>
      </c>
      <c r="D29" s="84"/>
    </row>
    <row r="30" customFormat="false" ht="34.5" hidden="false" customHeight="true" outlineLevel="0" collapsed="false">
      <c r="A30" s="342" t="s">
        <v>395</v>
      </c>
      <c r="B30" s="53" t="n">
        <v>-10.4</v>
      </c>
      <c r="C30" s="53" t="n">
        <v>1.2</v>
      </c>
      <c r="D30" s="84"/>
    </row>
    <row r="31" customFormat="false" ht="34.5" hidden="false" customHeight="true" outlineLevel="0" collapsed="false">
      <c r="A31" s="342" t="s">
        <v>396</v>
      </c>
      <c r="B31" s="53" t="n">
        <v>13.7</v>
      </c>
      <c r="C31" s="53" t="n">
        <v>-0.2</v>
      </c>
      <c r="D31" s="84"/>
    </row>
    <row r="32" customFormat="false" ht="34.5" hidden="false" customHeight="true" outlineLevel="0" collapsed="false">
      <c r="A32" s="342" t="s">
        <v>397</v>
      </c>
      <c r="B32" s="53" t="n">
        <v>-3.6</v>
      </c>
      <c r="C32" s="53" t="n">
        <v>-1.3</v>
      </c>
      <c r="D32" s="84"/>
    </row>
    <row r="33" customFormat="false" ht="34.5" hidden="false" customHeight="true" outlineLevel="0" collapsed="false">
      <c r="A33" s="342" t="s">
        <v>398</v>
      </c>
      <c r="B33" s="53" t="n">
        <v>6.3</v>
      </c>
      <c r="C33" s="53" t="n">
        <v>0.7</v>
      </c>
      <c r="D33" s="84"/>
    </row>
    <row r="34" customFormat="false" ht="34.5" hidden="false" customHeight="true" outlineLevel="0" collapsed="false">
      <c r="A34" s="342" t="s">
        <v>399</v>
      </c>
      <c r="B34" s="53" t="n">
        <v>11.7</v>
      </c>
      <c r="C34" s="53" t="n">
        <v>0.2</v>
      </c>
      <c r="D34" s="84"/>
    </row>
    <row r="35" customFormat="false" ht="34.5" hidden="false" customHeight="true" outlineLevel="0" collapsed="false">
      <c r="A35" s="342" t="s">
        <v>400</v>
      </c>
      <c r="B35" s="53" t="n">
        <v>7.4</v>
      </c>
      <c r="C35" s="53" t="n">
        <v>0.3</v>
      </c>
      <c r="D35" s="84"/>
    </row>
    <row r="36" customFormat="false" ht="34.5" hidden="false" customHeight="true" outlineLevel="0" collapsed="false">
      <c r="A36" s="342" t="s">
        <v>401</v>
      </c>
      <c r="B36" s="53" t="n">
        <v>7.6</v>
      </c>
      <c r="C36" s="53" t="n">
        <v>-1</v>
      </c>
      <c r="D36" s="84"/>
    </row>
    <row r="37" customFormat="false" ht="34.5" hidden="false" customHeight="true" outlineLevel="0" collapsed="false">
      <c r="A37" s="342" t="s">
        <v>402</v>
      </c>
      <c r="B37" s="53" t="n">
        <v>8.3</v>
      </c>
      <c r="C37" s="53" t="n">
        <v>1</v>
      </c>
      <c r="D37" s="84"/>
    </row>
    <row r="38" customFormat="false" ht="34.5" hidden="false" customHeight="true" outlineLevel="0" collapsed="false">
      <c r="A38" s="342" t="s">
        <v>403</v>
      </c>
      <c r="B38" s="53" t="n">
        <v>6.3</v>
      </c>
      <c r="C38" s="53" t="n">
        <v>1.1</v>
      </c>
      <c r="D38" s="84"/>
    </row>
    <row r="39" customFormat="false" ht="34.5" hidden="false" customHeight="true" outlineLevel="0" collapsed="false">
      <c r="A39" s="342" t="s">
        <v>404</v>
      </c>
      <c r="B39" s="53" t="n">
        <v>2.7</v>
      </c>
      <c r="C39" s="53" t="n">
        <v>4</v>
      </c>
    </row>
    <row r="40" customFormat="false" ht="30.75" hidden="false" customHeight="true" outlineLevel="0" collapsed="false">
      <c r="A40" s="343" t="s">
        <v>405</v>
      </c>
      <c r="B40" s="53" t="n">
        <v>1.1</v>
      </c>
      <c r="C40" s="53" t="n">
        <v>1</v>
      </c>
    </row>
    <row r="41" customFormat="false" ht="34.5" hidden="false" customHeight="true" outlineLevel="0" collapsed="false">
      <c r="A41" s="343" t="s">
        <v>407</v>
      </c>
      <c r="B41" s="53" t="n">
        <v>4.3</v>
      </c>
      <c r="C41" s="53" t="n">
        <v>0.8</v>
      </c>
    </row>
    <row r="42" customFormat="false" ht="34.5" hidden="false" customHeight="true" outlineLevel="0" collapsed="false">
      <c r="A42" s="344" t="s">
        <v>408</v>
      </c>
      <c r="B42" s="76" t="n">
        <v>9.8</v>
      </c>
      <c r="C42" s="76" t="n">
        <v>0.6</v>
      </c>
      <c r="E42" s="334"/>
      <c r="F42" s="84"/>
    </row>
    <row r="43" customFormat="false" ht="34.5" hidden="false" customHeight="true" outlineLevel="0" collapsed="false">
      <c r="A43" s="345"/>
      <c r="B43" s="346"/>
      <c r="C43" s="346"/>
      <c r="E43" s="334"/>
      <c r="F43" s="84"/>
    </row>
    <row r="44" s="348" customFormat="true" ht="34.5" hidden="false" customHeight="true" outlineLevel="0" collapsed="false">
      <c r="A44" s="310" t="s">
        <v>412</v>
      </c>
      <c r="B44" s="310"/>
      <c r="C44" s="310"/>
      <c r="D44" s="347"/>
      <c r="E44" s="347"/>
      <c r="F44" s="84"/>
      <c r="G44" s="1"/>
    </row>
    <row r="45" customFormat="false" ht="34.5" hidden="false" customHeight="true" outlineLevel="0" collapsed="false">
      <c r="A45" s="349" t="s">
        <v>413</v>
      </c>
      <c r="B45" s="349"/>
      <c r="C45" s="349"/>
      <c r="D45" s="350"/>
      <c r="E45" s="350"/>
      <c r="F45" s="351"/>
      <c r="G45" s="348"/>
    </row>
    <row r="46" customFormat="false" ht="34.5" hidden="false" customHeight="true" outlineLevel="0" collapsed="false">
      <c r="A46" s="314"/>
      <c r="B46" s="352" t="s">
        <v>368</v>
      </c>
      <c r="C46" s="352"/>
      <c r="E46" s="0"/>
      <c r="F46" s="84"/>
    </row>
    <row r="47" customFormat="false" ht="34.5" hidden="false" customHeight="true" outlineLevel="0" collapsed="false">
      <c r="A47" s="314"/>
      <c r="B47" s="353" t="s">
        <v>72</v>
      </c>
      <c r="C47" s="354" t="s">
        <v>73</v>
      </c>
      <c r="D47" s="176"/>
      <c r="E47" s="0"/>
      <c r="F47" s="84"/>
    </row>
    <row r="48" customFormat="false" ht="34.5" hidden="false" customHeight="true" outlineLevel="0" collapsed="false">
      <c r="A48" s="318" t="s">
        <v>392</v>
      </c>
      <c r="B48" s="69" t="n">
        <v>42.39</v>
      </c>
      <c r="C48" s="53" t="n">
        <v>9.4</v>
      </c>
      <c r="D48" s="176"/>
      <c r="E48" s="0"/>
      <c r="F48" s="84"/>
    </row>
    <row r="49" customFormat="false" ht="34.5" hidden="false" customHeight="true" outlineLevel="0" collapsed="false">
      <c r="A49" s="322" t="s">
        <v>393</v>
      </c>
      <c r="B49" s="69" t="n">
        <v>0.6213</v>
      </c>
      <c r="C49" s="53" t="n">
        <v>-10.4496973191121</v>
      </c>
      <c r="D49" s="176"/>
      <c r="E49" s="0"/>
      <c r="F49" s="84"/>
    </row>
    <row r="50" customFormat="false" ht="34.5" hidden="false" customHeight="true" outlineLevel="0" collapsed="false">
      <c r="A50" s="322" t="s">
        <v>394</v>
      </c>
      <c r="B50" s="69" t="n">
        <v>1.3073</v>
      </c>
      <c r="C50" s="53" t="n">
        <v>35.0237554224334</v>
      </c>
      <c r="D50" s="176"/>
      <c r="E50" s="0"/>
      <c r="F50" s="355"/>
    </row>
    <row r="51" customFormat="false" ht="34.5" hidden="false" customHeight="true" outlineLevel="0" collapsed="false">
      <c r="A51" s="322" t="s">
        <v>395</v>
      </c>
      <c r="B51" s="69" t="n">
        <v>1.082</v>
      </c>
      <c r="C51" s="53" t="n">
        <v>33.4978408389883</v>
      </c>
      <c r="D51" s="176"/>
      <c r="E51" s="0"/>
      <c r="F51" s="84"/>
    </row>
    <row r="52" customFormat="false" ht="34.5" hidden="false" customHeight="true" outlineLevel="0" collapsed="false">
      <c r="A52" s="322" t="s">
        <v>396</v>
      </c>
      <c r="B52" s="69" t="n">
        <v>1.3456</v>
      </c>
      <c r="C52" s="53" t="n">
        <v>29.0991077424926</v>
      </c>
      <c r="D52" s="176"/>
      <c r="E52" s="0"/>
      <c r="F52" s="84"/>
    </row>
    <row r="53" customFormat="false" ht="34.5" hidden="false" customHeight="true" outlineLevel="0" collapsed="false">
      <c r="A53" s="322" t="s">
        <v>397</v>
      </c>
      <c r="B53" s="69" t="n">
        <v>1.2158</v>
      </c>
      <c r="C53" s="53" t="n">
        <v>-22.8797970187123</v>
      </c>
      <c r="D53" s="176"/>
      <c r="E53" s="0"/>
      <c r="F53" s="84"/>
    </row>
    <row r="54" customFormat="false" ht="34.5" hidden="false" customHeight="true" outlineLevel="0" collapsed="false">
      <c r="A54" s="322" t="s">
        <v>398</v>
      </c>
      <c r="B54" s="69" t="n">
        <v>1.9313</v>
      </c>
      <c r="C54" s="53" t="n">
        <v>-23.97953158827</v>
      </c>
      <c r="D54" s="176"/>
      <c r="E54" s="0"/>
      <c r="F54" s="84"/>
    </row>
    <row r="55" customFormat="false" ht="34.5" hidden="false" customHeight="true" outlineLevel="0" collapsed="false">
      <c r="A55" s="322" t="s">
        <v>399</v>
      </c>
      <c r="B55" s="69" t="n">
        <v>3.1867</v>
      </c>
      <c r="C55" s="53" t="n">
        <v>8.13002612737946</v>
      </c>
      <c r="D55" s="176"/>
      <c r="E55" s="0"/>
      <c r="F55" s="84"/>
    </row>
    <row r="56" customFormat="false" ht="34.5" hidden="false" customHeight="true" outlineLevel="0" collapsed="false">
      <c r="A56" s="322" t="s">
        <v>400</v>
      </c>
      <c r="B56" s="69" t="n">
        <v>1.7537</v>
      </c>
      <c r="C56" s="53" t="n">
        <v>15.5955441302485</v>
      </c>
      <c r="D56" s="176"/>
      <c r="E56" s="0"/>
      <c r="F56" s="84"/>
    </row>
    <row r="57" customFormat="false" ht="34.5" hidden="false" customHeight="true" outlineLevel="0" collapsed="false">
      <c r="A57" s="322" t="s">
        <v>401</v>
      </c>
      <c r="B57" s="69" t="n">
        <v>2.1764</v>
      </c>
      <c r="C57" s="53" t="n">
        <v>6.94314775686698</v>
      </c>
      <c r="D57" s="176"/>
      <c r="E57" s="0"/>
      <c r="F57" s="84"/>
    </row>
    <row r="58" customFormat="false" ht="34.5" hidden="false" customHeight="true" outlineLevel="0" collapsed="false">
      <c r="A58" s="322" t="s">
        <v>402</v>
      </c>
      <c r="B58" s="69" t="n">
        <v>2.2117</v>
      </c>
      <c r="C58" s="53" t="n">
        <v>10.3312381522498</v>
      </c>
      <c r="D58" s="176"/>
      <c r="E58" s="0"/>
      <c r="F58" s="84"/>
    </row>
    <row r="59" customFormat="false" ht="34.5" hidden="false" customHeight="true" outlineLevel="0" collapsed="false">
      <c r="A59" s="322" t="s">
        <v>403</v>
      </c>
      <c r="B59" s="69" t="n">
        <v>2.9695</v>
      </c>
      <c r="C59" s="53" t="n">
        <v>-1.4470147024659</v>
      </c>
      <c r="D59" s="176"/>
      <c r="E59" s="0"/>
      <c r="F59" s="84"/>
    </row>
    <row r="60" customFormat="false" ht="30" hidden="false" customHeight="true" outlineLevel="0" collapsed="false">
      <c r="A60" s="322" t="s">
        <v>404</v>
      </c>
      <c r="B60" s="69" t="n">
        <v>2.6413</v>
      </c>
      <c r="C60" s="53" t="n">
        <v>8.54806230222332</v>
      </c>
      <c r="D60" s="176"/>
      <c r="E60" s="0"/>
      <c r="F60" s="84"/>
    </row>
    <row r="61" customFormat="false" ht="36.95" hidden="false" customHeight="true" outlineLevel="0" collapsed="false">
      <c r="A61" s="322" t="s">
        <v>405</v>
      </c>
      <c r="B61" s="69" t="n">
        <v>2.9057</v>
      </c>
      <c r="C61" s="53" t="n">
        <v>12.1069485705467</v>
      </c>
      <c r="D61" s="176"/>
      <c r="E61" s="0"/>
      <c r="F61" s="84"/>
    </row>
    <row r="62" customFormat="false" ht="34.5" hidden="false" customHeight="true" outlineLevel="0" collapsed="false">
      <c r="A62" s="322" t="s">
        <v>407</v>
      </c>
      <c r="B62" s="69" t="n">
        <v>1.1446</v>
      </c>
      <c r="C62" s="53" t="n">
        <v>39.568345323741</v>
      </c>
      <c r="D62" s="176"/>
      <c r="E62" s="0"/>
      <c r="F62" s="84"/>
    </row>
    <row r="63" customFormat="false" ht="30.75" hidden="false" customHeight="true" outlineLevel="0" collapsed="false">
      <c r="A63" s="356" t="s">
        <v>408</v>
      </c>
      <c r="B63" s="75" t="n">
        <v>2.3102</v>
      </c>
      <c r="C63" s="76" t="n">
        <v>539.767377457768</v>
      </c>
      <c r="D63" s="176"/>
      <c r="E63" s="0"/>
      <c r="F63" s="84"/>
    </row>
    <row r="64" customFormat="false" ht="34.5" hidden="false" customHeight="true" outlineLevel="0" collapsed="false">
      <c r="A64" s="357" t="s">
        <v>414</v>
      </c>
      <c r="C64" s="309"/>
      <c r="E64" s="334"/>
      <c r="F64" s="84"/>
    </row>
    <row r="65" customFormat="false" ht="30" hidden="false" customHeight="true" outlineLevel="0" collapsed="false">
      <c r="C65" s="309"/>
      <c r="E65" s="334"/>
      <c r="F65" s="84"/>
    </row>
    <row r="66" customFormat="false" ht="38.1" hidden="false" customHeight="true" outlineLevel="0" collapsed="false">
      <c r="A66" s="310" t="s">
        <v>415</v>
      </c>
      <c r="B66" s="310"/>
      <c r="C66" s="310"/>
      <c r="D66" s="310"/>
      <c r="E66" s="334"/>
      <c r="F66" s="84"/>
    </row>
    <row r="67" customFormat="false" ht="30" hidden="false" customHeight="true" outlineLevel="0" collapsed="false">
      <c r="A67" s="349" t="s">
        <v>413</v>
      </c>
      <c r="B67" s="349"/>
      <c r="C67" s="349"/>
      <c r="D67" s="349"/>
      <c r="E67" s="334"/>
      <c r="F67" s="84"/>
      <c r="G67" s="84"/>
    </row>
    <row r="68" customFormat="false" ht="30" hidden="false" customHeight="true" outlineLevel="0" collapsed="false">
      <c r="A68" s="314"/>
      <c r="B68" s="315" t="s">
        <v>226</v>
      </c>
      <c r="C68" s="50" t="s">
        <v>83</v>
      </c>
      <c r="D68" s="50"/>
      <c r="E68" s="334"/>
      <c r="F68" s="84"/>
      <c r="G68" s="84"/>
      <c r="H68" s="15"/>
    </row>
    <row r="69" customFormat="false" ht="30" hidden="false" customHeight="true" outlineLevel="0" collapsed="false">
      <c r="A69" s="314"/>
      <c r="B69" s="358" t="s">
        <v>391</v>
      </c>
      <c r="C69" s="358" t="s">
        <v>72</v>
      </c>
      <c r="D69" s="359" t="s">
        <v>73</v>
      </c>
      <c r="H69" s="15"/>
    </row>
    <row r="70" customFormat="false" ht="30" hidden="false" customHeight="true" outlineLevel="0" collapsed="false">
      <c r="A70" s="318" t="s">
        <v>392</v>
      </c>
      <c r="B70" s="282" t="n">
        <v>-6.46961697925457</v>
      </c>
      <c r="C70" s="360" t="n">
        <v>325.154511376286</v>
      </c>
      <c r="D70" s="341" t="n">
        <v>-11.4440347556609</v>
      </c>
      <c r="H70" s="15"/>
    </row>
    <row r="71" customFormat="false" ht="30" hidden="false" customHeight="true" outlineLevel="0" collapsed="false">
      <c r="A71" s="322" t="s">
        <v>393</v>
      </c>
      <c r="B71" s="282" t="n">
        <v>-8.14351594390409</v>
      </c>
      <c r="C71" s="96" t="n">
        <v>24.8728010884158</v>
      </c>
      <c r="D71" s="53" t="n">
        <v>-11.2382635017151</v>
      </c>
      <c r="H71" s="15"/>
    </row>
    <row r="72" customFormat="false" ht="30" hidden="false" customHeight="true" outlineLevel="0" collapsed="false">
      <c r="A72" s="322" t="s">
        <v>394</v>
      </c>
      <c r="B72" s="282" t="n">
        <v>-7.38676733165696</v>
      </c>
      <c r="C72" s="96" t="n">
        <v>22.037282724088</v>
      </c>
      <c r="D72" s="53" t="n">
        <v>-10.7390411367079</v>
      </c>
      <c r="H72" s="15"/>
    </row>
    <row r="73" customFormat="false" ht="30" hidden="false" customHeight="true" outlineLevel="0" collapsed="false">
      <c r="A73" s="322" t="s">
        <v>395</v>
      </c>
      <c r="B73" s="282" t="n">
        <v>-8.37221027977849</v>
      </c>
      <c r="C73" s="96" t="n">
        <v>47.4735685207806</v>
      </c>
      <c r="D73" s="53" t="n">
        <v>-11.5377969207194</v>
      </c>
      <c r="H73" s="15"/>
    </row>
    <row r="74" customFormat="false" ht="30" hidden="false" customHeight="true" outlineLevel="0" collapsed="false">
      <c r="A74" s="322" t="s">
        <v>396</v>
      </c>
      <c r="B74" s="282" t="n">
        <v>-6.9580727897922</v>
      </c>
      <c r="C74" s="96" t="n">
        <v>39.2284737399306</v>
      </c>
      <c r="D74" s="53" t="n">
        <v>-10.9387300827108</v>
      </c>
      <c r="H74" s="15"/>
    </row>
    <row r="75" customFormat="false" ht="30" hidden="false" customHeight="true" outlineLevel="0" collapsed="false">
      <c r="A75" s="322" t="s">
        <v>397</v>
      </c>
      <c r="B75" s="282" t="n">
        <v>-8.31781502172564</v>
      </c>
      <c r="C75" s="96" t="n">
        <v>7.26061308397284</v>
      </c>
      <c r="D75" s="53" t="n">
        <v>-16.2903860238724</v>
      </c>
      <c r="H75" s="15"/>
    </row>
    <row r="76" customFormat="false" ht="30" hidden="false" customHeight="true" outlineLevel="0" collapsed="false">
      <c r="A76" s="322" t="s">
        <v>398</v>
      </c>
      <c r="B76" s="282" t="n">
        <v>-10.7733384803448</v>
      </c>
      <c r="C76" s="96" t="n">
        <v>22.9522304920193</v>
      </c>
      <c r="D76" s="53" t="n">
        <v>-11.8813709852069</v>
      </c>
      <c r="H76" s="15"/>
    </row>
    <row r="77" customFormat="false" ht="30" hidden="false" customHeight="true" outlineLevel="0" collapsed="false">
      <c r="A77" s="322" t="s">
        <v>399</v>
      </c>
      <c r="B77" s="282" t="n">
        <v>-9.93430628892426</v>
      </c>
      <c r="C77" s="96" t="n">
        <v>23.2541974740521</v>
      </c>
      <c r="D77" s="53" t="n">
        <v>-11.0385745557122</v>
      </c>
      <c r="H77" s="15"/>
    </row>
    <row r="78" customFormat="false" ht="30" hidden="false" customHeight="true" outlineLevel="0" collapsed="false">
      <c r="A78" s="322" t="s">
        <v>400</v>
      </c>
      <c r="B78" s="282" t="n">
        <v>-1.86393744586897</v>
      </c>
      <c r="C78" s="96" t="n">
        <v>8.64476375136865</v>
      </c>
      <c r="D78" s="53" t="n">
        <v>-12.1368637587281</v>
      </c>
      <c r="H78" s="15"/>
    </row>
    <row r="79" customFormat="false" ht="30" hidden="false" customHeight="true" outlineLevel="0" collapsed="false">
      <c r="A79" s="322" t="s">
        <v>401</v>
      </c>
      <c r="B79" s="282" t="n">
        <v>-3.40314838156026</v>
      </c>
      <c r="C79" s="96" t="n">
        <v>22.1993478248018</v>
      </c>
      <c r="D79" s="53" t="n">
        <v>-12.3137229271997</v>
      </c>
      <c r="H79" s="15"/>
    </row>
    <row r="80" customFormat="false" ht="30" hidden="false" customHeight="true" outlineLevel="0" collapsed="false">
      <c r="A80" s="322" t="s">
        <v>402</v>
      </c>
      <c r="B80" s="282" t="n">
        <v>2.4059925288628</v>
      </c>
      <c r="C80" s="96" t="n">
        <v>26.8000935558608</v>
      </c>
      <c r="D80" s="53" t="n">
        <v>-11.5819875343483</v>
      </c>
      <c r="H80" s="15"/>
    </row>
    <row r="81" customFormat="false" ht="24" hidden="false" customHeight="true" outlineLevel="0" collapsed="false">
      <c r="A81" s="322" t="s">
        <v>403</v>
      </c>
      <c r="B81" s="282" t="n">
        <v>-19.4314638355886</v>
      </c>
      <c r="C81" s="96" t="n">
        <v>33.3568794548837</v>
      </c>
      <c r="D81" s="53" t="n">
        <v>-11.2826040834898</v>
      </c>
      <c r="H81" s="15"/>
    </row>
    <row r="82" customFormat="false" ht="25.5" hidden="false" customHeight="true" outlineLevel="0" collapsed="false">
      <c r="A82" s="322" t="s">
        <v>404</v>
      </c>
      <c r="B82" s="282" t="n">
        <v>-0.735953086034911</v>
      </c>
      <c r="C82" s="96" t="n">
        <v>23.9706362275173</v>
      </c>
      <c r="D82" s="53" t="n">
        <v>-10.8388856097094</v>
      </c>
      <c r="H82" s="15"/>
    </row>
    <row r="83" customFormat="false" ht="27" hidden="false" customHeight="true" outlineLevel="0" collapsed="false">
      <c r="A83" s="322" t="s">
        <v>405</v>
      </c>
      <c r="B83" s="282" t="n">
        <v>4.28206533062729</v>
      </c>
      <c r="C83" s="96" t="n">
        <v>23.1036234385945</v>
      </c>
      <c r="D83" s="53" t="n">
        <v>-10.9387300827108</v>
      </c>
      <c r="H83" s="15"/>
    </row>
    <row r="84" customFormat="false" ht="30.75" hidden="false" customHeight="true" outlineLevel="0" collapsed="false">
      <c r="A84" s="322" t="s">
        <v>407</v>
      </c>
      <c r="B84" s="282" t="n">
        <v>3.10988886689478</v>
      </c>
      <c r="C84" s="361" t="s">
        <v>406</v>
      </c>
      <c r="D84" s="362" t="s">
        <v>406</v>
      </c>
    </row>
    <row r="85" customFormat="false" ht="34.5" hidden="false" customHeight="true" outlineLevel="0" collapsed="false">
      <c r="A85" s="356" t="s">
        <v>408</v>
      </c>
      <c r="B85" s="330" t="n">
        <v>0.983280173902429</v>
      </c>
      <c r="C85" s="363" t="s">
        <v>406</v>
      </c>
      <c r="D85" s="364" t="s">
        <v>406</v>
      </c>
    </row>
    <row r="86" customFormat="false" ht="34.5" hidden="false" customHeight="true" outlineLevel="0" collapsed="false">
      <c r="A86" s="365"/>
      <c r="B86" s="365"/>
      <c r="C86" s="365"/>
      <c r="D86" s="365"/>
      <c r="E86" s="334"/>
      <c r="F86" s="84"/>
    </row>
    <row r="87" customFormat="false" ht="30" hidden="false" customHeight="true" outlineLevel="0" collapsed="false">
      <c r="C87" s="309"/>
      <c r="E87" s="334"/>
      <c r="F87" s="84"/>
    </row>
    <row r="88" customFormat="false" ht="30" hidden="false" customHeight="true" outlineLevel="0" collapsed="false">
      <c r="A88" s="310" t="s">
        <v>416</v>
      </c>
      <c r="B88" s="310"/>
      <c r="C88" s="310"/>
      <c r="D88" s="310"/>
      <c r="E88" s="310"/>
      <c r="F88" s="310"/>
      <c r="G88" s="310"/>
    </row>
    <row r="89" customFormat="false" ht="30" hidden="false" customHeight="true" outlineLevel="0" collapsed="false">
      <c r="A89" s="366" t="s">
        <v>417</v>
      </c>
      <c r="B89" s="366"/>
      <c r="C89" s="366"/>
      <c r="D89" s="366"/>
      <c r="E89" s="366"/>
      <c r="F89" s="366"/>
      <c r="G89" s="366"/>
    </row>
    <row r="90" customFormat="false" ht="30" hidden="false" customHeight="true" outlineLevel="0" collapsed="false">
      <c r="A90" s="314"/>
      <c r="B90" s="367" t="s">
        <v>418</v>
      </c>
      <c r="C90" s="367"/>
      <c r="D90" s="315" t="s">
        <v>419</v>
      </c>
      <c r="E90" s="315"/>
      <c r="F90" s="50" t="s">
        <v>420</v>
      </c>
      <c r="G90" s="50"/>
    </row>
    <row r="91" customFormat="false" ht="30" hidden="false" customHeight="true" outlineLevel="0" collapsed="false">
      <c r="A91" s="314"/>
      <c r="B91" s="353" t="s">
        <v>72</v>
      </c>
      <c r="C91" s="368" t="s">
        <v>73</v>
      </c>
      <c r="D91" s="353" t="s">
        <v>72</v>
      </c>
      <c r="E91" s="368" t="s">
        <v>73</v>
      </c>
      <c r="F91" s="353" t="s">
        <v>72</v>
      </c>
      <c r="G91" s="354" t="s">
        <v>73</v>
      </c>
    </row>
    <row r="92" customFormat="false" ht="30" hidden="false" customHeight="true" outlineLevel="0" collapsed="false">
      <c r="A92" s="369" t="s">
        <v>421</v>
      </c>
      <c r="B92" s="370" t="n">
        <v>7986</v>
      </c>
      <c r="C92" s="371" t="n">
        <v>2.3</v>
      </c>
      <c r="D92" s="372" t="n">
        <v>10003</v>
      </c>
      <c r="E92" s="373" t="n">
        <v>1.7</v>
      </c>
      <c r="F92" s="372"/>
      <c r="G92" s="374"/>
    </row>
    <row r="93" customFormat="false" ht="30" hidden="false" customHeight="true" outlineLevel="0" collapsed="false">
      <c r="A93" s="323" t="s">
        <v>393</v>
      </c>
      <c r="B93" s="375" t="n">
        <v>12762</v>
      </c>
      <c r="C93" s="376" t="n">
        <v>2</v>
      </c>
      <c r="D93" s="377" t="n">
        <v>13737</v>
      </c>
      <c r="E93" s="378" t="n">
        <v>2</v>
      </c>
      <c r="F93" s="377" t="s">
        <v>80</v>
      </c>
      <c r="G93" s="53" t="s">
        <v>80</v>
      </c>
    </row>
    <row r="94" customFormat="false" ht="30" hidden="false" customHeight="true" outlineLevel="0" collapsed="false">
      <c r="A94" s="323" t="s">
        <v>394</v>
      </c>
      <c r="B94" s="375" t="n">
        <v>10586</v>
      </c>
      <c r="C94" s="376" t="n">
        <v>2</v>
      </c>
      <c r="D94" s="377" t="n">
        <v>10587</v>
      </c>
      <c r="E94" s="378" t="n">
        <v>2</v>
      </c>
      <c r="F94" s="377" t="s">
        <v>80</v>
      </c>
      <c r="G94" s="53" t="s">
        <v>80</v>
      </c>
    </row>
    <row r="95" customFormat="false" ht="30" hidden="false" customHeight="true" outlineLevel="0" collapsed="false">
      <c r="A95" s="323" t="s">
        <v>395</v>
      </c>
      <c r="B95" s="375" t="n">
        <v>10051</v>
      </c>
      <c r="C95" s="376" t="n">
        <v>2.1</v>
      </c>
      <c r="D95" s="377" t="n">
        <v>10051</v>
      </c>
      <c r="E95" s="378" t="n">
        <v>2.1</v>
      </c>
      <c r="F95" s="377" t="s">
        <v>80</v>
      </c>
      <c r="G95" s="53" t="s">
        <v>80</v>
      </c>
    </row>
    <row r="96" customFormat="false" ht="30" hidden="false" customHeight="true" outlineLevel="0" collapsed="false">
      <c r="A96" s="323" t="s">
        <v>396</v>
      </c>
      <c r="B96" s="375" t="n">
        <v>9666</v>
      </c>
      <c r="C96" s="376" t="n">
        <v>1.9</v>
      </c>
      <c r="D96" s="377" t="n">
        <v>9695</v>
      </c>
      <c r="E96" s="378" t="n">
        <v>1.9</v>
      </c>
      <c r="F96" s="377" t="s">
        <v>80</v>
      </c>
      <c r="G96" s="53" t="s">
        <v>80</v>
      </c>
    </row>
    <row r="97" customFormat="false" ht="30" hidden="false" customHeight="true" outlineLevel="0" collapsed="false">
      <c r="A97" s="323" t="s">
        <v>397</v>
      </c>
      <c r="B97" s="375" t="n">
        <v>11179</v>
      </c>
      <c r="C97" s="376" t="n">
        <v>1.8</v>
      </c>
      <c r="D97" s="377" t="n">
        <v>11479</v>
      </c>
      <c r="E97" s="378" t="n">
        <v>1.8</v>
      </c>
      <c r="F97" s="377" t="s">
        <v>80</v>
      </c>
      <c r="G97" s="53" t="s">
        <v>80</v>
      </c>
    </row>
    <row r="98" customFormat="false" ht="30" hidden="false" customHeight="true" outlineLevel="0" collapsed="false">
      <c r="A98" s="323" t="s">
        <v>405</v>
      </c>
      <c r="B98" s="375" t="n">
        <v>12181</v>
      </c>
      <c r="C98" s="376" t="n">
        <v>1.6</v>
      </c>
      <c r="D98" s="377" t="n">
        <v>12181</v>
      </c>
      <c r="E98" s="378" t="n">
        <v>1.6</v>
      </c>
      <c r="F98" s="377" t="s">
        <v>80</v>
      </c>
      <c r="G98" s="53" t="s">
        <v>80</v>
      </c>
    </row>
    <row r="99" customFormat="false" ht="30" hidden="false" customHeight="true" outlineLevel="0" collapsed="false">
      <c r="A99" s="323" t="s">
        <v>398</v>
      </c>
      <c r="B99" s="375" t="n">
        <v>7525</v>
      </c>
      <c r="C99" s="376" t="n">
        <v>2.2</v>
      </c>
      <c r="D99" s="377" t="n">
        <v>10826</v>
      </c>
      <c r="E99" s="378" t="n">
        <v>1.5</v>
      </c>
      <c r="F99" s="377" t="n">
        <v>5564</v>
      </c>
      <c r="G99" s="53" t="n">
        <v>2.8</v>
      </c>
    </row>
    <row r="100" customFormat="false" ht="30" hidden="false" customHeight="true" outlineLevel="0" collapsed="false">
      <c r="A100" s="323" t="s">
        <v>399</v>
      </c>
      <c r="B100" s="375" t="n">
        <v>7298</v>
      </c>
      <c r="C100" s="376" t="n">
        <v>2.5</v>
      </c>
      <c r="D100" s="377" t="n">
        <v>8509</v>
      </c>
      <c r="E100" s="378" t="n">
        <v>1.7</v>
      </c>
      <c r="F100" s="377" t="n">
        <v>6580</v>
      </c>
      <c r="G100" s="53" t="n">
        <v>3.2</v>
      </c>
    </row>
    <row r="101" customFormat="false" ht="30" hidden="false" customHeight="true" outlineLevel="0" collapsed="false">
      <c r="A101" s="323" t="s">
        <v>400</v>
      </c>
      <c r="B101" s="375" t="n">
        <v>8104</v>
      </c>
      <c r="C101" s="376" t="n">
        <v>2.6</v>
      </c>
      <c r="D101" s="377" t="n">
        <v>8562</v>
      </c>
      <c r="E101" s="378" t="n">
        <v>1.9</v>
      </c>
      <c r="F101" s="377" t="n">
        <v>7820</v>
      </c>
      <c r="G101" s="53" t="n">
        <v>3.1</v>
      </c>
    </row>
    <row r="102" customFormat="false" ht="30" hidden="false" customHeight="true" outlineLevel="0" collapsed="false">
      <c r="A102" s="323" t="s">
        <v>401</v>
      </c>
      <c r="B102" s="375" t="n">
        <v>8085</v>
      </c>
      <c r="C102" s="376" t="n">
        <v>2.1</v>
      </c>
      <c r="D102" s="377" t="n">
        <v>8609</v>
      </c>
      <c r="E102" s="378" t="n">
        <v>1.4</v>
      </c>
      <c r="F102" s="377" t="n">
        <v>7769</v>
      </c>
      <c r="G102" s="53" t="n">
        <v>2.6</v>
      </c>
    </row>
    <row r="103" customFormat="false" ht="30" hidden="false" customHeight="true" outlineLevel="0" collapsed="false">
      <c r="A103" s="323" t="s">
        <v>402</v>
      </c>
      <c r="B103" s="375" t="n">
        <v>5539</v>
      </c>
      <c r="C103" s="376" t="n">
        <v>2</v>
      </c>
      <c r="D103" s="377" t="n">
        <v>7667</v>
      </c>
      <c r="E103" s="378" t="n">
        <v>1.3</v>
      </c>
      <c r="F103" s="377" t="n">
        <v>4139</v>
      </c>
      <c r="G103" s="53" t="n">
        <v>2.7</v>
      </c>
    </row>
    <row r="104" customFormat="false" ht="27.75" hidden="false" customHeight="true" outlineLevel="0" collapsed="false">
      <c r="A104" s="323" t="s">
        <v>403</v>
      </c>
      <c r="B104" s="375" t="n">
        <v>8602</v>
      </c>
      <c r="C104" s="376" t="n">
        <v>2.2</v>
      </c>
      <c r="D104" s="377" t="n">
        <v>10890</v>
      </c>
      <c r="E104" s="378" t="n">
        <v>1.7</v>
      </c>
      <c r="F104" s="377" t="n">
        <v>6339</v>
      </c>
      <c r="G104" s="53" t="n">
        <v>3</v>
      </c>
    </row>
    <row r="105" customFormat="false" ht="30" hidden="false" customHeight="true" outlineLevel="0" collapsed="false">
      <c r="A105" s="327" t="s">
        <v>404</v>
      </c>
      <c r="B105" s="379" t="n">
        <v>7165</v>
      </c>
      <c r="C105" s="380" t="n">
        <v>2.1</v>
      </c>
      <c r="D105" s="381" t="n">
        <v>9548</v>
      </c>
      <c r="E105" s="382" t="n">
        <v>1.6</v>
      </c>
      <c r="F105" s="381" t="n">
        <v>4960</v>
      </c>
      <c r="G105" s="76" t="n">
        <v>3</v>
      </c>
    </row>
    <row r="106" customFormat="false" ht="30" hidden="false" customHeight="true" outlineLevel="0" collapsed="false">
      <c r="A106" s="383"/>
      <c r="B106" s="383"/>
    </row>
    <row r="107" customFormat="false" ht="30" hidden="false" customHeight="true" outlineLevel="0" collapsed="false">
      <c r="A107" s="384"/>
      <c r="B107" s="385"/>
    </row>
    <row r="108" customFormat="false" ht="30" hidden="false" customHeight="true" outlineLevel="0" collapsed="false">
      <c r="A108" s="384"/>
      <c r="B108" s="386"/>
    </row>
    <row r="109" customFormat="false" ht="30" hidden="false" customHeight="true" outlineLevel="0" collapsed="false">
      <c r="A109" s="387"/>
      <c r="B109" s="388"/>
    </row>
    <row r="110" customFormat="false" ht="30" hidden="false" customHeight="true" outlineLevel="0" collapsed="false">
      <c r="A110" s="389"/>
      <c r="B110" s="390"/>
    </row>
    <row r="111" customFormat="false" ht="30" hidden="false" customHeight="true" outlineLevel="0" collapsed="false">
      <c r="A111" s="389"/>
      <c r="B111" s="390"/>
    </row>
    <row r="112" customFormat="false" ht="30" hidden="false" customHeight="true" outlineLevel="0" collapsed="false">
      <c r="A112" s="389"/>
      <c r="B112" s="390"/>
    </row>
    <row r="113" customFormat="false" ht="30" hidden="false" customHeight="true" outlineLevel="0" collapsed="false">
      <c r="A113" s="389"/>
      <c r="B113" s="390"/>
    </row>
    <row r="114" customFormat="false" ht="30" hidden="false" customHeight="true" outlineLevel="0" collapsed="false">
      <c r="A114" s="389"/>
      <c r="B114" s="390"/>
    </row>
    <row r="115" customFormat="false" ht="30" hidden="false" customHeight="true" outlineLevel="0" collapsed="false">
      <c r="A115" s="389"/>
      <c r="B115" s="390"/>
    </row>
    <row r="116" customFormat="false" ht="30" hidden="false" customHeight="true" outlineLevel="0" collapsed="false">
      <c r="A116" s="389"/>
      <c r="B116" s="390"/>
    </row>
    <row r="117" customFormat="false" ht="30" hidden="false" customHeight="true" outlineLevel="0" collapsed="false">
      <c r="A117" s="389"/>
      <c r="B117" s="390"/>
    </row>
    <row r="118" customFormat="false" ht="30" hidden="false" customHeight="true" outlineLevel="0" collapsed="false">
      <c r="A118" s="389"/>
      <c r="B118" s="390"/>
    </row>
    <row r="119" customFormat="false" ht="14.25" hidden="false" customHeight="false" outlineLevel="0" collapsed="false">
      <c r="A119" s="389"/>
      <c r="B119" s="390"/>
    </row>
    <row r="120" customFormat="false" ht="14.25" hidden="false" customHeight="false" outlineLevel="0" collapsed="false">
      <c r="A120" s="389"/>
      <c r="B120" s="390"/>
    </row>
    <row r="121" customFormat="false" ht="14.25" hidden="false" customHeight="false" outlineLevel="0" collapsed="false">
      <c r="A121" s="389"/>
      <c r="B121" s="390"/>
    </row>
    <row r="122" customFormat="false" ht="14.25" hidden="false" customHeight="false" outlineLevel="0" collapsed="false">
      <c r="A122" s="391"/>
      <c r="B122" s="392"/>
    </row>
    <row r="123" customFormat="false" ht="14.25" hidden="false" customHeight="false" outlineLevel="0" collapsed="false">
      <c r="A123" s="391"/>
      <c r="B123" s="392"/>
    </row>
    <row r="124" customFormat="false" ht="14.25" hidden="false" customHeight="false" outlineLevel="0" collapsed="false">
      <c r="A124" s="391"/>
      <c r="B124" s="392"/>
    </row>
    <row r="125" customFormat="false" ht="14.25" hidden="false" customHeight="false" outlineLevel="0" collapsed="false">
      <c r="A125" s="391"/>
      <c r="B125" s="392"/>
    </row>
    <row r="126" customFormat="false" ht="14.25" hidden="false" customHeight="false" outlineLevel="0" collapsed="false">
      <c r="A126" s="391"/>
      <c r="B126" s="392"/>
    </row>
    <row r="127" customFormat="false" ht="14.25" hidden="false" customHeight="false" outlineLevel="0" collapsed="false">
      <c r="A127" s="391"/>
      <c r="B127" s="392"/>
    </row>
    <row r="128" customFormat="false" ht="14.25" hidden="false" customHeight="false" outlineLevel="0" collapsed="false">
      <c r="A128" s="391"/>
      <c r="B128" s="392"/>
    </row>
    <row r="129" customFormat="false" ht="14.25" hidden="false" customHeight="false" outlineLevel="0" collapsed="false">
      <c r="A129" s="391"/>
      <c r="B129" s="392"/>
    </row>
    <row r="130" customFormat="false" ht="14.25" hidden="false" customHeight="false" outlineLevel="0" collapsed="false">
      <c r="A130" s="391"/>
      <c r="B130" s="392"/>
    </row>
    <row r="131" customFormat="false" ht="14.25" hidden="false" customHeight="false" outlineLevel="0" collapsed="false">
      <c r="A131" s="391"/>
      <c r="B131" s="392"/>
    </row>
    <row r="132" customFormat="false" ht="14.25" hidden="false" customHeight="false" outlineLevel="0" collapsed="false">
      <c r="A132" s="391"/>
      <c r="B132" s="392"/>
    </row>
    <row r="133" customFormat="false" ht="14.25" hidden="false" customHeight="false" outlineLevel="0" collapsed="false">
      <c r="A133" s="391"/>
      <c r="B133" s="392"/>
    </row>
    <row r="134" customFormat="false" ht="14.25" hidden="false" customHeight="false" outlineLevel="0" collapsed="false">
      <c r="A134" s="391"/>
      <c r="B134" s="392"/>
    </row>
    <row r="135" customFormat="false" ht="14.25" hidden="false" customHeight="false" outlineLevel="0" collapsed="false">
      <c r="A135" s="391"/>
      <c r="B135" s="392"/>
    </row>
    <row r="136" customFormat="false" ht="14.25" hidden="false" customHeight="false" outlineLevel="0" collapsed="false">
      <c r="A136" s="391"/>
      <c r="B136" s="392"/>
    </row>
    <row r="137" customFormat="false" ht="14.25" hidden="false" customHeight="false" outlineLevel="0" collapsed="false">
      <c r="A137" s="391"/>
      <c r="B137" s="392"/>
    </row>
    <row r="138" customFormat="false" ht="14.25" hidden="false" customHeight="false" outlineLevel="0" collapsed="false">
      <c r="A138" s="391"/>
      <c r="B138" s="392"/>
    </row>
    <row r="139" customFormat="false" ht="14.25" hidden="false" customHeight="false" outlineLevel="0" collapsed="false">
      <c r="A139" s="391"/>
      <c r="B139" s="392"/>
    </row>
    <row r="140" customFormat="false" ht="14.25" hidden="false" customHeight="false" outlineLevel="0" collapsed="false">
      <c r="A140" s="391"/>
      <c r="B140" s="392"/>
    </row>
    <row r="141" customFormat="false" ht="14.25" hidden="false" customHeight="false" outlineLevel="0" collapsed="false">
      <c r="A141" s="391"/>
      <c r="B141" s="392"/>
    </row>
    <row r="142" customFormat="false" ht="14.25" hidden="false" customHeight="false" outlineLevel="0" collapsed="false">
      <c r="A142" s="391"/>
      <c r="B142" s="392"/>
    </row>
    <row r="143" customFormat="false" ht="14.25" hidden="false" customHeight="false" outlineLevel="0" collapsed="false">
      <c r="A143" s="391"/>
      <c r="B143" s="392"/>
    </row>
    <row r="144" customFormat="false" ht="14.25" hidden="false" customHeight="false" outlineLevel="0" collapsed="false">
      <c r="A144" s="391"/>
      <c r="B144" s="392"/>
    </row>
    <row r="145" customFormat="false" ht="14.25" hidden="false" customHeight="false" outlineLevel="0" collapsed="false">
      <c r="A145" s="391"/>
      <c r="B145" s="392"/>
    </row>
    <row r="146" customFormat="false" ht="14.25" hidden="false" customHeight="false" outlineLevel="0" collapsed="false">
      <c r="A146" s="391"/>
      <c r="B146" s="392"/>
    </row>
    <row r="147" customFormat="false" ht="14.25" hidden="false" customHeight="false" outlineLevel="0" collapsed="false">
      <c r="A147" s="391"/>
      <c r="B147" s="392"/>
    </row>
    <row r="148" customFormat="false" ht="14.25" hidden="false" customHeight="false" outlineLevel="0" collapsed="false">
      <c r="A148" s="391"/>
      <c r="B148" s="392"/>
    </row>
    <row r="149" customFormat="false" ht="14.25" hidden="false" customHeight="false" outlineLevel="0" collapsed="false">
      <c r="A149" s="391"/>
      <c r="B149" s="392"/>
    </row>
    <row r="150" customFormat="false" ht="14.25" hidden="false" customHeight="false" outlineLevel="0" collapsed="false">
      <c r="A150" s="391"/>
      <c r="B150" s="392"/>
    </row>
    <row r="151" customFormat="false" ht="14.25" hidden="false" customHeight="false" outlineLevel="0" collapsed="false">
      <c r="A151" s="391"/>
      <c r="B151" s="392"/>
    </row>
    <row r="152" customFormat="false" ht="14.25" hidden="false" customHeight="false" outlineLevel="0" collapsed="false">
      <c r="A152" s="391"/>
      <c r="B152" s="392"/>
    </row>
    <row r="153" customFormat="false" ht="14.25" hidden="false" customHeight="false" outlineLevel="0" collapsed="false">
      <c r="A153" s="391"/>
      <c r="B153" s="392"/>
    </row>
    <row r="154" customFormat="false" ht="14.25" hidden="false" customHeight="false" outlineLevel="0" collapsed="false">
      <c r="A154" s="391"/>
      <c r="B154" s="392"/>
    </row>
    <row r="155" customFormat="false" ht="14.25" hidden="false" customHeight="false" outlineLevel="0" collapsed="false">
      <c r="A155" s="391"/>
      <c r="B155" s="392"/>
    </row>
    <row r="156" customFormat="false" ht="14.25" hidden="false" customHeight="false" outlineLevel="0" collapsed="false">
      <c r="A156" s="391"/>
      <c r="B156" s="392"/>
    </row>
    <row r="157" customFormat="false" ht="14.25" hidden="false" customHeight="false" outlineLevel="0" collapsed="false">
      <c r="A157" s="391"/>
      <c r="B157" s="392"/>
    </row>
    <row r="158" customFormat="false" ht="14.25" hidden="false" customHeight="false" outlineLevel="0" collapsed="false">
      <c r="A158" s="391"/>
      <c r="B158" s="392"/>
    </row>
    <row r="159" customFormat="false" ht="14.25" hidden="false" customHeight="false" outlineLevel="0" collapsed="false">
      <c r="A159" s="391"/>
      <c r="B159" s="392"/>
    </row>
    <row r="160" customFormat="false" ht="14.25" hidden="false" customHeight="false" outlineLevel="0" collapsed="false">
      <c r="A160" s="391"/>
      <c r="B160" s="392"/>
    </row>
    <row r="161" customFormat="false" ht="14.25" hidden="false" customHeight="false" outlineLevel="0" collapsed="false">
      <c r="A161" s="391"/>
      <c r="B161" s="392"/>
    </row>
    <row r="162" customFormat="false" ht="14.25" hidden="false" customHeight="false" outlineLevel="0" collapsed="false">
      <c r="A162" s="391"/>
      <c r="B162" s="392"/>
    </row>
    <row r="163" customFormat="false" ht="14.25" hidden="false" customHeight="false" outlineLevel="0" collapsed="false">
      <c r="A163" s="391"/>
      <c r="B163" s="392"/>
    </row>
    <row r="164" customFormat="false" ht="14.25" hidden="false" customHeight="false" outlineLevel="0" collapsed="false">
      <c r="A164" s="391"/>
      <c r="B164" s="392"/>
    </row>
    <row r="165" customFormat="false" ht="14.25" hidden="false" customHeight="false" outlineLevel="0" collapsed="false">
      <c r="A165" s="391"/>
      <c r="B165" s="392"/>
    </row>
    <row r="166" customFormat="false" ht="14.25" hidden="false" customHeight="false" outlineLevel="0" collapsed="false">
      <c r="A166" s="391"/>
      <c r="B166" s="392"/>
    </row>
    <row r="167" customFormat="false" ht="14.25" hidden="false" customHeight="false" outlineLevel="0" collapsed="false">
      <c r="A167" s="391"/>
      <c r="B167" s="392"/>
    </row>
    <row r="168" customFormat="false" ht="14.25" hidden="false" customHeight="false" outlineLevel="0" collapsed="false">
      <c r="A168" s="391"/>
      <c r="B168" s="392"/>
    </row>
    <row r="169" customFormat="false" ht="14.25" hidden="false" customHeight="false" outlineLevel="0" collapsed="false">
      <c r="A169" s="391"/>
      <c r="B169" s="392"/>
    </row>
    <row r="170" customFormat="false" ht="14.25" hidden="false" customHeight="false" outlineLevel="0" collapsed="false">
      <c r="A170" s="391"/>
      <c r="B170" s="392"/>
    </row>
    <row r="171" customFormat="false" ht="14.25" hidden="false" customHeight="false" outlineLevel="0" collapsed="false">
      <c r="A171" s="391"/>
      <c r="B171" s="392"/>
    </row>
    <row r="172" customFormat="false" ht="14.25" hidden="false" customHeight="false" outlineLevel="0" collapsed="false">
      <c r="A172" s="391"/>
      <c r="B172" s="392"/>
    </row>
    <row r="173" customFormat="false" ht="14.25" hidden="false" customHeight="false" outlineLevel="0" collapsed="false">
      <c r="A173" s="391"/>
      <c r="B173" s="392"/>
    </row>
    <row r="174" customFormat="false" ht="14.25" hidden="false" customHeight="false" outlineLevel="0" collapsed="false">
      <c r="A174" s="391"/>
      <c r="B174" s="392"/>
    </row>
    <row r="175" customFormat="false" ht="14.25" hidden="false" customHeight="false" outlineLevel="0" collapsed="false">
      <c r="A175" s="391"/>
      <c r="B175" s="392"/>
    </row>
    <row r="176" customFormat="false" ht="14.25" hidden="false" customHeight="false" outlineLevel="0" collapsed="false">
      <c r="A176" s="391"/>
      <c r="B176" s="392"/>
    </row>
    <row r="177" customFormat="false" ht="14.25" hidden="false" customHeight="false" outlineLevel="0" collapsed="false">
      <c r="A177" s="391"/>
      <c r="B177" s="392"/>
    </row>
    <row r="178" customFormat="false" ht="14.25" hidden="false" customHeight="false" outlineLevel="0" collapsed="false">
      <c r="A178" s="391"/>
      <c r="B178" s="392"/>
    </row>
    <row r="179" customFormat="false" ht="14.25" hidden="false" customHeight="false" outlineLevel="0" collapsed="false">
      <c r="A179" s="391"/>
      <c r="B179" s="392"/>
    </row>
    <row r="180" customFormat="false" ht="14.25" hidden="false" customHeight="false" outlineLevel="0" collapsed="false">
      <c r="A180" s="391"/>
      <c r="B180" s="392"/>
    </row>
    <row r="181" customFormat="false" ht="14.25" hidden="false" customHeight="false" outlineLevel="0" collapsed="false">
      <c r="A181" s="391"/>
      <c r="B181" s="392"/>
    </row>
    <row r="182" customFormat="false" ht="14.25" hidden="false" customHeight="false" outlineLevel="0" collapsed="false">
      <c r="A182" s="391"/>
      <c r="B182" s="392"/>
    </row>
    <row r="183" customFormat="false" ht="14.25" hidden="false" customHeight="false" outlineLevel="0" collapsed="false">
      <c r="A183" s="391"/>
      <c r="B183" s="392"/>
    </row>
    <row r="184" customFormat="false" ht="14.25" hidden="false" customHeight="false" outlineLevel="0" collapsed="false">
      <c r="A184" s="391"/>
      <c r="B184" s="392"/>
    </row>
    <row r="185" customFormat="false" ht="14.25" hidden="false" customHeight="false" outlineLevel="0" collapsed="false">
      <c r="A185" s="391"/>
      <c r="B185" s="392"/>
    </row>
    <row r="186" customFormat="false" ht="14.25" hidden="false" customHeight="false" outlineLevel="0" collapsed="false">
      <c r="A186" s="391"/>
      <c r="B186" s="392"/>
    </row>
    <row r="187" customFormat="false" ht="14.25" hidden="false" customHeight="false" outlineLevel="0" collapsed="false">
      <c r="A187" s="391"/>
      <c r="B187" s="392"/>
    </row>
    <row r="188" customFormat="false" ht="14.25" hidden="false" customHeight="false" outlineLevel="0" collapsed="false">
      <c r="A188" s="391"/>
      <c r="B188" s="392"/>
    </row>
    <row r="189" customFormat="false" ht="14.25" hidden="false" customHeight="false" outlineLevel="0" collapsed="false">
      <c r="A189" s="391"/>
      <c r="B189" s="392"/>
    </row>
    <row r="190" customFormat="false" ht="14.25" hidden="false" customHeight="false" outlineLevel="0" collapsed="false">
      <c r="A190" s="391"/>
      <c r="B190" s="392"/>
    </row>
    <row r="191" customFormat="false" ht="14.25" hidden="false" customHeight="false" outlineLevel="0" collapsed="false">
      <c r="A191" s="391"/>
      <c r="B191" s="392"/>
    </row>
    <row r="192" customFormat="false" ht="14.25" hidden="false" customHeight="false" outlineLevel="0" collapsed="false">
      <c r="A192" s="391"/>
      <c r="B192" s="392"/>
    </row>
    <row r="193" customFormat="false" ht="14.25" hidden="false" customHeight="false" outlineLevel="0" collapsed="false">
      <c r="A193" s="391"/>
      <c r="B193" s="392"/>
    </row>
  </sheetData>
  <mergeCells count="27">
    <mergeCell ref="A1:E1"/>
    <mergeCell ref="A2:C2"/>
    <mergeCell ref="D2:E2"/>
    <mergeCell ref="A3:A4"/>
    <mergeCell ref="B4:E4"/>
    <mergeCell ref="A22:C22"/>
    <mergeCell ref="A23:C23"/>
    <mergeCell ref="A24:C24"/>
    <mergeCell ref="A25:A26"/>
    <mergeCell ref="B25:C25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/>
      <c r="B19" s="24"/>
      <c r="C19" s="24"/>
    </row>
    <row r="20" customFormat="false" ht="22.5" hidden="false" customHeight="true" outlineLevel="0" collapsed="false">
      <c r="B20" s="24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6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24"/>
  </cols>
  <sheetData>
    <row r="1" customFormat="false" ht="21" hidden="false" customHeight="true" outlineLevel="0" collapsed="false">
      <c r="A1" s="8"/>
    </row>
    <row r="2" customFormat="false" ht="34.5" hidden="false" customHeight="true" outlineLevel="0" collapsed="false">
      <c r="A2" s="35" t="s">
        <v>61</v>
      </c>
    </row>
    <row r="3" customFormat="false" ht="53.25" hidden="false" customHeight="true" outlineLevel="0" collapsed="false">
      <c r="A3" s="36" t="s">
        <v>62</v>
      </c>
    </row>
    <row r="4" customFormat="false" ht="60" hidden="false" customHeight="true" outlineLevel="0" collapsed="false">
      <c r="A4" s="36" t="s">
        <v>63</v>
      </c>
    </row>
    <row r="5" customFormat="false" ht="53.25" hidden="false" customHeight="true" outlineLevel="0" collapsed="false">
      <c r="A5" s="36" t="s">
        <v>64</v>
      </c>
    </row>
    <row r="6" customFormat="false" ht="40.5" hidden="false" customHeight="false" outlineLevel="0" collapsed="false">
      <c r="A6" s="36" t="s">
        <v>65</v>
      </c>
    </row>
    <row r="7" customFormat="false" ht="41.25" hidden="false" customHeight="true" outlineLevel="0" collapsed="false">
      <c r="A7" s="36" t="s">
        <v>66</v>
      </c>
    </row>
    <row r="8" customFormat="false" ht="64.5" hidden="false" customHeight="true" outlineLevel="0" collapsed="false">
      <c r="A8" s="36" t="s">
        <v>67</v>
      </c>
    </row>
    <row r="9" customFormat="false" ht="36.75" hidden="false" customHeight="true" outlineLevel="0" collapsed="false">
      <c r="A9" s="36" t="s">
        <v>68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1.24"/>
    <col collapsed="false" customWidth="true" hidden="false" outlineLevel="0" max="3" min="3" style="38" width="11.12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9</v>
      </c>
      <c r="B1" s="42"/>
      <c r="C1" s="42"/>
    </row>
    <row r="2" customFormat="false" ht="30.75" hidden="false" customHeight="true" outlineLevel="0" collapsed="false">
      <c r="A2" s="43" t="s">
        <v>70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1</v>
      </c>
      <c r="B3" s="49" t="s">
        <v>72</v>
      </c>
      <c r="C3" s="50" t="s">
        <v>73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4</v>
      </c>
      <c r="B4" s="52" t="n">
        <v>748.8</v>
      </c>
      <c r="C4" s="53" t="n">
        <v>-0.8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5</v>
      </c>
      <c r="B5" s="52" t="n">
        <v>73.4509</v>
      </c>
      <c r="C5" s="53" t="n">
        <v>-3.6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6</v>
      </c>
      <c r="B6" s="52" t="n">
        <v>222.4537</v>
      </c>
      <c r="C6" s="53" t="n">
        <v>-0.7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7</v>
      </c>
      <c r="B7" s="52" t="n">
        <v>172.178454360482</v>
      </c>
      <c r="C7" s="53" t="n">
        <v>-0.6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8</v>
      </c>
      <c r="B8" s="52" t="n">
        <v>452.8907</v>
      </c>
      <c r="C8" s="53" t="n">
        <v>-0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9</v>
      </c>
      <c r="B9" s="52" t="s">
        <v>80</v>
      </c>
      <c r="C9" s="53" t="n">
        <v>0.7</v>
      </c>
      <c r="D9" s="44" t="n">
        <v>4</v>
      </c>
      <c r="E9" s="57"/>
      <c r="F9" s="58"/>
      <c r="G9" s="59"/>
      <c r="H9" s="60"/>
      <c r="I9" s="47"/>
    </row>
    <row r="10" customFormat="false" ht="20.25" hidden="false" customHeight="true" outlineLevel="0" collapsed="false">
      <c r="A10" s="51" t="s">
        <v>81</v>
      </c>
      <c r="B10" s="52" t="s">
        <v>80</v>
      </c>
      <c r="C10" s="53" t="n">
        <v>-6.5</v>
      </c>
      <c r="D10" s="44" t="n">
        <v>7</v>
      </c>
      <c r="E10" s="57"/>
      <c r="F10" s="58"/>
      <c r="G10" s="59"/>
      <c r="H10" s="61"/>
      <c r="I10" s="47"/>
    </row>
    <row r="11" customFormat="false" ht="20.25" hidden="false" customHeight="true" outlineLevel="0" collapsed="false">
      <c r="A11" s="51" t="s">
        <v>82</v>
      </c>
      <c r="B11" s="52" t="s">
        <v>80</v>
      </c>
      <c r="C11" s="53" t="n">
        <v>4.5</v>
      </c>
      <c r="D11" s="44"/>
      <c r="E11" s="57"/>
      <c r="F11" s="62"/>
      <c r="G11" s="59"/>
      <c r="H11" s="60"/>
      <c r="I11" s="47"/>
    </row>
    <row r="12" customFormat="false" ht="20.25" hidden="false" customHeight="true" outlineLevel="0" collapsed="false">
      <c r="A12" s="51" t="s">
        <v>83</v>
      </c>
      <c r="B12" s="52" t="n">
        <v>325.15</v>
      </c>
      <c r="C12" s="53" t="n">
        <v>-11.4</v>
      </c>
      <c r="D12" s="44"/>
      <c r="E12" s="57"/>
      <c r="F12" s="58"/>
      <c r="G12" s="59"/>
      <c r="H12" s="61"/>
    </row>
    <row r="13" customFormat="false" ht="20.25" hidden="false" customHeight="true" outlineLevel="0" collapsed="false">
      <c r="A13" s="51" t="s">
        <v>84</v>
      </c>
      <c r="B13" s="52" t="n">
        <v>53.74306087</v>
      </c>
      <c r="C13" s="53" t="n">
        <v>-22.4</v>
      </c>
      <c r="D13" s="44"/>
      <c r="E13" s="57"/>
      <c r="F13" s="58"/>
      <c r="G13" s="59"/>
      <c r="H13" s="39"/>
    </row>
    <row r="14" customFormat="false" ht="20.25" hidden="false" customHeight="true" outlineLevel="0" collapsed="false">
      <c r="A14" s="51" t="s">
        <v>85</v>
      </c>
      <c r="B14" s="52" t="n">
        <v>32.14042551</v>
      </c>
      <c r="C14" s="53" t="n">
        <v>-16.1</v>
      </c>
      <c r="D14" s="44"/>
      <c r="E14" s="57"/>
      <c r="F14" s="62"/>
      <c r="G14" s="59"/>
      <c r="H14" s="61"/>
    </row>
    <row r="15" customFormat="false" ht="20.25" hidden="false" customHeight="true" outlineLevel="0" collapsed="false">
      <c r="A15" s="51" t="s">
        <v>86</v>
      </c>
      <c r="B15" s="52" t="n">
        <v>42.3919</v>
      </c>
      <c r="C15" s="53" t="n">
        <v>9.42301884552145</v>
      </c>
      <c r="D15" s="44"/>
      <c r="E15" s="63"/>
      <c r="F15" s="62"/>
      <c r="G15" s="59"/>
      <c r="H15" s="61"/>
    </row>
    <row r="16" customFormat="false" ht="20.25" hidden="false" customHeight="true" outlineLevel="0" collapsed="false">
      <c r="A16" s="64" t="s">
        <v>87</v>
      </c>
      <c r="B16" s="52" t="n">
        <v>23.3948</v>
      </c>
      <c r="C16" s="53" t="n">
        <v>6.40142263943276</v>
      </c>
      <c r="D16" s="44"/>
      <c r="E16" s="63"/>
      <c r="F16" s="62"/>
      <c r="G16" s="59"/>
      <c r="H16" s="61"/>
    </row>
    <row r="17" customFormat="false" ht="20.25" hidden="false" customHeight="true" outlineLevel="0" collapsed="false">
      <c r="A17" s="51" t="s">
        <v>88</v>
      </c>
      <c r="B17" s="52" t="n">
        <v>119.998</v>
      </c>
      <c r="C17" s="53" t="n">
        <v>-5.16</v>
      </c>
      <c r="D17" s="44"/>
      <c r="E17" s="63"/>
      <c r="F17" s="62"/>
      <c r="G17" s="59"/>
      <c r="H17" s="61"/>
    </row>
    <row r="18" customFormat="false" ht="20.25" hidden="false" customHeight="true" outlineLevel="0" collapsed="false">
      <c r="A18" s="51" t="s">
        <v>89</v>
      </c>
      <c r="B18" s="65" t="n">
        <v>42795</v>
      </c>
      <c r="C18" s="53" t="n">
        <v>5.2</v>
      </c>
      <c r="D18" s="44"/>
      <c r="E18" s="57"/>
      <c r="F18" s="62"/>
      <c r="G18" s="59"/>
      <c r="H18" s="61"/>
    </row>
    <row r="19" customFormat="false" ht="20.25" hidden="false" customHeight="true" outlineLevel="0" collapsed="false">
      <c r="A19" s="51" t="s">
        <v>90</v>
      </c>
      <c r="B19" s="52" t="n">
        <v>4273.6191556826</v>
      </c>
      <c r="C19" s="53" t="n">
        <v>7.5685153754048</v>
      </c>
      <c r="D19" s="66"/>
      <c r="E19" s="57"/>
      <c r="F19" s="62"/>
      <c r="G19" s="59"/>
      <c r="H19" s="61"/>
    </row>
    <row r="20" customFormat="false" ht="20.25" hidden="false" customHeight="true" outlineLevel="0" collapsed="false">
      <c r="A20" s="51" t="s">
        <v>91</v>
      </c>
      <c r="B20" s="52" t="n">
        <v>3055.2561350068</v>
      </c>
      <c r="C20" s="53" t="n">
        <v>10.7517436777776</v>
      </c>
      <c r="D20" s="67"/>
      <c r="E20" s="57"/>
      <c r="F20" s="62"/>
      <c r="G20" s="59"/>
      <c r="H20" s="61"/>
    </row>
    <row r="21" customFormat="false" ht="20.25" hidden="false" customHeight="true" outlineLevel="0" collapsed="false">
      <c r="A21" s="51" t="s">
        <v>92</v>
      </c>
      <c r="B21" s="52" t="n">
        <v>2694.0382380673</v>
      </c>
      <c r="C21" s="53" t="n">
        <v>17.3888213275537</v>
      </c>
      <c r="D21" s="67"/>
      <c r="E21" s="57"/>
      <c r="F21" s="62"/>
      <c r="G21" s="59"/>
      <c r="H21" s="61"/>
    </row>
    <row r="22" customFormat="false" ht="20.25" hidden="false" customHeight="true" outlineLevel="0" collapsed="false">
      <c r="A22" s="51" t="s">
        <v>93</v>
      </c>
      <c r="B22" s="65" t="n">
        <v>7986</v>
      </c>
      <c r="C22" s="53" t="n">
        <v>2.3</v>
      </c>
      <c r="D22" s="67"/>
      <c r="E22" s="57"/>
      <c r="F22" s="62"/>
      <c r="G22" s="59"/>
      <c r="H22" s="61"/>
    </row>
    <row r="23" customFormat="false" ht="20.25" hidden="false" customHeight="true" outlineLevel="0" collapsed="false">
      <c r="A23" s="68" t="s">
        <v>94</v>
      </c>
      <c r="B23" s="65" t="n">
        <v>10003</v>
      </c>
      <c r="C23" s="53" t="n">
        <v>1.7</v>
      </c>
      <c r="D23" s="44"/>
      <c r="E23" s="57"/>
      <c r="F23" s="62"/>
      <c r="G23" s="59"/>
      <c r="H23" s="61"/>
    </row>
    <row r="24" customFormat="false" ht="20.25" hidden="false" customHeight="true" outlineLevel="0" collapsed="false">
      <c r="A24" s="51" t="s">
        <v>95</v>
      </c>
      <c r="B24" s="65" t="n">
        <v>5962</v>
      </c>
      <c r="C24" s="53" t="n">
        <v>2.9</v>
      </c>
      <c r="D24" s="44"/>
      <c r="E24" s="57"/>
      <c r="F24" s="62"/>
      <c r="G24" s="59"/>
      <c r="H24" s="61"/>
    </row>
    <row r="25" customFormat="false" ht="20.25" hidden="false" customHeight="true" outlineLevel="0" collapsed="false">
      <c r="A25" s="51" t="s">
        <v>96</v>
      </c>
      <c r="B25" s="52" t="s">
        <v>80</v>
      </c>
      <c r="C25" s="53" t="n">
        <v>3.3</v>
      </c>
      <c r="D25" s="44"/>
      <c r="E25" s="57"/>
      <c r="F25" s="62"/>
      <c r="G25" s="59"/>
      <c r="H25" s="61"/>
    </row>
    <row r="26" customFormat="false" ht="20.25" hidden="false" customHeight="true" outlineLevel="0" collapsed="false">
      <c r="A26" s="51" t="s">
        <v>97</v>
      </c>
      <c r="B26" s="69" t="n">
        <v>41.12146976</v>
      </c>
      <c r="C26" s="53" t="n">
        <v>0.42</v>
      </c>
      <c r="D26" s="44"/>
      <c r="E26" s="57"/>
      <c r="F26" s="70"/>
      <c r="G26" s="71"/>
      <c r="H26" s="61"/>
    </row>
    <row r="27" customFormat="false" ht="20.25" hidden="false" customHeight="true" outlineLevel="0" collapsed="false">
      <c r="A27" s="72" t="s">
        <v>98</v>
      </c>
      <c r="B27" s="69" t="n">
        <v>0.55629956</v>
      </c>
      <c r="C27" s="53" t="n">
        <v>-6.36</v>
      </c>
      <c r="D27" s="44"/>
      <c r="E27" s="57"/>
      <c r="F27" s="70"/>
      <c r="G27" s="71"/>
      <c r="H27" s="61"/>
    </row>
    <row r="28" customFormat="false" ht="20.25" hidden="false" customHeight="true" outlineLevel="0" collapsed="false">
      <c r="A28" s="72" t="s">
        <v>99</v>
      </c>
      <c r="B28" s="69" t="n">
        <v>20.66666772</v>
      </c>
      <c r="C28" s="53" t="n">
        <v>12.74</v>
      </c>
      <c r="D28" s="44"/>
      <c r="E28" s="57"/>
      <c r="F28" s="73"/>
      <c r="G28" s="59"/>
      <c r="H28" s="61"/>
    </row>
    <row r="29" customFormat="false" ht="20.25" hidden="false" customHeight="true" outlineLevel="0" collapsed="false">
      <c r="A29" s="72" t="s">
        <v>100</v>
      </c>
      <c r="B29" s="69" t="n">
        <v>20.37386388</v>
      </c>
      <c r="C29" s="53" t="n">
        <v>13.12</v>
      </c>
      <c r="D29" s="44"/>
      <c r="E29" s="57"/>
      <c r="F29" s="58"/>
      <c r="G29" s="59"/>
      <c r="H29" s="60"/>
    </row>
    <row r="30" customFormat="false" ht="20.25" hidden="false" customHeight="true" outlineLevel="0" collapsed="false">
      <c r="A30" s="74" t="s">
        <v>101</v>
      </c>
      <c r="B30" s="75" t="n">
        <v>6.641057</v>
      </c>
      <c r="C30" s="76" t="n">
        <v>-18.93</v>
      </c>
      <c r="D30" s="44"/>
      <c r="E30" s="57"/>
      <c r="F30" s="58"/>
      <c r="G30" s="59"/>
      <c r="H30" s="61"/>
    </row>
    <row r="31" customFormat="false" ht="13.5" hidden="false" customHeight="false" outlineLevel="0" collapsed="false">
      <c r="A31" s="12"/>
      <c r="D31" s="44"/>
      <c r="E31" s="57"/>
      <c r="F31" s="58"/>
      <c r="G31" s="59"/>
      <c r="H31" s="61"/>
    </row>
    <row r="32" customFormat="false" ht="13.5" hidden="false" customHeight="false" outlineLevel="0" collapsed="false">
      <c r="D32" s="44"/>
      <c r="E32" s="57"/>
      <c r="F32" s="58"/>
      <c r="G32" s="59"/>
      <c r="H32" s="61"/>
    </row>
    <row r="33" customFormat="false" ht="13.5" hidden="false" customHeight="false" outlineLevel="0" collapsed="false">
      <c r="D33" s="44"/>
      <c r="E33" s="57"/>
      <c r="F33" s="58"/>
      <c r="G33" s="59"/>
      <c r="H33" s="61"/>
    </row>
    <row r="34" customFormat="false" ht="13.5" hidden="false" customHeight="false" outlineLevel="0" collapsed="false">
      <c r="D34" s="44"/>
      <c r="E34" s="57"/>
      <c r="F34" s="58"/>
      <c r="G34" s="59"/>
      <c r="H34" s="61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  <row r="47" customFormat="false" ht="12.75" hidden="false" customHeight="false" outlineLevel="0" collapsed="false">
      <c r="D47" s="44"/>
      <c r="E47" s="44"/>
      <c r="F47" s="45"/>
      <c r="G47" s="46"/>
      <c r="H47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2</v>
      </c>
      <c r="B2" s="43"/>
    </row>
    <row r="3" customFormat="false" ht="39" hidden="false" customHeight="true" outlineLevel="0" collapsed="false">
      <c r="A3" s="48" t="s">
        <v>103</v>
      </c>
      <c r="B3" s="77" t="s">
        <v>104</v>
      </c>
    </row>
    <row r="4" customFormat="false" ht="35.1" hidden="false" customHeight="true" outlineLevel="0" collapsed="false">
      <c r="A4" s="78" t="s">
        <v>26</v>
      </c>
      <c r="B4" s="79" t="n">
        <v>-0.8</v>
      </c>
    </row>
    <row r="5" customFormat="false" ht="35.1" hidden="false" customHeight="true" outlineLevel="0" collapsed="false">
      <c r="A5" s="80" t="s">
        <v>105</v>
      </c>
      <c r="B5" s="79" t="n">
        <v>-3.6</v>
      </c>
      <c r="F5" s="81"/>
    </row>
    <row r="6" customFormat="false" ht="35.1" hidden="false" customHeight="true" outlineLevel="0" collapsed="false">
      <c r="A6" s="82" t="s">
        <v>106</v>
      </c>
      <c r="B6" s="79" t="n">
        <v>-0.7</v>
      </c>
      <c r="F6" s="81"/>
    </row>
    <row r="7" customFormat="false" ht="35.1" hidden="false" customHeight="true" outlineLevel="0" collapsed="false">
      <c r="A7" s="82" t="s">
        <v>107</v>
      </c>
      <c r="B7" s="53" t="n">
        <v>-0.6</v>
      </c>
      <c r="F7" s="81"/>
    </row>
    <row r="8" customFormat="false" ht="35.1" hidden="false" customHeight="true" outlineLevel="0" collapsed="false">
      <c r="A8" s="82" t="s">
        <v>108</v>
      </c>
      <c r="B8" s="79" t="n">
        <v>-1.6</v>
      </c>
      <c r="F8" s="81"/>
    </row>
    <row r="9" customFormat="false" ht="35.1" hidden="false" customHeight="true" outlineLevel="0" collapsed="false">
      <c r="A9" s="82" t="s">
        <v>109</v>
      </c>
      <c r="B9" s="79" t="n">
        <v>-0.5</v>
      </c>
      <c r="F9" s="81"/>
    </row>
    <row r="10" customFormat="false" ht="35.1" hidden="false" customHeight="true" outlineLevel="0" collapsed="false">
      <c r="A10" s="82" t="s">
        <v>110</v>
      </c>
      <c r="B10" s="79" t="n">
        <v>-14</v>
      </c>
    </row>
    <row r="11" customFormat="false" ht="35.1" hidden="false" customHeight="true" outlineLevel="0" collapsed="false">
      <c r="A11" s="82" t="s">
        <v>111</v>
      </c>
      <c r="B11" s="79" t="n">
        <v>-15.8</v>
      </c>
    </row>
    <row r="12" customFormat="false" ht="35.1" hidden="false" customHeight="true" outlineLevel="0" collapsed="false">
      <c r="A12" s="82" t="s">
        <v>112</v>
      </c>
      <c r="B12" s="79" t="n">
        <v>-31.9</v>
      </c>
    </row>
    <row r="13" customFormat="false" ht="35.1" hidden="false" customHeight="true" outlineLevel="0" collapsed="false">
      <c r="A13" s="82" t="s">
        <v>113</v>
      </c>
      <c r="B13" s="79" t="n">
        <v>8.4</v>
      </c>
    </row>
    <row r="14" customFormat="false" ht="35.1" hidden="false" customHeight="true" outlineLevel="0" collapsed="false">
      <c r="A14" s="82" t="s">
        <v>114</v>
      </c>
      <c r="B14" s="79" t="n">
        <v>1.7</v>
      </c>
    </row>
    <row r="15" customFormat="false" ht="35.1" hidden="false" customHeight="true" outlineLevel="0" collapsed="false">
      <c r="A15" s="82" t="s">
        <v>115</v>
      </c>
      <c r="B15" s="79" t="n">
        <v>6.4</v>
      </c>
    </row>
    <row r="16" customFormat="false" ht="30.75" hidden="false" customHeight="true" outlineLevel="0" collapsed="false">
      <c r="A16" s="83"/>
      <c r="B16" s="83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4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5" t="s">
        <v>28</v>
      </c>
      <c r="B1" s="85"/>
      <c r="C1" s="85"/>
      <c r="D1" s="85"/>
    </row>
    <row r="2" customFormat="false" ht="28.5" hidden="false" customHeight="true" outlineLevel="0" collapsed="false">
      <c r="A2" s="43" t="s">
        <v>116</v>
      </c>
      <c r="B2" s="43"/>
      <c r="C2" s="43"/>
      <c r="D2" s="43"/>
    </row>
    <row r="3" customFormat="false" ht="32.25" hidden="false" customHeight="true" outlineLevel="0" collapsed="false">
      <c r="A3" s="48"/>
      <c r="B3" s="86" t="s">
        <v>117</v>
      </c>
      <c r="C3" s="87" t="s">
        <v>104</v>
      </c>
      <c r="D3" s="88" t="s">
        <v>73</v>
      </c>
    </row>
    <row r="4" customFormat="false" ht="24.95" hidden="false" customHeight="true" outlineLevel="0" collapsed="false">
      <c r="A4" s="89" t="s">
        <v>118</v>
      </c>
      <c r="B4" s="90" t="s">
        <v>119</v>
      </c>
      <c r="C4" s="91" t="n">
        <v>152.9</v>
      </c>
      <c r="D4" s="92" t="n">
        <v>-3.7</v>
      </c>
    </row>
    <row r="5" customFormat="false" ht="24.95" hidden="false" customHeight="true" outlineLevel="0" collapsed="false">
      <c r="A5" s="93" t="s">
        <v>120</v>
      </c>
      <c r="B5" s="90" t="s">
        <v>119</v>
      </c>
      <c r="C5" s="94" t="n">
        <v>18.73</v>
      </c>
      <c r="D5" s="95" t="n">
        <v>0.6</v>
      </c>
    </row>
    <row r="6" customFormat="false" ht="24.95" hidden="false" customHeight="true" outlineLevel="0" collapsed="false">
      <c r="A6" s="93" t="s">
        <v>121</v>
      </c>
      <c r="B6" s="90" t="s">
        <v>119</v>
      </c>
      <c r="C6" s="94" t="n">
        <v>16.27</v>
      </c>
      <c r="D6" s="95" t="n">
        <v>3.4</v>
      </c>
    </row>
    <row r="7" customFormat="false" ht="24.95" hidden="false" customHeight="true" outlineLevel="0" collapsed="false">
      <c r="A7" s="93" t="s">
        <v>122</v>
      </c>
      <c r="B7" s="90" t="s">
        <v>119</v>
      </c>
      <c r="C7" s="94" t="n">
        <v>89.26</v>
      </c>
      <c r="D7" s="95" t="n">
        <v>-8.3</v>
      </c>
    </row>
    <row r="8" customFormat="false" ht="24.95" hidden="false" customHeight="true" outlineLevel="0" collapsed="false">
      <c r="A8" s="93" t="s">
        <v>123</v>
      </c>
      <c r="B8" s="90" t="s">
        <v>119</v>
      </c>
      <c r="C8" s="94" t="n">
        <v>21.36</v>
      </c>
      <c r="D8" s="95" t="n">
        <v>-1.5</v>
      </c>
    </row>
    <row r="9" customFormat="false" ht="24.95" hidden="false" customHeight="true" outlineLevel="0" collapsed="false">
      <c r="A9" s="93" t="s">
        <v>124</v>
      </c>
      <c r="B9" s="90" t="s">
        <v>119</v>
      </c>
      <c r="C9" s="94" t="n">
        <v>7.28</v>
      </c>
      <c r="D9" s="95" t="n">
        <v>8.8</v>
      </c>
    </row>
    <row r="10" customFormat="false" ht="24.95" hidden="false" customHeight="true" outlineLevel="0" collapsed="false">
      <c r="A10" s="89" t="s">
        <v>125</v>
      </c>
      <c r="B10" s="90"/>
      <c r="C10" s="96"/>
      <c r="D10" s="79"/>
    </row>
    <row r="11" customFormat="false" ht="24.95" hidden="false" customHeight="true" outlineLevel="0" collapsed="false">
      <c r="A11" s="97" t="s">
        <v>126</v>
      </c>
      <c r="B11" s="90" t="s">
        <v>127</v>
      </c>
      <c r="C11" s="69"/>
      <c r="D11" s="53"/>
    </row>
    <row r="12" customFormat="false" ht="24.95" hidden="false" customHeight="true" outlineLevel="0" collapsed="false">
      <c r="A12" s="97" t="s">
        <v>128</v>
      </c>
      <c r="B12" s="90" t="s">
        <v>127</v>
      </c>
      <c r="C12" s="94"/>
      <c r="D12" s="95"/>
    </row>
    <row r="13" customFormat="false" ht="24.95" hidden="false" customHeight="true" outlineLevel="0" collapsed="false">
      <c r="A13" s="97" t="s">
        <v>129</v>
      </c>
      <c r="B13" s="90" t="s">
        <v>127</v>
      </c>
      <c r="C13" s="94" t="n">
        <v>46.75</v>
      </c>
      <c r="D13" s="95" t="n">
        <v>3.3</v>
      </c>
    </row>
    <row r="14" customFormat="false" ht="24.95" hidden="false" customHeight="true" outlineLevel="0" collapsed="false">
      <c r="A14" s="97" t="s">
        <v>130</v>
      </c>
      <c r="B14" s="90" t="s">
        <v>127</v>
      </c>
      <c r="C14" s="94" t="n">
        <v>8.06</v>
      </c>
      <c r="D14" s="95" t="n">
        <v>-4.8</v>
      </c>
    </row>
    <row r="15" customFormat="false" ht="18.75" hidden="false" customHeight="true" outlineLevel="0" collapsed="false">
      <c r="A15" s="97" t="s">
        <v>131</v>
      </c>
      <c r="B15" s="90" t="s">
        <v>127</v>
      </c>
      <c r="C15" s="94"/>
      <c r="D15" s="95"/>
      <c r="F15" s="1" t="s">
        <v>132</v>
      </c>
    </row>
    <row r="16" customFormat="false" ht="18.75" hidden="false" customHeight="true" outlineLevel="0" collapsed="false">
      <c r="A16" s="97" t="s">
        <v>133</v>
      </c>
      <c r="B16" s="90" t="s">
        <v>134</v>
      </c>
      <c r="C16" s="69" t="n">
        <v>131.78</v>
      </c>
      <c r="D16" s="53" t="n">
        <v>-39.6</v>
      </c>
    </row>
    <row r="17" customFormat="false" ht="18.75" hidden="false" customHeight="true" outlineLevel="0" collapsed="false">
      <c r="A17" s="97" t="s">
        <v>135</v>
      </c>
      <c r="B17" s="90" t="s">
        <v>134</v>
      </c>
      <c r="C17" s="69" t="n">
        <v>320.44</v>
      </c>
      <c r="D17" s="53" t="n">
        <v>-25.8</v>
      </c>
    </row>
    <row r="18" customFormat="false" ht="18.75" hidden="false" customHeight="true" outlineLevel="0" collapsed="false">
      <c r="A18" s="97" t="s">
        <v>136</v>
      </c>
      <c r="B18" s="90" t="s">
        <v>134</v>
      </c>
      <c r="C18" s="98" t="n">
        <v>3.58</v>
      </c>
      <c r="D18" s="99" t="n">
        <v>1.8</v>
      </c>
    </row>
    <row r="19" customFormat="false" ht="18.75" hidden="false" customHeight="true" outlineLevel="0" collapsed="false">
      <c r="A19" s="97" t="s">
        <v>137</v>
      </c>
      <c r="B19" s="90" t="s">
        <v>138</v>
      </c>
      <c r="C19" s="98" t="n">
        <v>21.89</v>
      </c>
      <c r="D19" s="99" t="n">
        <v>5.7</v>
      </c>
    </row>
    <row r="20" customFormat="false" ht="18.75" hidden="false" customHeight="true" outlineLevel="0" collapsed="false">
      <c r="A20" s="100" t="s">
        <v>139</v>
      </c>
      <c r="B20" s="101" t="s">
        <v>140</v>
      </c>
      <c r="C20" s="102" t="n">
        <v>2466.02</v>
      </c>
      <c r="D20" s="103" t="n">
        <v>-15.4</v>
      </c>
    </row>
    <row r="21" customFormat="false" ht="18.75" hidden="false" customHeight="true" outlineLevel="0" collapsed="false">
      <c r="B21" s="0"/>
      <c r="C21" s="104"/>
      <c r="D21" s="0"/>
    </row>
    <row r="22" customFormat="false" ht="18.75" hidden="false" customHeight="true" outlineLevel="0" collapsed="false">
      <c r="B22" s="0"/>
      <c r="C22" s="104"/>
      <c r="D22" s="0"/>
    </row>
    <row r="23" customFormat="false" ht="18.75" hidden="false" customHeight="true" outlineLevel="0" collapsed="false">
      <c r="B23" s="0"/>
      <c r="C23" s="104"/>
      <c r="D23" s="0"/>
    </row>
    <row r="24" customFormat="false" ht="18.75" hidden="false" customHeight="true" outlineLevel="0" collapsed="false">
      <c r="B24" s="0"/>
      <c r="C24" s="104"/>
      <c r="D24" s="0"/>
    </row>
    <row r="25" customFormat="false" ht="18.75" hidden="false" customHeight="true" outlineLevel="0" collapsed="false">
      <c r="B25" s="0"/>
      <c r="C25" s="104"/>
      <c r="D25" s="0"/>
    </row>
    <row r="26" customFormat="false" ht="14.25" hidden="false" customHeight="false" outlineLevel="0" collapsed="false">
      <c r="B26" s="0"/>
      <c r="C26" s="104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5" width="23.5"/>
    <col collapsed="false" customWidth="true" hidden="false" outlineLevel="0" max="2" min="2" style="105" width="12.75"/>
    <col collapsed="false" customWidth="true" hidden="false" outlineLevel="0" max="3" min="3" style="105" width="14.5"/>
    <col collapsed="false" customWidth="false" hidden="true" outlineLevel="0" max="4" min="4" style="106" width="8.99"/>
    <col collapsed="false" customWidth="true" hidden="false" outlineLevel="0" max="5" min="5" style="107" width="10.37"/>
    <col collapsed="false" customWidth="true" hidden="true" outlineLevel="0" max="6" min="6" style="81" width="24.87"/>
    <col collapsed="false" customWidth="true" hidden="false" outlineLevel="0" max="7" min="7" style="105" width="18.24"/>
    <col collapsed="false" customWidth="true" hidden="false" outlineLevel="0" max="9" min="8" style="105" width="9.5"/>
    <col collapsed="false" customWidth="false" hidden="false" outlineLevel="0" max="257" min="10" style="105" width="8.99"/>
  </cols>
  <sheetData>
    <row r="1" customFormat="false" ht="42" hidden="false" customHeight="true" outlineLevel="0" collapsed="false">
      <c r="A1" s="108" t="s">
        <v>30</v>
      </c>
      <c r="B1" s="108"/>
      <c r="C1" s="108"/>
      <c r="D1" s="109"/>
      <c r="E1" s="109"/>
      <c r="F1" s="109"/>
    </row>
    <row r="2" customFormat="false" ht="18.75" hidden="false" customHeight="true" outlineLevel="0" collapsed="false">
      <c r="A2" s="110" t="s">
        <v>102</v>
      </c>
      <c r="B2" s="110"/>
      <c r="C2" s="110"/>
      <c r="D2" s="111"/>
      <c r="E2" s="111"/>
      <c r="F2" s="111"/>
      <c r="G2" s="112"/>
      <c r="H2" s="113"/>
      <c r="I2" s="113"/>
    </row>
    <row r="3" s="119" customFormat="true" ht="32.25" hidden="false" customHeight="true" outlineLevel="0" collapsed="false">
      <c r="A3" s="114"/>
      <c r="B3" s="115" t="s">
        <v>141</v>
      </c>
      <c r="C3" s="115" t="s">
        <v>142</v>
      </c>
      <c r="D3" s="116" t="s">
        <v>73</v>
      </c>
      <c r="E3" s="117"/>
      <c r="F3" s="118" t="s">
        <v>142</v>
      </c>
    </row>
    <row r="4" customFormat="false" ht="24.95" hidden="false" customHeight="true" outlineLevel="0" collapsed="false">
      <c r="A4" s="120" t="s">
        <v>79</v>
      </c>
      <c r="B4" s="121" t="n">
        <v>6.4</v>
      </c>
      <c r="C4" s="122" t="n">
        <v>0.7</v>
      </c>
      <c r="D4" s="123"/>
      <c r="E4" s="124"/>
      <c r="F4" s="125"/>
    </row>
    <row r="5" customFormat="false" ht="24.95" hidden="false" customHeight="true" outlineLevel="0" collapsed="false">
      <c r="A5" s="126" t="s">
        <v>143</v>
      </c>
      <c r="B5" s="127"/>
      <c r="C5" s="128"/>
      <c r="D5" s="123"/>
      <c r="E5" s="124"/>
      <c r="F5" s="129"/>
    </row>
    <row r="6" customFormat="false" ht="24.95" hidden="false" customHeight="true" outlineLevel="0" collapsed="false">
      <c r="A6" s="126" t="s">
        <v>144</v>
      </c>
      <c r="B6" s="130"/>
      <c r="C6" s="130"/>
      <c r="D6" s="123"/>
      <c r="E6" s="124"/>
      <c r="F6" s="125"/>
    </row>
    <row r="7" customFormat="false" ht="24.95" hidden="false" customHeight="true" outlineLevel="0" collapsed="false">
      <c r="A7" s="126" t="s">
        <v>145</v>
      </c>
      <c r="B7" s="130"/>
      <c r="C7" s="130"/>
      <c r="D7" s="123"/>
      <c r="E7" s="124"/>
      <c r="F7" s="125"/>
      <c r="G7" s="131"/>
    </row>
    <row r="8" customFormat="false" ht="24.95" hidden="false" customHeight="true" outlineLevel="0" collapsed="false">
      <c r="A8" s="126" t="s">
        <v>146</v>
      </c>
      <c r="B8" s="127"/>
      <c r="C8" s="128"/>
      <c r="D8" s="132"/>
      <c r="E8" s="124"/>
      <c r="F8" s="125"/>
    </row>
    <row r="9" customFormat="false" ht="24.95" hidden="false" customHeight="true" outlineLevel="0" collapsed="false">
      <c r="A9" s="126" t="s">
        <v>147</v>
      </c>
      <c r="B9" s="127" t="n">
        <v>4.9</v>
      </c>
      <c r="C9" s="128" t="n">
        <v>-13.3</v>
      </c>
      <c r="D9" s="123"/>
      <c r="E9" s="124"/>
      <c r="F9" s="125"/>
    </row>
    <row r="10" customFormat="false" ht="24.95" hidden="false" customHeight="true" outlineLevel="0" collapsed="false">
      <c r="A10" s="126" t="s">
        <v>148</v>
      </c>
      <c r="B10" s="127" t="n">
        <v>22.7</v>
      </c>
      <c r="C10" s="128" t="n">
        <v>3.1</v>
      </c>
      <c r="D10" s="123"/>
      <c r="E10" s="124"/>
      <c r="F10" s="125"/>
    </row>
    <row r="11" customFormat="false" ht="24.95" hidden="false" customHeight="true" outlineLevel="0" collapsed="false">
      <c r="A11" s="126" t="s">
        <v>149</v>
      </c>
      <c r="B11" s="127"/>
      <c r="C11" s="128"/>
      <c r="D11" s="123"/>
      <c r="E11" s="124"/>
      <c r="F11" s="125"/>
    </row>
    <row r="12" customFormat="false" ht="24.95" hidden="false" customHeight="true" outlineLevel="0" collapsed="false">
      <c r="A12" s="126" t="s">
        <v>150</v>
      </c>
      <c r="B12" s="127" t="n">
        <v>4.8</v>
      </c>
      <c r="C12" s="128" t="n">
        <v>0.7</v>
      </c>
      <c r="D12" s="123"/>
      <c r="E12" s="124"/>
      <c r="F12" s="125"/>
    </row>
    <row r="13" customFormat="false" ht="24.95" hidden="false" customHeight="true" outlineLevel="0" collapsed="false">
      <c r="A13" s="126" t="s">
        <v>151</v>
      </c>
      <c r="B13" s="127" t="n">
        <v>32.4</v>
      </c>
      <c r="C13" s="128" t="n">
        <v>1.5</v>
      </c>
      <c r="D13" s="123"/>
      <c r="E13" s="124"/>
      <c r="F13" s="125"/>
    </row>
    <row r="14" customFormat="false" ht="24.95" hidden="false" customHeight="true" outlineLevel="0" collapsed="false">
      <c r="A14" s="126" t="s">
        <v>152</v>
      </c>
      <c r="B14" s="127" t="n">
        <v>-0.6</v>
      </c>
      <c r="C14" s="128" t="n">
        <v>0.5</v>
      </c>
      <c r="D14" s="123"/>
      <c r="E14" s="124"/>
      <c r="F14" s="125"/>
    </row>
    <row r="15" customFormat="false" ht="24.95" hidden="false" customHeight="true" outlineLevel="0" collapsed="false">
      <c r="A15" s="126" t="s">
        <v>153</v>
      </c>
      <c r="B15" s="127" t="n">
        <v>12.4</v>
      </c>
      <c r="C15" s="128" t="n">
        <v>2.6</v>
      </c>
      <c r="D15" s="133"/>
      <c r="E15" s="124"/>
      <c r="F15" s="125"/>
    </row>
    <row r="16" customFormat="false" ht="24.95" hidden="false" customHeight="true" outlineLevel="0" collapsed="false">
      <c r="A16" s="126" t="s">
        <v>154</v>
      </c>
      <c r="B16" s="127" t="n">
        <v>10.8</v>
      </c>
      <c r="C16" s="128" t="n">
        <v>1.2</v>
      </c>
      <c r="E16" s="124"/>
    </row>
    <row r="17" customFormat="false" ht="24.95" hidden="false" customHeight="true" outlineLevel="0" collapsed="false">
      <c r="A17" s="126" t="s">
        <v>155</v>
      </c>
      <c r="B17" s="127" t="n">
        <v>5.6</v>
      </c>
      <c r="C17" s="128" t="n">
        <v>1.1</v>
      </c>
      <c r="E17" s="124"/>
    </row>
    <row r="18" customFormat="false" ht="24.95" hidden="false" customHeight="true" outlineLevel="0" collapsed="false">
      <c r="A18" s="126" t="s">
        <v>156</v>
      </c>
      <c r="B18" s="127" t="n">
        <v>4.5</v>
      </c>
      <c r="C18" s="128" t="n">
        <v>0.1</v>
      </c>
      <c r="E18" s="124"/>
    </row>
    <row r="19" customFormat="false" ht="24.95" hidden="false" customHeight="true" outlineLevel="0" collapsed="false">
      <c r="A19" s="126" t="s">
        <v>157</v>
      </c>
      <c r="B19" s="127" t="n">
        <v>16.1</v>
      </c>
      <c r="C19" s="128" t="n">
        <v>2.3</v>
      </c>
    </row>
    <row r="20" customFormat="false" ht="24.95" hidden="false" customHeight="true" outlineLevel="0" collapsed="false">
      <c r="A20" s="134" t="s">
        <v>158</v>
      </c>
      <c r="B20" s="127" t="n">
        <v>31.5</v>
      </c>
      <c r="C20" s="128" t="n">
        <v>32.7</v>
      </c>
    </row>
    <row r="21" customFormat="false" ht="24.95" hidden="false" customHeight="true" outlineLevel="0" collapsed="false">
      <c r="A21" s="135" t="s">
        <v>159</v>
      </c>
      <c r="B21" s="136" t="n">
        <v>98.0017376194613</v>
      </c>
      <c r="C21" s="136" t="n">
        <v>97.39273927392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20-04-29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