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衡阳市工信局所属事业单位公开招聘工作人员
综合成绩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衡阳市中小企业服务中心财务人员</t>
  </si>
  <si>
    <t xml:space="preserve">崔恋</t>
  </si>
  <si>
    <t xml:space="preserve">缺考</t>
  </si>
  <si>
    <t xml:space="preserve">—</t>
  </si>
  <si>
    <t xml:space="preserve">刘佳</t>
  </si>
  <si>
    <t xml:space="preserve">周盼</t>
  </si>
  <si>
    <t xml:space="preserve">殷芝</t>
  </si>
  <si>
    <t xml:space="preserve">衡阳市中小企业服务中心创业服务人员</t>
  </si>
  <si>
    <t xml:space="preserve">戴沐宁</t>
  </si>
  <si>
    <t xml:space="preserve">刘芳铭</t>
  </si>
  <si>
    <t xml:space="preserve">衡阳市中小企业服务中心计算机专业人员</t>
  </si>
  <si>
    <t xml:space="preserve">周剑英</t>
  </si>
  <si>
    <t xml:space="preserve">罗敏</t>
  </si>
  <si>
    <t xml:space="preserve">王妙龄</t>
  </si>
  <si>
    <t xml:space="preserve">刘成</t>
  </si>
  <si>
    <t xml:space="preserve">衡阳市中小企业服务中心经营管理服务人员</t>
  </si>
  <si>
    <t xml:space="preserve">周弘斌</t>
  </si>
  <si>
    <t xml:space="preserve">麻心褚</t>
  </si>
  <si>
    <t xml:space="preserve">张毛超</t>
  </si>
  <si>
    <t xml:space="preserve">彭成</t>
  </si>
  <si>
    <t xml:space="preserve">衡阳市中小企业服务中心企业发展服务人员</t>
  </si>
  <si>
    <t xml:space="preserve">许畅</t>
  </si>
  <si>
    <t xml:space="preserve">肖越文</t>
  </si>
  <si>
    <t xml:space="preserve">衡阳市中小企业服务中心文秘人员</t>
  </si>
  <si>
    <t xml:space="preserve">陶明意</t>
  </si>
  <si>
    <t xml:space="preserve">谭玉</t>
  </si>
  <si>
    <t xml:space="preserve">刘琼</t>
  </si>
  <si>
    <t xml:space="preserve">龚燕</t>
  </si>
  <si>
    <t xml:space="preserve">衡阳市节能监察中心财务人员</t>
  </si>
  <si>
    <t xml:space="preserve">张芬</t>
  </si>
  <si>
    <t xml:space="preserve">周莉</t>
  </si>
  <si>
    <t xml:space="preserve">衡阳市节能监察中心电气检测专业技术人员</t>
  </si>
  <si>
    <t xml:space="preserve">罗文韬</t>
  </si>
  <si>
    <t xml:space="preserve">文帅</t>
  </si>
  <si>
    <r>
      <rPr>
        <sz val="12"/>
        <color rgb="FF000000"/>
        <rFont val="Noto Sans"/>
        <family val="2"/>
      </rPr>
      <t xml:space="preserve">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50%</t>
    </r>
    <r>
      <rPr>
        <sz val="12"/>
        <color rgb="FF000000"/>
        <rFont val="Noto Sans"/>
        <family val="2"/>
      </rPr>
      <t xml:space="preserve">＋面试成绩</t>
    </r>
    <r>
      <rPr>
        <sz val="12"/>
        <color rgb="FF000000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9.99"/>
    <col collapsed="false" customWidth="true" hidden="false" outlineLevel="0" max="3" min="3" style="2" width="13.87"/>
    <col collapsed="false" customWidth="true" hidden="false" outlineLevel="0" max="4" min="4" style="2" width="10.87"/>
    <col collapsed="false" customWidth="true" hidden="false" outlineLevel="0" max="6" min="5" style="3" width="10.87"/>
    <col collapsed="false" customWidth="true" hidden="false" outlineLevel="0" max="248" min="7" style="2" width="7.99"/>
    <col collapsed="false" customWidth="true" hidden="false" outlineLevel="0" max="249" min="249" style="4" width="7.99"/>
    <col collapsed="false" customWidth="false" hidden="false" outlineLevel="0" max="257" min="250" style="4" width="7.87"/>
  </cols>
  <sheetData>
    <row r="1" s="2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s="9" customFormat="true" ht="23" hidden="false" customHeight="true" outlineLevel="0" collapsed="false">
      <c r="A3" s="6" t="s">
        <v>7</v>
      </c>
      <c r="B3" s="7" t="s">
        <v>8</v>
      </c>
      <c r="C3" s="10" t="n">
        <v>1912290207</v>
      </c>
      <c r="D3" s="7" t="n">
        <v>79.8</v>
      </c>
      <c r="E3" s="8" t="s">
        <v>9</v>
      </c>
      <c r="F3" s="11" t="s">
        <v>10</v>
      </c>
    </row>
    <row r="4" s="9" customFormat="true" ht="23" hidden="false" customHeight="true" outlineLevel="0" collapsed="false">
      <c r="A4" s="6"/>
      <c r="B4" s="7" t="s">
        <v>11</v>
      </c>
      <c r="C4" s="10" t="n">
        <v>1912290206</v>
      </c>
      <c r="D4" s="7" t="n">
        <v>76.3</v>
      </c>
      <c r="E4" s="11" t="n">
        <v>79.56</v>
      </c>
      <c r="F4" s="11" t="n">
        <f aca="false">D4*50%+E4*50%</f>
        <v>77.93</v>
      </c>
    </row>
    <row r="5" s="9" customFormat="true" ht="23" hidden="false" customHeight="true" outlineLevel="0" collapsed="false">
      <c r="A5" s="6"/>
      <c r="B5" s="7" t="s">
        <v>12</v>
      </c>
      <c r="C5" s="10" t="n">
        <v>1912290127</v>
      </c>
      <c r="D5" s="7" t="n">
        <v>75.6</v>
      </c>
      <c r="E5" s="11" t="n">
        <v>79.62</v>
      </c>
      <c r="F5" s="11" t="n">
        <f aca="false">D5*50%+E5*50%</f>
        <v>77.61</v>
      </c>
    </row>
    <row r="6" s="9" customFormat="true" ht="23" hidden="false" customHeight="true" outlineLevel="0" collapsed="false">
      <c r="A6" s="6"/>
      <c r="B6" s="7" t="s">
        <v>13</v>
      </c>
      <c r="C6" s="10" t="n">
        <v>1912290121</v>
      </c>
      <c r="D6" s="7" t="n">
        <v>75</v>
      </c>
      <c r="E6" s="11" t="n">
        <v>76.14</v>
      </c>
      <c r="F6" s="11" t="n">
        <f aca="false">D6*50%+E6*50%</f>
        <v>75.57</v>
      </c>
    </row>
    <row r="7" s="9" customFormat="true" ht="23" hidden="false" customHeight="true" outlineLevel="0" collapsed="false">
      <c r="A7" s="6" t="s">
        <v>14</v>
      </c>
      <c r="B7" s="7" t="s">
        <v>15</v>
      </c>
      <c r="C7" s="10" t="n">
        <v>1912290430</v>
      </c>
      <c r="D7" s="7" t="n">
        <v>71.8</v>
      </c>
      <c r="E7" s="11" t="n">
        <v>79.26</v>
      </c>
      <c r="F7" s="11" t="n">
        <f aca="false">D7*50%+E7*50%</f>
        <v>75.53</v>
      </c>
    </row>
    <row r="8" s="9" customFormat="true" ht="23" hidden="false" customHeight="true" outlineLevel="0" collapsed="false">
      <c r="A8" s="6"/>
      <c r="B8" s="7" t="s">
        <v>16</v>
      </c>
      <c r="C8" s="10" t="n">
        <v>1912290426</v>
      </c>
      <c r="D8" s="7" t="n">
        <v>70.1</v>
      </c>
      <c r="E8" s="11" t="n">
        <v>78.5</v>
      </c>
      <c r="F8" s="11" t="n">
        <f aca="false">D8*50%+E8*50%</f>
        <v>74.3</v>
      </c>
    </row>
    <row r="9" s="9" customFormat="true" ht="23" hidden="false" customHeight="true" outlineLevel="0" collapsed="false">
      <c r="A9" s="6" t="s">
        <v>17</v>
      </c>
      <c r="B9" s="7" t="s">
        <v>18</v>
      </c>
      <c r="C9" s="10" t="n">
        <v>1912290112</v>
      </c>
      <c r="D9" s="7" t="n">
        <v>75.3</v>
      </c>
      <c r="E9" s="11" t="n">
        <v>80.1</v>
      </c>
      <c r="F9" s="11" t="n">
        <f aca="false">D9*50%+E9*50%</f>
        <v>77.7</v>
      </c>
    </row>
    <row r="10" s="9" customFormat="true" ht="23" hidden="false" customHeight="true" outlineLevel="0" collapsed="false">
      <c r="A10" s="6"/>
      <c r="B10" s="7" t="s">
        <v>19</v>
      </c>
      <c r="C10" s="10" t="n">
        <v>1912290104</v>
      </c>
      <c r="D10" s="7" t="n">
        <v>74.7</v>
      </c>
      <c r="E10" s="11" t="n">
        <v>73.9</v>
      </c>
      <c r="F10" s="11" t="n">
        <f aca="false">D10*50%+E10*50%</f>
        <v>74.3</v>
      </c>
    </row>
    <row r="11" s="9" customFormat="true" ht="23" hidden="false" customHeight="true" outlineLevel="0" collapsed="false">
      <c r="A11" s="6"/>
      <c r="B11" s="7" t="s">
        <v>20</v>
      </c>
      <c r="C11" s="10" t="n">
        <v>1912290108</v>
      </c>
      <c r="D11" s="7" t="n">
        <v>71.3</v>
      </c>
      <c r="E11" s="11" t="n">
        <v>77.26</v>
      </c>
      <c r="F11" s="11" t="n">
        <f aca="false">D11*50%+E11*50%</f>
        <v>74.28</v>
      </c>
    </row>
    <row r="12" s="9" customFormat="true" ht="23" hidden="false" customHeight="true" outlineLevel="0" collapsed="false">
      <c r="A12" s="6"/>
      <c r="B12" s="7" t="s">
        <v>21</v>
      </c>
      <c r="C12" s="10" t="n">
        <v>1912290105</v>
      </c>
      <c r="D12" s="7" t="n">
        <v>70.7</v>
      </c>
      <c r="E12" s="11" t="n">
        <v>70.64</v>
      </c>
      <c r="F12" s="11" t="n">
        <f aca="false">D12*50%+E12*50%</f>
        <v>70.67</v>
      </c>
    </row>
    <row r="13" s="9" customFormat="true" ht="23" hidden="false" customHeight="true" outlineLevel="0" collapsed="false">
      <c r="A13" s="6" t="s">
        <v>22</v>
      </c>
      <c r="B13" s="7" t="s">
        <v>23</v>
      </c>
      <c r="C13" s="10" t="n">
        <v>1912290230</v>
      </c>
      <c r="D13" s="7" t="n">
        <v>78.9</v>
      </c>
      <c r="E13" s="11" t="n">
        <v>78.32</v>
      </c>
      <c r="F13" s="11" t="n">
        <f aca="false">D13*50%+E13*50%</f>
        <v>78.61</v>
      </c>
    </row>
    <row r="14" s="9" customFormat="true" ht="23" hidden="false" customHeight="true" outlineLevel="0" collapsed="false">
      <c r="A14" s="6"/>
      <c r="B14" s="7" t="s">
        <v>24</v>
      </c>
      <c r="C14" s="10" t="n">
        <v>1912290405</v>
      </c>
      <c r="D14" s="7" t="n">
        <v>77.8</v>
      </c>
      <c r="E14" s="8" t="s">
        <v>9</v>
      </c>
      <c r="F14" s="11" t="s">
        <v>10</v>
      </c>
    </row>
    <row r="15" s="9" customFormat="true" ht="23" hidden="false" customHeight="true" outlineLevel="0" collapsed="false">
      <c r="A15" s="6"/>
      <c r="B15" s="7" t="s">
        <v>25</v>
      </c>
      <c r="C15" s="10" t="n">
        <v>1912290328</v>
      </c>
      <c r="D15" s="7" t="n">
        <v>77.3</v>
      </c>
      <c r="E15" s="11" t="n">
        <v>75.72</v>
      </c>
      <c r="F15" s="11" t="n">
        <f aca="false">D15*50%+E15*50%</f>
        <v>76.51</v>
      </c>
    </row>
    <row r="16" s="9" customFormat="true" ht="23" hidden="false" customHeight="true" outlineLevel="0" collapsed="false">
      <c r="A16" s="6"/>
      <c r="B16" s="7" t="s">
        <v>26</v>
      </c>
      <c r="C16" s="10" t="n">
        <v>1912290311</v>
      </c>
      <c r="D16" s="7" t="n">
        <v>77.1</v>
      </c>
      <c r="E16" s="11" t="n">
        <v>77.92</v>
      </c>
      <c r="F16" s="11" t="n">
        <f aca="false">D16*50%+E16*50%</f>
        <v>77.51</v>
      </c>
    </row>
    <row r="17" s="9" customFormat="true" ht="23" hidden="false" customHeight="true" outlineLevel="0" collapsed="false">
      <c r="A17" s="6" t="s">
        <v>27</v>
      </c>
      <c r="B17" s="7" t="s">
        <v>28</v>
      </c>
      <c r="C17" s="10" t="n">
        <v>1912290517</v>
      </c>
      <c r="D17" s="7" t="n">
        <v>80.1</v>
      </c>
      <c r="E17" s="11" t="n">
        <v>82.5</v>
      </c>
      <c r="F17" s="11" t="n">
        <f aca="false">D17*50%+E17*50%</f>
        <v>81.3</v>
      </c>
    </row>
    <row r="18" s="9" customFormat="true" ht="23" hidden="false" customHeight="true" outlineLevel="0" collapsed="false">
      <c r="A18" s="6"/>
      <c r="B18" s="7" t="s">
        <v>29</v>
      </c>
      <c r="C18" s="10" t="n">
        <v>1912290618</v>
      </c>
      <c r="D18" s="7" t="n">
        <v>80.1</v>
      </c>
      <c r="E18" s="11" t="n">
        <v>82.7</v>
      </c>
      <c r="F18" s="11" t="n">
        <f aca="false">D18*50%+E18*50%</f>
        <v>81.4</v>
      </c>
    </row>
    <row r="19" s="9" customFormat="true" ht="23" hidden="false" customHeight="true" outlineLevel="0" collapsed="false">
      <c r="A19" s="6" t="s">
        <v>30</v>
      </c>
      <c r="B19" s="7" t="s">
        <v>31</v>
      </c>
      <c r="C19" s="10" t="n">
        <v>1912290221</v>
      </c>
      <c r="D19" s="7" t="n">
        <v>77</v>
      </c>
      <c r="E19" s="11" t="n">
        <v>76</v>
      </c>
      <c r="F19" s="11" t="n">
        <f aca="false">D19*50%+E19*50%</f>
        <v>76.5</v>
      </c>
    </row>
    <row r="20" s="9" customFormat="true" ht="23" hidden="false" customHeight="true" outlineLevel="0" collapsed="false">
      <c r="A20" s="6"/>
      <c r="B20" s="7" t="s">
        <v>32</v>
      </c>
      <c r="C20" s="10" t="n">
        <v>1912290227</v>
      </c>
      <c r="D20" s="7" t="n">
        <v>75</v>
      </c>
      <c r="E20" s="11" t="n">
        <v>77</v>
      </c>
      <c r="F20" s="11" t="n">
        <f aca="false">D20*50%+E20*50%</f>
        <v>76</v>
      </c>
    </row>
    <row r="21" s="9" customFormat="true" ht="23" hidden="false" customHeight="true" outlineLevel="0" collapsed="false">
      <c r="A21" s="6"/>
      <c r="B21" s="7" t="s">
        <v>33</v>
      </c>
      <c r="C21" s="10" t="n">
        <v>1912290219</v>
      </c>
      <c r="D21" s="7" t="n">
        <v>73.4</v>
      </c>
      <c r="E21" s="11" t="n">
        <v>76.14</v>
      </c>
      <c r="F21" s="11" t="n">
        <f aca="false">D21*50%+E21*50%</f>
        <v>74.77</v>
      </c>
    </row>
    <row r="22" s="9" customFormat="true" ht="23" hidden="false" customHeight="true" outlineLevel="0" collapsed="false">
      <c r="A22" s="6"/>
      <c r="B22" s="7" t="s">
        <v>34</v>
      </c>
      <c r="C22" s="10" t="n">
        <v>1912290225</v>
      </c>
      <c r="D22" s="7" t="n">
        <v>73.2</v>
      </c>
      <c r="E22" s="8" t="s">
        <v>9</v>
      </c>
      <c r="F22" s="11" t="s">
        <v>10</v>
      </c>
    </row>
    <row r="23" s="9" customFormat="true" ht="23" hidden="false" customHeight="true" outlineLevel="0" collapsed="false">
      <c r="A23" s="6" t="s">
        <v>35</v>
      </c>
      <c r="B23" s="7" t="s">
        <v>36</v>
      </c>
      <c r="C23" s="10" t="n">
        <v>1912290701</v>
      </c>
      <c r="D23" s="7" t="n">
        <v>72.6</v>
      </c>
      <c r="E23" s="11" t="n">
        <v>80.4</v>
      </c>
      <c r="F23" s="11" t="n">
        <f aca="false">D23*50%+E23*50%</f>
        <v>76.5</v>
      </c>
    </row>
    <row r="24" s="9" customFormat="true" ht="23" hidden="false" customHeight="true" outlineLevel="0" collapsed="false">
      <c r="A24" s="6"/>
      <c r="B24" s="7" t="s">
        <v>37</v>
      </c>
      <c r="C24" s="10" t="n">
        <v>1912290702</v>
      </c>
      <c r="D24" s="7" t="n">
        <v>71.4</v>
      </c>
      <c r="E24" s="11" t="n">
        <v>74.9</v>
      </c>
      <c r="F24" s="11" t="n">
        <f aca="false">D24*50%+E24*50%</f>
        <v>73.15</v>
      </c>
    </row>
    <row r="25" s="9" customFormat="true" ht="23" hidden="false" customHeight="true" outlineLevel="0" collapsed="false">
      <c r="A25" s="6" t="s">
        <v>38</v>
      </c>
      <c r="B25" s="7" t="s">
        <v>39</v>
      </c>
      <c r="C25" s="10" t="n">
        <v>1912290711</v>
      </c>
      <c r="D25" s="7" t="n">
        <v>76.7</v>
      </c>
      <c r="E25" s="11" t="n">
        <v>81.78</v>
      </c>
      <c r="F25" s="11" t="n">
        <f aca="false">D25*50%+E25*50%</f>
        <v>79.24</v>
      </c>
    </row>
    <row r="26" s="9" customFormat="true" ht="23" hidden="false" customHeight="true" outlineLevel="0" collapsed="false">
      <c r="A26" s="6"/>
      <c r="B26" s="7" t="s">
        <v>40</v>
      </c>
      <c r="C26" s="10" t="n">
        <v>1912290713</v>
      </c>
      <c r="D26" s="7" t="n">
        <v>76.6</v>
      </c>
      <c r="E26" s="11" t="n">
        <v>80.36</v>
      </c>
      <c r="F26" s="11" t="n">
        <f aca="false">D26*50%+E26*50%</f>
        <v>78.48</v>
      </c>
    </row>
    <row r="27" s="2" customFormat="true" ht="39" hidden="false" customHeight="true" outlineLevel="0" collapsed="false">
      <c r="A27" s="12" t="s">
        <v>41</v>
      </c>
      <c r="B27" s="12"/>
      <c r="C27" s="12"/>
      <c r="D27" s="12"/>
      <c r="E27" s="12"/>
      <c r="F27" s="12"/>
      <c r="IO27" s="4"/>
      <c r="IP27" s="4"/>
      <c r="IQ27" s="4"/>
      <c r="IR27" s="4"/>
      <c r="IS27" s="4"/>
      <c r="IT27" s="4"/>
      <c r="IU27" s="4"/>
    </row>
  </sheetData>
  <mergeCells count="10">
    <mergeCell ref="A1:F1"/>
    <mergeCell ref="A3:A6"/>
    <mergeCell ref="A7:A8"/>
    <mergeCell ref="A9:A12"/>
    <mergeCell ref="A13:A16"/>
    <mergeCell ref="A17:A18"/>
    <mergeCell ref="A19:A22"/>
    <mergeCell ref="A23:A24"/>
    <mergeCell ref="A25:A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0:54:19Z</dcterms:created>
  <dc:creator>工信局</dc:creator>
  <dc:description/>
  <dc:language>en-US</dc:language>
  <cp:lastModifiedBy>工信局</cp:lastModifiedBy>
  <dcterms:modified xsi:type="dcterms:W3CDTF">2020-05-06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