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7" firstSheet="0" activeTab="0"/>
  </bookViews>
  <sheets>
    <sheet name="3" sheetId="1" state="visible" r:id="rId2"/>
  </sheets>
  <definedNames>
    <definedName function="false" hidden="true" localSheetId="0" name="_xlnm._FilterDatabase" vbProcedure="false">'3'!$A$4:$AE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7">
  <si>
    <r>
      <rPr>
        <sz val="16"/>
        <rFont val="方正小标宋简体"/>
        <family val="0"/>
        <charset val="134"/>
      </rPr>
      <t xml:space="preserve">2020</t>
    </r>
    <r>
      <rPr>
        <sz val="16"/>
        <rFont val="Noto Sans"/>
        <family val="2"/>
      </rPr>
      <t xml:space="preserve">年衡阳市乡村教师公费定向培养分县市区招生计划汇总表</t>
    </r>
  </si>
  <si>
    <t xml:space="preserve">市州、
县市区</t>
  </si>
  <si>
    <t xml:space="preserve">总计</t>
  </si>
  <si>
    <t xml:space="preserve">省级项目计划</t>
  </si>
  <si>
    <t xml:space="preserve">市州项目计划</t>
  </si>
  <si>
    <t xml:space="preserve">备注</t>
  </si>
  <si>
    <t xml:space="preserve">合计</t>
  </si>
  <si>
    <t xml:space="preserve">初中教师</t>
  </si>
  <si>
    <t xml:space="preserve">小学教师</t>
  </si>
  <si>
    <t xml:space="preserve">幼儿园教师</t>
  </si>
  <si>
    <t xml:space="preserve">初中起点专科层次特殊教育教师</t>
  </si>
  <si>
    <t xml:space="preserve">小计</t>
  </si>
  <si>
    <t xml:space="preserve">初中起点本科层次初中教师</t>
  </si>
  <si>
    <t xml:space="preserve">初中起点本科层次小学教师</t>
  </si>
  <si>
    <t xml:space="preserve">初中起点本科层次小学教师（扶贫）</t>
  </si>
  <si>
    <t xml:space="preserve">初中起点本科层次小学男教师</t>
  </si>
  <si>
    <t xml:space="preserve">初中起点专科层次小学教师</t>
  </si>
  <si>
    <t xml:space="preserve">初中起点专科层次小学教师（扶贫）</t>
  </si>
  <si>
    <t xml:space="preserve">初中起点专科层次小学男教师</t>
  </si>
  <si>
    <t xml:space="preserve">初中起点本科层次幼儿园教师</t>
  </si>
  <si>
    <t xml:space="preserve">初中起点专科层次幼儿园教师</t>
  </si>
  <si>
    <t xml:space="preserve">高中起点本科层次初中教师</t>
  </si>
  <si>
    <t xml:space="preserve">初中起点专科层次小学教学点教师</t>
  </si>
  <si>
    <t xml:space="preserve">初中起点专科层次幼儿园教师（扶贫）</t>
  </si>
  <si>
    <t xml:space="preserve">衡阳市合计</t>
  </si>
  <si>
    <t xml:space="preserve">衡阳县</t>
  </si>
  <si>
    <t xml:space="preserve">衡南县</t>
  </si>
  <si>
    <t xml:space="preserve">衡山县</t>
  </si>
  <si>
    <t xml:space="preserve">衡东县</t>
  </si>
  <si>
    <t xml:space="preserve">祁东县</t>
  </si>
  <si>
    <t xml:space="preserve">常宁市</t>
  </si>
  <si>
    <t xml:space="preserve">耒阳市</t>
  </si>
  <si>
    <t xml:space="preserve">珠晖区</t>
  </si>
  <si>
    <t xml:space="preserve">雁峰区</t>
  </si>
  <si>
    <t xml:space="preserve">石鼓区</t>
  </si>
  <si>
    <t xml:space="preserve">蒸湘区</t>
  </si>
  <si>
    <t xml:space="preserve">南岳区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方正小标宋简体"/>
      <family val="0"/>
      <charset val="134"/>
    </font>
    <font>
      <sz val="16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" xfId="22"/>
    <cellStyle name="常规 10 3" xfId="23"/>
    <cellStyle name="常规 10 3 2" xfId="24"/>
    <cellStyle name="常规 10 4" xfId="25"/>
    <cellStyle name="常规 10 5" xfId="26"/>
    <cellStyle name="常规 10 6" xfId="27"/>
    <cellStyle name="常规 10 7" xfId="28"/>
    <cellStyle name="常规 10 8" xfId="29"/>
    <cellStyle name="常规 11" xfId="30"/>
    <cellStyle name="常规 2" xfId="31"/>
    <cellStyle name="常规 2 2" xfId="32"/>
    <cellStyle name="常规 2 4" xfId="33"/>
    <cellStyle name="常规 2 5" xfId="34"/>
    <cellStyle name="常规 3" xfId="35"/>
    <cellStyle name="常规 3 2" xfId="36"/>
    <cellStyle name="常规 4" xfId="37"/>
    <cellStyle name="常规 4 2" xfId="38"/>
    <cellStyle name="常规 5" xfId="39"/>
    <cellStyle name="常规 5 2" xfId="40"/>
    <cellStyle name="常规 6" xfId="41"/>
    <cellStyle name="常规 6 2" xfId="42"/>
    <cellStyle name="常规 6 2 2" xfId="43"/>
    <cellStyle name="常规 7" xfId="44"/>
    <cellStyle name="常规 9" xfId="45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7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A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4.75"/>
    <col collapsed="false" customWidth="true" hidden="false" outlineLevel="0" max="3" min="3" style="1" width="4.37"/>
    <col collapsed="false" customWidth="true" hidden="false" outlineLevel="0" max="29" min="4" style="1" width="3.75"/>
    <col collapsed="false" customWidth="true" hidden="false" outlineLevel="0" max="30" min="30" style="1" width="3.87"/>
    <col collapsed="false" customWidth="true" hidden="true" outlineLevel="0" max="31" min="31" style="2" width="7.12"/>
    <col collapsed="false" customWidth="false" hidden="false" outlineLevel="0" max="257" min="32" style="1" width="8.99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4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4.95" hidden="false" customHeight="true" outlineLevel="0" collapsed="false">
      <c r="A2" s="5" t="s">
        <v>1</v>
      </c>
      <c r="B2" s="6" t="s">
        <v>2</v>
      </c>
      <c r="C2" s="6" t="s">
        <v>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 t="s">
        <v>4</v>
      </c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5" t="s">
        <v>5</v>
      </c>
      <c r="AE2" s="4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4.95" hidden="false" customHeight="true" outlineLevel="0" collapsed="false">
      <c r="A3" s="5"/>
      <c r="B3" s="5"/>
      <c r="C3" s="6" t="s">
        <v>6</v>
      </c>
      <c r="D3" s="5" t="s">
        <v>7</v>
      </c>
      <c r="E3" s="5"/>
      <c r="F3" s="6" t="s">
        <v>8</v>
      </c>
      <c r="G3" s="6"/>
      <c r="H3" s="6"/>
      <c r="I3" s="6"/>
      <c r="J3" s="6"/>
      <c r="K3" s="6"/>
      <c r="L3" s="6"/>
      <c r="M3" s="6" t="s">
        <v>9</v>
      </c>
      <c r="N3" s="6"/>
      <c r="O3" s="6"/>
      <c r="P3" s="5" t="s">
        <v>10</v>
      </c>
      <c r="Q3" s="5" t="s">
        <v>6</v>
      </c>
      <c r="R3" s="5" t="s">
        <v>7</v>
      </c>
      <c r="S3" s="5"/>
      <c r="T3" s="5"/>
      <c r="U3" s="5" t="s">
        <v>8</v>
      </c>
      <c r="V3" s="5"/>
      <c r="W3" s="5"/>
      <c r="X3" s="5"/>
      <c r="Y3" s="5"/>
      <c r="Z3" s="5"/>
      <c r="AA3" s="5" t="s">
        <v>9</v>
      </c>
      <c r="AB3" s="5"/>
      <c r="AC3" s="5"/>
      <c r="AD3" s="5"/>
      <c r="AE3" s="4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3.75" hidden="false" customHeight="true" outlineLevel="0" collapsed="false">
      <c r="A4" s="5"/>
      <c r="B4" s="5"/>
      <c r="C4" s="5"/>
      <c r="D4" s="5" t="s">
        <v>11</v>
      </c>
      <c r="E4" s="5" t="s">
        <v>12</v>
      </c>
      <c r="F4" s="5" t="s">
        <v>11</v>
      </c>
      <c r="G4" s="5" t="s">
        <v>13</v>
      </c>
      <c r="H4" s="5" t="s">
        <v>14</v>
      </c>
      <c r="I4" s="5" t="s">
        <v>15</v>
      </c>
      <c r="J4" s="5" t="s">
        <v>16</v>
      </c>
      <c r="K4" s="5" t="s">
        <v>17</v>
      </c>
      <c r="L4" s="5" t="s">
        <v>18</v>
      </c>
      <c r="M4" s="5" t="s">
        <v>11</v>
      </c>
      <c r="N4" s="5" t="s">
        <v>19</v>
      </c>
      <c r="O4" s="5" t="s">
        <v>20</v>
      </c>
      <c r="P4" s="5"/>
      <c r="Q4" s="5"/>
      <c r="R4" s="5" t="s">
        <v>11</v>
      </c>
      <c r="S4" s="5" t="s">
        <v>21</v>
      </c>
      <c r="T4" s="5" t="s">
        <v>12</v>
      </c>
      <c r="U4" s="5" t="s">
        <v>11</v>
      </c>
      <c r="V4" s="5" t="s">
        <v>13</v>
      </c>
      <c r="W4" s="5" t="s">
        <v>16</v>
      </c>
      <c r="X4" s="5" t="s">
        <v>17</v>
      </c>
      <c r="Y4" s="5" t="s">
        <v>18</v>
      </c>
      <c r="Z4" s="5" t="s">
        <v>22</v>
      </c>
      <c r="AA4" s="5" t="s">
        <v>11</v>
      </c>
      <c r="AB4" s="5" t="s">
        <v>20</v>
      </c>
      <c r="AC4" s="5" t="s">
        <v>23</v>
      </c>
      <c r="AD4" s="5"/>
      <c r="AE4" s="4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0.1" hidden="false" customHeight="true" outlineLevel="0" collapsed="false">
      <c r="A5" s="7" t="s">
        <v>24</v>
      </c>
      <c r="B5" s="7" t="n">
        <f aca="false">B6+B7+B8+B9+B10+B11+B12+B13+B14+B15+B16+B17</f>
        <v>815</v>
      </c>
      <c r="C5" s="7" t="n">
        <f aca="false">C6+C7+C8+C9+C10+C11+C12+C13+C14+C15+C16+C17</f>
        <v>415</v>
      </c>
      <c r="D5" s="7" t="n">
        <f aca="false">D6+D7+D8+D9+D10+D11+D12+D13+D14+D15+D16+D17</f>
        <v>80</v>
      </c>
      <c r="E5" s="7" t="n">
        <f aca="false">E6+E7+E8+E9+E10+E11+E12+E13+E14+E15+E16+E17</f>
        <v>80</v>
      </c>
      <c r="F5" s="7" t="n">
        <f aca="false">F6+F7+F8+F9+F10+F11+F12+F13+F14+F15+F16+F17</f>
        <v>295</v>
      </c>
      <c r="G5" s="7" t="n">
        <f aca="false">G6+G7+G8+G9+G10+G11+G12+G13+G14+G15+G16+G17</f>
        <v>176</v>
      </c>
      <c r="H5" s="7" t="n">
        <f aca="false">H6+H7+H8+H9+H10+H11+H12+H13+H14+H15+H16+H17</f>
        <v>25</v>
      </c>
      <c r="I5" s="7" t="n">
        <f aca="false">I6+I7+I8+I9+I10+I11+I12+I13+I14+I15+I16+I17</f>
        <v>27</v>
      </c>
      <c r="J5" s="7" t="n">
        <f aca="false">J6+J7+J8+J9+J10+J11+J12+J13+J14+J15+J16+J17</f>
        <v>0</v>
      </c>
      <c r="K5" s="7" t="n">
        <f aca="false">K6+K7+K8+K9+K10+K11+K12+K13+K14+K15+K16+K17</f>
        <v>21</v>
      </c>
      <c r="L5" s="7" t="n">
        <f aca="false">L6+L7+L8+L9+L10+L11+L12+L13+L14+L15+L16+L17</f>
        <v>46</v>
      </c>
      <c r="M5" s="7" t="n">
        <f aca="false">M6+M7+M8+M9+M10+M11+M12+M13+M14+M15+M16+M17</f>
        <v>34</v>
      </c>
      <c r="N5" s="7" t="n">
        <f aca="false">N6+N7+N8+N9+N10+N11+N12+N13+N14+N15+N16+N17</f>
        <v>18</v>
      </c>
      <c r="O5" s="7" t="n">
        <f aca="false">O6+O7+O8+O9+O10+O11+O12+O13+O14+O15+O16+O17</f>
        <v>16</v>
      </c>
      <c r="P5" s="7" t="n">
        <f aca="false">P6+P7+P8+P9+P10+P11+P12+P13+P14+P15+P16+P17</f>
        <v>6</v>
      </c>
      <c r="Q5" s="7" t="n">
        <f aca="false">Q6+Q7+Q8+Q9+Q10+Q11+Q12+Q13+Q14+Q15+Q16+Q17</f>
        <v>400</v>
      </c>
      <c r="R5" s="7" t="n">
        <f aca="false">R6+R7+R8+R9+R10+R11+R12+R13+R14+R15+R16+R17</f>
        <v>0</v>
      </c>
      <c r="S5" s="7" t="n">
        <f aca="false">S6+S7+S8+S9+S10+S11+S12+S13+S14+S15+S16+S17</f>
        <v>0</v>
      </c>
      <c r="T5" s="7" t="n">
        <f aca="false">T6+T7+T8+T9+T10+T11+T12+T13+T14+T15+T16+T17</f>
        <v>0</v>
      </c>
      <c r="U5" s="7" t="n">
        <f aca="false">U6+U7+U8+U9+U10+U11+U12+U13+U14+U15+U16+U17</f>
        <v>318</v>
      </c>
      <c r="V5" s="7" t="n">
        <f aca="false">V6+V7+V8+V9+V10+V11+V12+V13+V14+V15+V16+V17</f>
        <v>0</v>
      </c>
      <c r="W5" s="7" t="n">
        <f aca="false">W6+W7+W8+W9+W10+W11+W12+W13+W14+W15+W16+W17</f>
        <v>227</v>
      </c>
      <c r="X5" s="7" t="n">
        <f aca="false">X6+X7+X8+X9+X10+X11+X12+X13+X14+X15+X16+X17</f>
        <v>31</v>
      </c>
      <c r="Y5" s="7" t="n">
        <f aca="false">Y6+Y7+Y8+Y9+Y10+Y11+Y12+Y13+Y14+Y15+Y16+Y17</f>
        <v>20</v>
      </c>
      <c r="Z5" s="7" t="n">
        <f aca="false">Z6+Z7+Z8+Z9+Z10+Z11+Z12+Z13+Z14+Z15+Z16+Z17</f>
        <v>40</v>
      </c>
      <c r="AA5" s="7" t="n">
        <f aca="false">AA6+AA7+AA8+AA9+AA10+AA11+AA12+AA13+AA14+AA15+AA16+AA17</f>
        <v>82</v>
      </c>
      <c r="AB5" s="7" t="n">
        <f aca="false">AB6+AB7+AB8+AB9+AB10+AB11+AB12+AB13+AB14+AB15+AB16+AB17</f>
        <v>77</v>
      </c>
      <c r="AC5" s="7" t="n">
        <f aca="false">AC6+AC7+AC8+AC9+AC10+AC11+AC12+AC13+AC14+AC15+AC16+AC17</f>
        <v>5</v>
      </c>
      <c r="AD5" s="8"/>
      <c r="AE5" s="2" t="n">
        <v>1</v>
      </c>
    </row>
    <row r="6" customFormat="false" ht="20.1" hidden="false" customHeight="true" outlineLevel="0" collapsed="false">
      <c r="A6" s="9" t="s">
        <v>25</v>
      </c>
      <c r="B6" s="9" t="n">
        <f aca="false">C6+Q6</f>
        <v>148</v>
      </c>
      <c r="C6" s="9" t="n">
        <f aca="false">D6+F6+M6+P6</f>
        <v>78</v>
      </c>
      <c r="D6" s="9" t="n">
        <f aca="false">E6</f>
        <v>40</v>
      </c>
      <c r="E6" s="9" t="n">
        <v>40</v>
      </c>
      <c r="F6" s="9" t="n">
        <f aca="false">G6+H6+I6+J6+K6+L6</f>
        <v>38</v>
      </c>
      <c r="G6" s="9" t="n">
        <v>28</v>
      </c>
      <c r="H6" s="9"/>
      <c r="I6" s="9" t="n">
        <v>10</v>
      </c>
      <c r="J6" s="9"/>
      <c r="K6" s="9"/>
      <c r="L6" s="9"/>
      <c r="M6" s="9" t="n">
        <f aca="false">N6+O6</f>
        <v>0</v>
      </c>
      <c r="N6" s="9"/>
      <c r="O6" s="9"/>
      <c r="P6" s="9"/>
      <c r="Q6" s="9" t="n">
        <f aca="false">R6+U6+AA6</f>
        <v>70</v>
      </c>
      <c r="R6" s="9" t="n">
        <f aca="false">S6+T6</f>
        <v>0</v>
      </c>
      <c r="S6" s="9"/>
      <c r="T6" s="9"/>
      <c r="U6" s="9" t="n">
        <f aca="false">V6+W6+X6+Y6+Z6</f>
        <v>51</v>
      </c>
      <c r="V6" s="9"/>
      <c r="W6" s="9" t="n">
        <v>21</v>
      </c>
      <c r="X6" s="9" t="n">
        <v>5</v>
      </c>
      <c r="Y6" s="9" t="n">
        <v>5</v>
      </c>
      <c r="Z6" s="9" t="n">
        <v>20</v>
      </c>
      <c r="AA6" s="9" t="n">
        <f aca="false">AB6+AC6</f>
        <v>19</v>
      </c>
      <c r="AB6" s="9" t="n">
        <v>14</v>
      </c>
      <c r="AC6" s="9" t="n">
        <v>5</v>
      </c>
      <c r="AD6" s="9"/>
    </row>
    <row r="7" customFormat="false" ht="20.1" hidden="false" customHeight="true" outlineLevel="0" collapsed="false">
      <c r="A7" s="9" t="s">
        <v>26</v>
      </c>
      <c r="B7" s="9" t="n">
        <f aca="false">C7+Q7</f>
        <v>50</v>
      </c>
      <c r="C7" s="9" t="n">
        <f aca="false">D7+F7+M7+P7</f>
        <v>20</v>
      </c>
      <c r="D7" s="9" t="n">
        <f aca="false">E7</f>
        <v>0</v>
      </c>
      <c r="E7" s="9"/>
      <c r="F7" s="9" t="n">
        <f aca="false">G7+H7+I7+J7+K7+L7</f>
        <v>20</v>
      </c>
      <c r="G7" s="9"/>
      <c r="H7" s="9" t="n">
        <v>20</v>
      </c>
      <c r="I7" s="9"/>
      <c r="J7" s="9"/>
      <c r="K7" s="9"/>
      <c r="L7" s="9"/>
      <c r="M7" s="9" t="n">
        <f aca="false">N7+O7</f>
        <v>0</v>
      </c>
      <c r="N7" s="9"/>
      <c r="O7" s="9"/>
      <c r="P7" s="9"/>
      <c r="Q7" s="9" t="n">
        <f aca="false">R7+U7+AA7</f>
        <v>30</v>
      </c>
      <c r="R7" s="9" t="n">
        <f aca="false">S7+T7</f>
        <v>0</v>
      </c>
      <c r="S7" s="9"/>
      <c r="T7" s="9"/>
      <c r="U7" s="9" t="n">
        <f aca="false">V7+W7+X7+Y7+Z7</f>
        <v>30</v>
      </c>
      <c r="V7" s="9"/>
      <c r="W7" s="9" t="n">
        <v>30</v>
      </c>
      <c r="X7" s="9"/>
      <c r="Y7" s="9"/>
      <c r="Z7" s="9"/>
      <c r="AA7" s="9" t="n">
        <f aca="false">AB7+AC7</f>
        <v>0</v>
      </c>
      <c r="AB7" s="9"/>
      <c r="AC7" s="9"/>
      <c r="AD7" s="9"/>
    </row>
    <row r="8" customFormat="false" ht="20.1" hidden="false" customHeight="true" outlineLevel="0" collapsed="false">
      <c r="A8" s="9" t="s">
        <v>27</v>
      </c>
      <c r="B8" s="9" t="n">
        <f aca="false">C8+Q8</f>
        <v>78</v>
      </c>
      <c r="C8" s="9" t="n">
        <f aca="false">D8+F8+M8+P8</f>
        <v>53</v>
      </c>
      <c r="D8" s="9" t="n">
        <f aca="false">E8</f>
        <v>9</v>
      </c>
      <c r="E8" s="9" t="n">
        <v>9</v>
      </c>
      <c r="F8" s="9" t="n">
        <f aca="false">G8+H8+I8+J8+K8+L8</f>
        <v>37</v>
      </c>
      <c r="G8" s="9" t="n">
        <v>27</v>
      </c>
      <c r="H8" s="9"/>
      <c r="I8" s="9"/>
      <c r="J8" s="9"/>
      <c r="K8" s="9" t="n">
        <v>5</v>
      </c>
      <c r="L8" s="9" t="n">
        <v>5</v>
      </c>
      <c r="M8" s="9" t="n">
        <f aca="false">N8+O8</f>
        <v>5</v>
      </c>
      <c r="N8" s="9" t="n">
        <v>5</v>
      </c>
      <c r="O8" s="9"/>
      <c r="P8" s="9" t="n">
        <v>2</v>
      </c>
      <c r="Q8" s="9" t="n">
        <f aca="false">R8+U8+AA8</f>
        <v>25</v>
      </c>
      <c r="R8" s="9" t="n">
        <f aca="false">S8+T8</f>
        <v>0</v>
      </c>
      <c r="S8" s="9"/>
      <c r="T8" s="9"/>
      <c r="U8" s="9" t="n">
        <f aca="false">V8+W8+X8+Y8+Z8</f>
        <v>20</v>
      </c>
      <c r="V8" s="9"/>
      <c r="W8" s="9" t="n">
        <v>20</v>
      </c>
      <c r="X8" s="9"/>
      <c r="Y8" s="9"/>
      <c r="Z8" s="9"/>
      <c r="AA8" s="9" t="n">
        <f aca="false">AB8+AC8</f>
        <v>5</v>
      </c>
      <c r="AB8" s="9" t="n">
        <v>5</v>
      </c>
      <c r="AC8" s="9"/>
      <c r="AD8" s="9"/>
    </row>
    <row r="9" customFormat="false" ht="20.1" hidden="false" customHeight="true" outlineLevel="0" collapsed="false">
      <c r="A9" s="9" t="s">
        <v>28</v>
      </c>
      <c r="B9" s="9" t="n">
        <f aca="false">C9+Q9</f>
        <v>86</v>
      </c>
      <c r="C9" s="9" t="n">
        <f aca="false">D9+F9+M9+P9</f>
        <v>46</v>
      </c>
      <c r="D9" s="9" t="n">
        <f aca="false">E9</f>
        <v>0</v>
      </c>
      <c r="E9" s="9"/>
      <c r="F9" s="9" t="n">
        <f aca="false">G9+H9+I9+J9+K9+L9</f>
        <v>36</v>
      </c>
      <c r="G9" s="9" t="n">
        <v>20</v>
      </c>
      <c r="H9" s="9"/>
      <c r="I9" s="9"/>
      <c r="J9" s="9"/>
      <c r="K9" s="9"/>
      <c r="L9" s="9" t="n">
        <v>16</v>
      </c>
      <c r="M9" s="9" t="n">
        <f aca="false">N9+O9</f>
        <v>6</v>
      </c>
      <c r="N9" s="9"/>
      <c r="O9" s="9" t="n">
        <v>6</v>
      </c>
      <c r="P9" s="9" t="n">
        <v>4</v>
      </c>
      <c r="Q9" s="9" t="n">
        <f aca="false">R9+U9+AA9</f>
        <v>40</v>
      </c>
      <c r="R9" s="9" t="n">
        <f aca="false">S9+T9</f>
        <v>0</v>
      </c>
      <c r="S9" s="9"/>
      <c r="T9" s="9"/>
      <c r="U9" s="9" t="n">
        <f aca="false">V9+W9+X9+Y9+Z9</f>
        <v>35</v>
      </c>
      <c r="V9" s="9"/>
      <c r="W9" s="9"/>
      <c r="X9" s="9"/>
      <c r="Y9" s="9" t="n">
        <v>15</v>
      </c>
      <c r="Z9" s="9" t="n">
        <v>20</v>
      </c>
      <c r="AA9" s="9" t="n">
        <f aca="false">AB9+AC9</f>
        <v>5</v>
      </c>
      <c r="AB9" s="9" t="n">
        <v>5</v>
      </c>
      <c r="AC9" s="9"/>
      <c r="AD9" s="9"/>
    </row>
    <row r="10" customFormat="false" ht="20.1" hidden="false" customHeight="true" outlineLevel="0" collapsed="false">
      <c r="A10" s="9" t="s">
        <v>29</v>
      </c>
      <c r="B10" s="9" t="n">
        <f aca="false">C10+Q10</f>
        <v>110</v>
      </c>
      <c r="C10" s="9" t="n">
        <f aca="false">D10+F10+M10+P10</f>
        <v>60</v>
      </c>
      <c r="D10" s="9" t="n">
        <f aca="false">E10</f>
        <v>0</v>
      </c>
      <c r="E10" s="9"/>
      <c r="F10" s="9" t="n">
        <f aca="false">G10+H10+I10+J10+K10+L10</f>
        <v>50</v>
      </c>
      <c r="G10" s="9" t="n">
        <v>30</v>
      </c>
      <c r="H10" s="9"/>
      <c r="I10" s="9"/>
      <c r="J10" s="9"/>
      <c r="K10" s="9" t="n">
        <v>10</v>
      </c>
      <c r="L10" s="9" t="n">
        <v>10</v>
      </c>
      <c r="M10" s="9" t="n">
        <f aca="false">N10+O10</f>
        <v>10</v>
      </c>
      <c r="N10" s="9"/>
      <c r="O10" s="9" t="n">
        <v>10</v>
      </c>
      <c r="P10" s="9"/>
      <c r="Q10" s="9" t="n">
        <f aca="false">R10+U10+AA10</f>
        <v>50</v>
      </c>
      <c r="R10" s="9" t="n">
        <f aca="false">S10+T10</f>
        <v>0</v>
      </c>
      <c r="S10" s="9"/>
      <c r="T10" s="9"/>
      <c r="U10" s="9" t="n">
        <f aca="false">V10+W10+X10+Y10+Z10</f>
        <v>50</v>
      </c>
      <c r="V10" s="9"/>
      <c r="W10" s="9" t="n">
        <v>50</v>
      </c>
      <c r="X10" s="9"/>
      <c r="Y10" s="9"/>
      <c r="Z10" s="9"/>
      <c r="AA10" s="9" t="n">
        <f aca="false">AB10+AC10</f>
        <v>0</v>
      </c>
      <c r="AB10" s="9"/>
      <c r="AC10" s="9"/>
      <c r="AD10" s="9"/>
    </row>
    <row r="11" customFormat="false" ht="20.1" hidden="false" customHeight="true" outlineLevel="0" collapsed="false">
      <c r="A11" s="9" t="s">
        <v>30</v>
      </c>
      <c r="B11" s="9" t="n">
        <f aca="false">C11+Q11</f>
        <v>100</v>
      </c>
      <c r="C11" s="9" t="n">
        <f aca="false">D11+F11+M11+P11</f>
        <v>19</v>
      </c>
      <c r="D11" s="9" t="n">
        <f aca="false">E11</f>
        <v>13</v>
      </c>
      <c r="E11" s="9" t="n">
        <v>13</v>
      </c>
      <c r="F11" s="9" t="n">
        <f aca="false">G11+H11+I11+J11+K11+L11</f>
        <v>6</v>
      </c>
      <c r="G11" s="9" t="n">
        <v>6</v>
      </c>
      <c r="H11" s="9"/>
      <c r="I11" s="9"/>
      <c r="J11" s="9"/>
      <c r="K11" s="9"/>
      <c r="L11" s="9"/>
      <c r="M11" s="9" t="n">
        <f aca="false">N11+O11</f>
        <v>0</v>
      </c>
      <c r="N11" s="9"/>
      <c r="O11" s="9"/>
      <c r="P11" s="9"/>
      <c r="Q11" s="9" t="n">
        <f aca="false">R11+U11+AA11</f>
        <v>81</v>
      </c>
      <c r="R11" s="9" t="n">
        <f aca="false">S11+T11</f>
        <v>0</v>
      </c>
      <c r="S11" s="9"/>
      <c r="T11" s="9"/>
      <c r="U11" s="9" t="n">
        <f aca="false">V11+W11+X11+Y11+Z11</f>
        <v>61</v>
      </c>
      <c r="V11" s="9"/>
      <c r="W11" s="9" t="n">
        <v>36</v>
      </c>
      <c r="X11" s="9" t="n">
        <v>25</v>
      </c>
      <c r="Y11" s="9"/>
      <c r="Z11" s="9"/>
      <c r="AA11" s="9" t="n">
        <f aca="false">AB11+AC11</f>
        <v>20</v>
      </c>
      <c r="AB11" s="9" t="n">
        <v>20</v>
      </c>
      <c r="AC11" s="9"/>
      <c r="AD11" s="9"/>
    </row>
    <row r="12" customFormat="false" ht="20.1" hidden="false" customHeight="true" outlineLevel="0" collapsed="false">
      <c r="A12" s="9" t="s">
        <v>31</v>
      </c>
      <c r="B12" s="9" t="n">
        <f aca="false">C12+Q12</f>
        <v>208</v>
      </c>
      <c r="C12" s="9" t="n">
        <f aca="false">D12+F12+M12+P12</f>
        <v>108</v>
      </c>
      <c r="D12" s="9" t="n">
        <f aca="false">E12</f>
        <v>18</v>
      </c>
      <c r="E12" s="9" t="n">
        <v>18</v>
      </c>
      <c r="F12" s="9" t="n">
        <f aca="false">G12+H12+I12+J12+K12+L12</f>
        <v>80</v>
      </c>
      <c r="G12" s="9" t="n">
        <v>40</v>
      </c>
      <c r="H12" s="9" t="n">
        <v>5</v>
      </c>
      <c r="I12" s="9" t="n">
        <v>15</v>
      </c>
      <c r="J12" s="9"/>
      <c r="K12" s="9" t="n">
        <v>5</v>
      </c>
      <c r="L12" s="9" t="n">
        <v>15</v>
      </c>
      <c r="M12" s="9" t="n">
        <f aca="false">N12+O12</f>
        <v>10</v>
      </c>
      <c r="N12" s="9" t="n">
        <v>10</v>
      </c>
      <c r="O12" s="9"/>
      <c r="P12" s="9"/>
      <c r="Q12" s="9" t="n">
        <f aca="false">R12+U12+AA12</f>
        <v>100</v>
      </c>
      <c r="R12" s="9" t="n">
        <f aca="false">S12+T12</f>
        <v>0</v>
      </c>
      <c r="S12" s="9"/>
      <c r="T12" s="9"/>
      <c r="U12" s="9" t="n">
        <f aca="false">V12+W12+X12+Y12+Z12</f>
        <v>70</v>
      </c>
      <c r="V12" s="9"/>
      <c r="W12" s="9" t="n">
        <v>70</v>
      </c>
      <c r="X12" s="9"/>
      <c r="Y12" s="9"/>
      <c r="Z12" s="9"/>
      <c r="AA12" s="9" t="n">
        <f aca="false">AB12+AC12</f>
        <v>30</v>
      </c>
      <c r="AB12" s="9" t="n">
        <v>30</v>
      </c>
      <c r="AC12" s="9"/>
      <c r="AD12" s="9"/>
    </row>
    <row r="13" customFormat="false" ht="20.1" hidden="false" customHeight="true" outlineLevel="0" collapsed="false">
      <c r="A13" s="9" t="s">
        <v>32</v>
      </c>
      <c r="B13" s="9" t="n">
        <f aca="false">C13+Q13</f>
        <v>4</v>
      </c>
      <c r="C13" s="9" t="n">
        <f aca="false">D13+F13+M13+P13</f>
        <v>4</v>
      </c>
      <c r="D13" s="9" t="n">
        <f aca="false">E13</f>
        <v>0</v>
      </c>
      <c r="E13" s="9"/>
      <c r="F13" s="9" t="n">
        <f aca="false">G13+H13+I13+J13+K13+L13</f>
        <v>4</v>
      </c>
      <c r="G13" s="9" t="n">
        <v>4</v>
      </c>
      <c r="H13" s="9"/>
      <c r="I13" s="9"/>
      <c r="J13" s="9"/>
      <c r="K13" s="9"/>
      <c r="L13" s="9"/>
      <c r="M13" s="9" t="n">
        <f aca="false">N13+O13</f>
        <v>0</v>
      </c>
      <c r="N13" s="9"/>
      <c r="O13" s="9"/>
      <c r="P13" s="9"/>
      <c r="Q13" s="9" t="n">
        <f aca="false">R13+U13+AA13</f>
        <v>0</v>
      </c>
      <c r="R13" s="9" t="n">
        <f aca="false">S13+T13</f>
        <v>0</v>
      </c>
      <c r="S13" s="9"/>
      <c r="T13" s="9"/>
      <c r="U13" s="9" t="n">
        <f aca="false">V13+W13+X13+Y13+Z13</f>
        <v>0</v>
      </c>
      <c r="V13" s="9"/>
      <c r="W13" s="9"/>
      <c r="X13" s="9"/>
      <c r="Y13" s="9"/>
      <c r="Z13" s="9"/>
      <c r="AA13" s="9" t="n">
        <f aca="false">AB13+AC13</f>
        <v>0</v>
      </c>
      <c r="AB13" s="9"/>
      <c r="AC13" s="9"/>
      <c r="AD13" s="9"/>
    </row>
    <row r="14" customFormat="false" ht="20.1" hidden="false" customHeight="true" outlineLevel="0" collapsed="false">
      <c r="A14" s="9" t="s">
        <v>33</v>
      </c>
      <c r="B14" s="9" t="n">
        <f aca="false">C14+Q14</f>
        <v>13</v>
      </c>
      <c r="C14" s="9" t="n">
        <f aca="false">D14+F14+M14+P14</f>
        <v>9</v>
      </c>
      <c r="D14" s="9" t="n">
        <f aca="false">E14</f>
        <v>0</v>
      </c>
      <c r="E14" s="9"/>
      <c r="F14" s="9" t="n">
        <f aca="false">G14+H14+I14+J14+K14+L14</f>
        <v>6</v>
      </c>
      <c r="G14" s="9" t="n">
        <v>6</v>
      </c>
      <c r="H14" s="9"/>
      <c r="I14" s="9"/>
      <c r="J14" s="9"/>
      <c r="K14" s="9"/>
      <c r="L14" s="9"/>
      <c r="M14" s="9" t="n">
        <f aca="false">N14+O14</f>
        <v>3</v>
      </c>
      <c r="N14" s="9" t="n">
        <v>3</v>
      </c>
      <c r="O14" s="9"/>
      <c r="P14" s="9"/>
      <c r="Q14" s="9" t="n">
        <f aca="false">R14+U14+AA14</f>
        <v>4</v>
      </c>
      <c r="R14" s="9" t="n">
        <f aca="false">S14+T14</f>
        <v>0</v>
      </c>
      <c r="S14" s="9"/>
      <c r="T14" s="9"/>
      <c r="U14" s="9" t="n">
        <f aca="false">V14+W14+X14+Y14+Z14</f>
        <v>1</v>
      </c>
      <c r="V14" s="9"/>
      <c r="W14" s="9"/>
      <c r="X14" s="9" t="n">
        <v>1</v>
      </c>
      <c r="Y14" s="9"/>
      <c r="Z14" s="9"/>
      <c r="AA14" s="9" t="n">
        <f aca="false">AB14+AC14</f>
        <v>3</v>
      </c>
      <c r="AB14" s="9" t="n">
        <v>3</v>
      </c>
      <c r="AC14" s="9"/>
      <c r="AD14" s="9"/>
    </row>
    <row r="15" customFormat="false" ht="20.1" hidden="false" customHeight="true" outlineLevel="0" collapsed="false">
      <c r="A15" s="9" t="s">
        <v>34</v>
      </c>
      <c r="B15" s="9" t="n">
        <f aca="false">C15+Q15</f>
        <v>6</v>
      </c>
      <c r="C15" s="9" t="n">
        <f aca="false">D15+F15+M15+P15</f>
        <v>6</v>
      </c>
      <c r="D15" s="9" t="n">
        <f aca="false">E15</f>
        <v>0</v>
      </c>
      <c r="E15" s="9"/>
      <c r="F15" s="9" t="n">
        <f aca="false">G15+H15+I15+J15+K15+L15</f>
        <v>6</v>
      </c>
      <c r="G15" s="9" t="n">
        <v>6</v>
      </c>
      <c r="H15" s="9"/>
      <c r="I15" s="9"/>
      <c r="J15" s="9"/>
      <c r="K15" s="9"/>
      <c r="L15" s="9"/>
      <c r="M15" s="9" t="n">
        <f aca="false">N15+O15</f>
        <v>0</v>
      </c>
      <c r="N15" s="9"/>
      <c r="O15" s="9"/>
      <c r="P15" s="9"/>
      <c r="Q15" s="9" t="n">
        <f aca="false">R15+U15+AA15</f>
        <v>0</v>
      </c>
      <c r="R15" s="9" t="n">
        <f aca="false">S15+T15</f>
        <v>0</v>
      </c>
      <c r="S15" s="9"/>
      <c r="T15" s="9"/>
      <c r="U15" s="9" t="n">
        <f aca="false">V15+W15+X15+Y15+Z15</f>
        <v>0</v>
      </c>
      <c r="V15" s="9"/>
      <c r="W15" s="9"/>
      <c r="X15" s="9"/>
      <c r="Y15" s="9"/>
      <c r="Z15" s="9"/>
      <c r="AA15" s="9" t="n">
        <f aca="false">AB15+AC15</f>
        <v>0</v>
      </c>
      <c r="AB15" s="9"/>
      <c r="AC15" s="9"/>
      <c r="AD15" s="9"/>
    </row>
    <row r="16" customFormat="false" ht="20.1" hidden="false" customHeight="true" outlineLevel="0" collapsed="false">
      <c r="A16" s="9" t="s">
        <v>35</v>
      </c>
      <c r="B16" s="9" t="n">
        <f aca="false">C16+Q16</f>
        <v>6</v>
      </c>
      <c r="C16" s="9" t="n">
        <f aca="false">D16+F16+M16+P16</f>
        <v>6</v>
      </c>
      <c r="D16" s="9" t="n">
        <f aca="false">E16</f>
        <v>0</v>
      </c>
      <c r="E16" s="9"/>
      <c r="F16" s="9" t="n">
        <f aca="false">G16+H16+I16+J16+K16+L16</f>
        <v>6</v>
      </c>
      <c r="G16" s="9" t="n">
        <v>6</v>
      </c>
      <c r="H16" s="9"/>
      <c r="I16" s="9"/>
      <c r="J16" s="9"/>
      <c r="K16" s="9"/>
      <c r="L16" s="9"/>
      <c r="M16" s="9" t="n">
        <f aca="false">N16+O16</f>
        <v>0</v>
      </c>
      <c r="N16" s="9"/>
      <c r="O16" s="9"/>
      <c r="P16" s="9"/>
      <c r="Q16" s="9" t="n">
        <f aca="false">R16+U16+AA16</f>
        <v>0</v>
      </c>
      <c r="R16" s="9" t="n">
        <f aca="false">S16+T16</f>
        <v>0</v>
      </c>
      <c r="S16" s="9"/>
      <c r="T16" s="9"/>
      <c r="U16" s="9" t="n">
        <f aca="false">V16+W16+X16+Y16+Z16</f>
        <v>0</v>
      </c>
      <c r="V16" s="9"/>
      <c r="W16" s="9"/>
      <c r="X16" s="9"/>
      <c r="Y16" s="9"/>
      <c r="Z16" s="9"/>
      <c r="AA16" s="9" t="n">
        <f aca="false">AB16+AC16</f>
        <v>0</v>
      </c>
      <c r="AB16" s="9"/>
      <c r="AC16" s="9"/>
      <c r="AD16" s="9"/>
    </row>
    <row r="17" customFormat="false" ht="20.1" hidden="false" customHeight="true" outlineLevel="0" collapsed="false">
      <c r="A17" s="9" t="s">
        <v>36</v>
      </c>
      <c r="B17" s="9" t="n">
        <f aca="false">C17+Q17</f>
        <v>6</v>
      </c>
      <c r="C17" s="9" t="n">
        <f aca="false">D17+F17+M17+P17</f>
        <v>6</v>
      </c>
      <c r="D17" s="9" t="n">
        <f aca="false">E17</f>
        <v>0</v>
      </c>
      <c r="E17" s="9"/>
      <c r="F17" s="9" t="n">
        <f aca="false">G17+H17+I17+J17+K17+L17</f>
        <v>6</v>
      </c>
      <c r="G17" s="9" t="n">
        <v>3</v>
      </c>
      <c r="H17" s="9"/>
      <c r="I17" s="9" t="n">
        <v>2</v>
      </c>
      <c r="J17" s="9"/>
      <c r="K17" s="9" t="n">
        <v>1</v>
      </c>
      <c r="L17" s="9"/>
      <c r="M17" s="9" t="n">
        <f aca="false">N17+O17</f>
        <v>0</v>
      </c>
      <c r="N17" s="9"/>
      <c r="O17" s="9"/>
      <c r="P17" s="9"/>
      <c r="Q17" s="9" t="n">
        <f aca="false">R17+U17+AA17</f>
        <v>0</v>
      </c>
      <c r="R17" s="9" t="n">
        <f aca="false">S17+T17</f>
        <v>0</v>
      </c>
      <c r="S17" s="9"/>
      <c r="T17" s="9"/>
      <c r="U17" s="9" t="n">
        <f aca="false">V17+W17+X17+Y17+Z17</f>
        <v>0</v>
      </c>
      <c r="V17" s="9"/>
      <c r="W17" s="9"/>
      <c r="X17" s="9"/>
      <c r="Y17" s="9"/>
      <c r="Z17" s="9"/>
      <c r="AA17" s="9" t="n">
        <f aca="false">AB17+AC17</f>
        <v>0</v>
      </c>
      <c r="AB17" s="9"/>
      <c r="AC17" s="9"/>
      <c r="AD17" s="9"/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</sheetData>
  <autoFilter ref="A4:AE17"/>
  <mergeCells count="15">
    <mergeCell ref="A1:AD1"/>
    <mergeCell ref="A2:A4"/>
    <mergeCell ref="B2:B4"/>
    <mergeCell ref="C2:P2"/>
    <mergeCell ref="Q2:AC2"/>
    <mergeCell ref="AD2:AD4"/>
    <mergeCell ref="C3:C4"/>
    <mergeCell ref="D3:E3"/>
    <mergeCell ref="F3:L3"/>
    <mergeCell ref="M3:O3"/>
    <mergeCell ref="P3:P4"/>
    <mergeCell ref="Q3:Q4"/>
    <mergeCell ref="R3:T3"/>
    <mergeCell ref="U3:Z3"/>
    <mergeCell ref="AA3:AC3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08:20:16Z</dcterms:created>
  <dc:creator>ts</dc:creator>
  <dc:description/>
  <dc:language>en-US</dc:language>
  <cp:lastModifiedBy>morning</cp:lastModifiedBy>
  <cp:lastPrinted>2020-01-08T04:44:32Z</cp:lastPrinted>
  <dcterms:modified xsi:type="dcterms:W3CDTF">2020-05-29T08:3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