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  衡阳市企业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贷款贴息申报表               </t>
    </r>
  </si>
  <si>
    <t xml:space="preserve">企业名称（盖章）</t>
  </si>
  <si>
    <t xml:space="preserve">企业联系人及电话：</t>
  </si>
  <si>
    <t xml:space="preserve">单位：万元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所属地区</t>
  </si>
  <si>
    <t xml:space="preserve">贷款发生额
（万元）</t>
  </si>
  <si>
    <t xml:space="preserve">发放日期</t>
  </si>
  <si>
    <t xml:space="preserve">到期日期</t>
  </si>
  <si>
    <t xml:space="preserve">贷款期限
（月）</t>
  </si>
  <si>
    <r>
      <rPr>
        <sz val="10"/>
        <rFont val="Noto Sans"/>
        <family val="2"/>
      </rPr>
      <t xml:space="preserve">贷款利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贷款本金折算（万元）</t>
  </si>
  <si>
    <t xml:space="preserve">贷款利息折算（万元）</t>
  </si>
  <si>
    <t xml:space="preserve">贷款合同号</t>
  </si>
  <si>
    <t xml:space="preserve">贷款发放银行</t>
  </si>
  <si>
    <t xml:space="preserve">914403001922038216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松木</t>
    </r>
  </si>
  <si>
    <t xml:space="preserve">ICBC1233</t>
  </si>
  <si>
    <r>
      <rPr>
        <sz val="10"/>
        <rFont val="Noto Sans"/>
        <family val="2"/>
      </rPr>
      <t xml:space="preserve">工商银行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支行</t>
    </r>
  </si>
  <si>
    <r>
      <rPr>
        <sz val="10"/>
        <color rgb="FFFF000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标黄色部分为必填项，请参照示例填列；标灰色部分设置好公式，请勿改动表格公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业类别请在下拉框中选择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属地区请在下拉框中选择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贷款发生额的单位为万元，贷款利率单位为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请按示例填列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放日期和到期日期请用</t>
    </r>
    <r>
      <rPr>
        <sz val="10"/>
        <rFont val="宋体"/>
        <family val="0"/>
        <charset val="134"/>
      </rPr>
      <t xml:space="preserve">2020/1/1</t>
    </r>
    <r>
      <rPr>
        <sz val="10"/>
        <rFont val="Noto Sans"/>
        <family val="2"/>
      </rPr>
      <t xml:space="preserve">短日期格式填列，贷款期限为公式计算，请勿改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_ "/>
    <numFmt numFmtId="169" formatCode="0.00_);[RED]\(0.00\)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5" min="4" style="0" width="8.11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10.4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true" hidden="false" outlineLevel="0" max="14" min="14" style="0" width="13.49"/>
  </cols>
  <sheetData>
    <row r="1" customFormat="false" ht="15.6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" hidden="false" customHeight="false" outlineLevel="0" collapsed="false">
      <c r="A3" s="4" t="s">
        <v>2</v>
      </c>
      <c r="B3" s="4"/>
      <c r="C3" s="5"/>
      <c r="D3" s="6"/>
      <c r="E3" s="6"/>
      <c r="F3" s="7" t="s">
        <v>3</v>
      </c>
      <c r="G3" s="7"/>
      <c r="H3" s="7"/>
      <c r="I3" s="7"/>
      <c r="J3" s="7"/>
      <c r="K3" s="7"/>
      <c r="L3" s="5"/>
      <c r="M3" s="5"/>
      <c r="N3" s="8" t="s">
        <v>4</v>
      </c>
    </row>
    <row r="4" s="11" customFormat="true" ht="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10" t="s">
        <v>15</v>
      </c>
      <c r="L4" s="10" t="s">
        <v>16</v>
      </c>
      <c r="M4" s="9" t="s">
        <v>17</v>
      </c>
      <c r="N4" s="9" t="s">
        <v>18</v>
      </c>
    </row>
    <row r="5" customFormat="false" ht="15.6" hidden="false" customHeight="false" outlineLevel="0" collapsed="false">
      <c r="A5" s="12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2" t="n">
        <v>50</v>
      </c>
      <c r="G5" s="13" t="n">
        <v>43831</v>
      </c>
      <c r="H5" s="13" t="n">
        <v>44196</v>
      </c>
      <c r="I5" s="14" t="n">
        <f aca="false">DATEDIF(G5,H5,"m")+1</f>
        <v>12</v>
      </c>
      <c r="J5" s="15" t="n">
        <v>0.05</v>
      </c>
      <c r="K5" s="16" t="n">
        <f aca="false">IF(I5&gt;=12,F5,F5*I5/12)</f>
        <v>50</v>
      </c>
      <c r="L5" s="12" t="n">
        <f aca="false">IF(I5&gt;=12,F5*J5,F5*J5*I5/12)</f>
        <v>2.5</v>
      </c>
      <c r="M5" s="12" t="s">
        <v>23</v>
      </c>
      <c r="N5" s="17" t="s">
        <v>24</v>
      </c>
    </row>
    <row r="6" customFormat="false" ht="15.6" hidden="false" customHeight="false" outlineLevel="0" collapsed="false">
      <c r="A6" s="17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7" t="n">
        <v>50</v>
      </c>
      <c r="G6" s="13" t="n">
        <v>43831</v>
      </c>
      <c r="H6" s="13" t="n">
        <v>44561</v>
      </c>
      <c r="I6" s="14" t="n">
        <f aca="false">DATEDIF(G6,H6,"m")+1</f>
        <v>24</v>
      </c>
      <c r="J6" s="15" t="n">
        <v>0.05</v>
      </c>
      <c r="K6" s="16" t="n">
        <f aca="false">IF(I6&gt;=12,F6,F6*I6/12)</f>
        <v>50</v>
      </c>
      <c r="L6" s="17" t="n">
        <f aca="false">IF(I6&gt;=12,F6*J6,F6*J6*I6/12)</f>
        <v>2.5</v>
      </c>
      <c r="M6" s="12" t="s">
        <v>23</v>
      </c>
      <c r="N6" s="17" t="s">
        <v>24</v>
      </c>
    </row>
    <row r="7" customFormat="false" ht="15.6" hidden="false" customHeight="false" outlineLevel="0" collapsed="false">
      <c r="A7" s="17" t="n">
        <v>3</v>
      </c>
      <c r="B7" s="12" t="s">
        <v>19</v>
      </c>
      <c r="C7" s="12" t="s">
        <v>20</v>
      </c>
      <c r="D7" s="12" t="s">
        <v>21</v>
      </c>
      <c r="E7" s="12" t="s">
        <v>22</v>
      </c>
      <c r="F7" s="17" t="n">
        <v>50</v>
      </c>
      <c r="G7" s="13" t="n">
        <v>43831</v>
      </c>
      <c r="H7" s="13" t="n">
        <v>43981</v>
      </c>
      <c r="I7" s="14" t="n">
        <f aca="false">DATEDIF(G7,H7,"m")+1</f>
        <v>5</v>
      </c>
      <c r="J7" s="15" t="n">
        <v>0.05</v>
      </c>
      <c r="K7" s="16" t="n">
        <f aca="false">IF(I7&gt;=12,F7,F7*I7/12)</f>
        <v>20.8333333333333</v>
      </c>
      <c r="L7" s="18" t="n">
        <f aca="false">IF(I7&gt;=12,F7*J7,F7*J7*I7/12)</f>
        <v>1.04166666666667</v>
      </c>
      <c r="M7" s="12" t="s">
        <v>23</v>
      </c>
      <c r="N7" s="17" t="s">
        <v>24</v>
      </c>
    </row>
    <row r="8" customFormat="false" ht="15.6" hidden="false" customHeight="false" outlineLevel="0" collapsed="false">
      <c r="A8" s="17" t="n">
        <v>4</v>
      </c>
      <c r="B8" s="17"/>
      <c r="C8" s="17"/>
      <c r="D8" s="17"/>
      <c r="E8" s="17"/>
      <c r="F8" s="17"/>
      <c r="G8" s="13"/>
      <c r="H8" s="13"/>
      <c r="I8" s="14" t="n">
        <f aca="false">DATEDIF(G8,H8,"m")+1</f>
        <v>1</v>
      </c>
      <c r="J8" s="15"/>
      <c r="K8" s="19" t="n">
        <f aca="false">IF(I8&gt;=12,F8,F8*I8/12)</f>
        <v>0</v>
      </c>
      <c r="L8" s="18" t="n">
        <f aca="false">IF(I8&gt;=12,F8*J8,F8*J8*I8/12)</f>
        <v>0</v>
      </c>
      <c r="M8" s="18"/>
      <c r="N8" s="17"/>
    </row>
    <row r="9" customFormat="false" ht="15.6" hidden="false" customHeight="false" outlineLevel="0" collapsed="false">
      <c r="A9" s="17" t="n">
        <v>5</v>
      </c>
      <c r="B9" s="17"/>
      <c r="C9" s="17"/>
      <c r="D9" s="17"/>
      <c r="E9" s="17"/>
      <c r="F9" s="17"/>
      <c r="G9" s="13"/>
      <c r="H9" s="13"/>
      <c r="I9" s="14" t="n">
        <f aca="false">DATEDIF(G9,H9,"m")+1</f>
        <v>1</v>
      </c>
      <c r="J9" s="15"/>
      <c r="K9" s="19" t="n">
        <f aca="false">IF(I9&gt;=12,F9,F9*I9/12)</f>
        <v>0</v>
      </c>
      <c r="L9" s="18" t="n">
        <f aca="false">IF(I9&gt;=12,F9*J9,F9*J9*I9/12)</f>
        <v>0</v>
      </c>
      <c r="M9" s="18"/>
      <c r="N9" s="17"/>
    </row>
    <row r="10" customFormat="false" ht="15.6" hidden="false" customHeight="false" outlineLevel="0" collapsed="false">
      <c r="A10" s="17" t="n">
        <v>6</v>
      </c>
      <c r="B10" s="17"/>
      <c r="C10" s="17"/>
      <c r="D10" s="17"/>
      <c r="E10" s="17"/>
      <c r="F10" s="17"/>
      <c r="G10" s="13"/>
      <c r="H10" s="13"/>
      <c r="I10" s="14" t="n">
        <f aca="false">DATEDIF(G10,H10,"m")+1</f>
        <v>1</v>
      </c>
      <c r="J10" s="15"/>
      <c r="K10" s="19" t="n">
        <f aca="false">IF(I10&gt;=12,F10,F10*I10/12)</f>
        <v>0</v>
      </c>
      <c r="L10" s="18" t="n">
        <f aca="false">IF(I10&gt;=12,F10*J10,F10*J10*I10/12)</f>
        <v>0</v>
      </c>
      <c r="M10" s="18"/>
      <c r="N10" s="17"/>
    </row>
    <row r="11" customFormat="false" ht="15.6" hidden="false" customHeight="false" outlineLevel="0" collapsed="false">
      <c r="A11" s="17" t="n">
        <v>7</v>
      </c>
      <c r="B11" s="17"/>
      <c r="C11" s="17"/>
      <c r="D11" s="17"/>
      <c r="E11" s="17"/>
      <c r="F11" s="17"/>
      <c r="G11" s="13"/>
      <c r="H11" s="13"/>
      <c r="I11" s="14" t="n">
        <f aca="false">DATEDIF(G11,H11,"m")+1</f>
        <v>1</v>
      </c>
      <c r="J11" s="15"/>
      <c r="K11" s="19" t="n">
        <f aca="false">IF(I11&gt;=12,F11,F11*I11/12)</f>
        <v>0</v>
      </c>
      <c r="L11" s="18" t="n">
        <f aca="false">IF(I11&gt;=12,F11*J11,F11*J11*I11/12)</f>
        <v>0</v>
      </c>
      <c r="M11" s="18"/>
      <c r="N11" s="17"/>
    </row>
    <row r="12" customFormat="false" ht="15.6" hidden="false" customHeight="false" outlineLevel="0" collapsed="false">
      <c r="A12" s="17" t="n">
        <v>8</v>
      </c>
      <c r="B12" s="17"/>
      <c r="C12" s="17"/>
      <c r="D12" s="17"/>
      <c r="E12" s="17"/>
      <c r="F12" s="17"/>
      <c r="G12" s="13"/>
      <c r="H12" s="13"/>
      <c r="I12" s="14" t="n">
        <f aca="false">DATEDIF(G12,H12,"m")+1</f>
        <v>1</v>
      </c>
      <c r="J12" s="15"/>
      <c r="K12" s="19" t="n">
        <f aca="false">IF(I12&gt;=12,F12,F12*I12/12)</f>
        <v>0</v>
      </c>
      <c r="L12" s="18" t="n">
        <f aca="false">IF(I12&gt;=12,F12*J12,F12*J12*I12/12)</f>
        <v>0</v>
      </c>
      <c r="M12" s="18"/>
      <c r="N12" s="17"/>
    </row>
    <row r="13" customFormat="false" ht="15.6" hidden="false" customHeight="false" outlineLevel="0" collapsed="false">
      <c r="A13" s="17" t="n">
        <v>9</v>
      </c>
      <c r="B13" s="17"/>
      <c r="C13" s="17"/>
      <c r="D13" s="17"/>
      <c r="E13" s="17"/>
      <c r="F13" s="17"/>
      <c r="G13" s="13"/>
      <c r="H13" s="13"/>
      <c r="I13" s="14" t="n">
        <f aca="false">DATEDIF(G13,H13,"m")+1</f>
        <v>1</v>
      </c>
      <c r="J13" s="15"/>
      <c r="K13" s="19" t="n">
        <f aca="false">IF(I13&gt;=12,F13,F13*I13/12)</f>
        <v>0</v>
      </c>
      <c r="L13" s="18" t="n">
        <f aca="false">IF(I13&gt;=12,F13*J13,F13*J13*I13/12)</f>
        <v>0</v>
      </c>
      <c r="M13" s="18"/>
      <c r="N13" s="17"/>
    </row>
    <row r="14" customFormat="false" ht="15.6" hidden="false" customHeight="false" outlineLevel="0" collapsed="false">
      <c r="A14" s="17" t="n">
        <v>10</v>
      </c>
      <c r="B14" s="17"/>
      <c r="C14" s="17"/>
      <c r="D14" s="17"/>
      <c r="E14" s="17"/>
      <c r="F14" s="17"/>
      <c r="G14" s="13"/>
      <c r="H14" s="13"/>
      <c r="I14" s="14" t="n">
        <f aca="false">DATEDIF(G14,H14,"m")+1</f>
        <v>1</v>
      </c>
      <c r="J14" s="15"/>
      <c r="K14" s="19" t="n">
        <f aca="false">IF(I14&gt;=12,F14,F14*I14/12)</f>
        <v>0</v>
      </c>
      <c r="L14" s="18" t="n">
        <f aca="false">IF(I14&gt;=12,F14*J14,F14*J14*I14/12)</f>
        <v>0</v>
      </c>
      <c r="M14" s="18"/>
      <c r="N14" s="17"/>
    </row>
    <row r="15" customFormat="false" ht="15.6" hidden="false" customHeight="false" outlineLevel="0" collapsed="false">
      <c r="A15" s="17" t="n">
        <v>11</v>
      </c>
      <c r="B15" s="17"/>
      <c r="C15" s="17"/>
      <c r="D15" s="17"/>
      <c r="E15" s="17"/>
      <c r="F15" s="17"/>
      <c r="G15" s="13"/>
      <c r="H15" s="13"/>
      <c r="I15" s="14" t="n">
        <f aca="false">DATEDIF(G15,H15,"m")+1</f>
        <v>1</v>
      </c>
      <c r="J15" s="15"/>
      <c r="K15" s="19" t="n">
        <f aca="false">IF(I15&gt;=12,F15,F15*I15/12)</f>
        <v>0</v>
      </c>
      <c r="L15" s="18" t="n">
        <f aca="false">IF(I15&gt;=12,F15*J15,F15*J15*I15/12)</f>
        <v>0</v>
      </c>
      <c r="M15" s="18"/>
      <c r="N15" s="17"/>
    </row>
    <row r="16" customFormat="false" ht="15.6" hidden="false" customHeight="false" outlineLevel="0" collapsed="false">
      <c r="A16" s="17" t="n">
        <v>12</v>
      </c>
      <c r="B16" s="17"/>
      <c r="C16" s="17"/>
      <c r="D16" s="17"/>
      <c r="E16" s="17"/>
      <c r="F16" s="17"/>
      <c r="G16" s="13"/>
      <c r="H16" s="13"/>
      <c r="I16" s="14" t="n">
        <f aca="false">DATEDIF(G16,H16,"m")+1</f>
        <v>1</v>
      </c>
      <c r="J16" s="15"/>
      <c r="K16" s="19" t="n">
        <f aca="false">IF(I16&gt;=12,F16,F16*I16/12)</f>
        <v>0</v>
      </c>
      <c r="L16" s="18" t="n">
        <f aca="false">IF(I16&gt;=12,F16*J16,F16*J16*I16/12)</f>
        <v>0</v>
      </c>
      <c r="M16" s="18"/>
      <c r="N16" s="17"/>
    </row>
    <row r="17" customFormat="false" ht="15.6" hidden="false" customHeight="false" outlineLevel="0" collapsed="false">
      <c r="A17" s="17" t="n">
        <v>13</v>
      </c>
      <c r="B17" s="17"/>
      <c r="C17" s="17"/>
      <c r="D17" s="17"/>
      <c r="E17" s="17"/>
      <c r="F17" s="17"/>
      <c r="G17" s="13"/>
      <c r="H17" s="13"/>
      <c r="I17" s="14" t="n">
        <f aca="false">DATEDIF(G17,H17,"m")+1</f>
        <v>1</v>
      </c>
      <c r="J17" s="15"/>
      <c r="K17" s="19" t="n">
        <f aca="false">IF(I17&gt;=12,F17,F17*I17/12)</f>
        <v>0</v>
      </c>
      <c r="L17" s="18" t="n">
        <f aca="false">IF(I17&gt;=12,F17*J17,F17*J17*I17/12)</f>
        <v>0</v>
      </c>
      <c r="M17" s="18"/>
      <c r="N17" s="17"/>
    </row>
    <row r="18" customFormat="false" ht="15.6" hidden="false" customHeight="false" outlineLevel="0" collapsed="false">
      <c r="A18" s="17" t="n">
        <v>14</v>
      </c>
      <c r="B18" s="17"/>
      <c r="C18" s="17"/>
      <c r="D18" s="17"/>
      <c r="E18" s="17"/>
      <c r="F18" s="17"/>
      <c r="G18" s="13"/>
      <c r="H18" s="13"/>
      <c r="I18" s="14" t="n">
        <f aca="false">DATEDIF(G18,H18,"m")+1</f>
        <v>1</v>
      </c>
      <c r="J18" s="15"/>
      <c r="K18" s="19" t="n">
        <f aca="false">IF(I18&gt;=12,F18,F18*I18/12)</f>
        <v>0</v>
      </c>
      <c r="L18" s="18" t="n">
        <f aca="false">IF(I18&gt;=12,F18*J18,F18*J18*I18/12)</f>
        <v>0</v>
      </c>
      <c r="M18" s="18"/>
      <c r="N18" s="17"/>
    </row>
    <row r="19" customFormat="false" ht="15.6" hidden="false" customHeight="false" outlineLevel="0" collapsed="false">
      <c r="A19" s="17" t="n">
        <v>15</v>
      </c>
      <c r="B19" s="17"/>
      <c r="C19" s="17"/>
      <c r="D19" s="17"/>
      <c r="E19" s="17"/>
      <c r="F19" s="17"/>
      <c r="G19" s="13"/>
      <c r="H19" s="13"/>
      <c r="I19" s="14" t="n">
        <f aca="false">DATEDIF(G19,H19,"m")+1</f>
        <v>1</v>
      </c>
      <c r="J19" s="15"/>
      <c r="K19" s="19" t="n">
        <f aca="false">IF(I19&gt;=12,F19,F19*I19/12)</f>
        <v>0</v>
      </c>
      <c r="L19" s="18" t="n">
        <f aca="false">IF(I19&gt;=12,F19*J19,F19*J19*I19/12)</f>
        <v>0</v>
      </c>
      <c r="M19" s="18"/>
      <c r="N19" s="17"/>
    </row>
    <row r="20" customFormat="false" ht="15.6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3"/>
      <c r="H20" s="13"/>
      <c r="I20" s="14" t="n">
        <f aca="false">DATEDIF(G20,H20,"m")+1</f>
        <v>1</v>
      </c>
      <c r="J20" s="15"/>
      <c r="K20" s="19" t="n">
        <f aca="false">IF(I20&gt;=12,F20,F20*I20/12)</f>
        <v>0</v>
      </c>
      <c r="L20" s="18" t="n">
        <f aca="false">IF(I20&gt;=12,F20*J20,F20*J20*I20/12)</f>
        <v>0</v>
      </c>
      <c r="M20" s="18"/>
      <c r="N20" s="17"/>
    </row>
    <row r="21" customFormat="false" ht="15.6" hidden="false" customHeight="false" outlineLevel="0" collapsed="false">
      <c r="A21" s="17" t="n">
        <v>17</v>
      </c>
      <c r="B21" s="17"/>
      <c r="C21" s="17"/>
      <c r="D21" s="17"/>
      <c r="E21" s="17"/>
      <c r="F21" s="17"/>
      <c r="G21" s="13"/>
      <c r="H21" s="13"/>
      <c r="I21" s="14" t="n">
        <f aca="false">DATEDIF(G21,H21,"m")+1</f>
        <v>1</v>
      </c>
      <c r="J21" s="15"/>
      <c r="K21" s="19" t="n">
        <f aca="false">IF(I21&gt;=12,F21,F21*I21/12)</f>
        <v>0</v>
      </c>
      <c r="L21" s="18" t="n">
        <f aca="false">IF(I21&gt;=12,F21*J21,F21*J21*I21/12)</f>
        <v>0</v>
      </c>
      <c r="M21" s="18"/>
      <c r="N21" s="17"/>
    </row>
    <row r="22" customFormat="false" ht="15.6" hidden="false" customHeight="false" outlineLevel="0" collapsed="false">
      <c r="A22" s="17" t="n">
        <v>18</v>
      </c>
      <c r="B22" s="17"/>
      <c r="C22" s="17"/>
      <c r="D22" s="17"/>
      <c r="E22" s="17"/>
      <c r="F22" s="17"/>
      <c r="G22" s="13"/>
      <c r="H22" s="13"/>
      <c r="I22" s="14" t="n">
        <f aca="false">DATEDIF(G22,H22,"m")+1</f>
        <v>1</v>
      </c>
      <c r="J22" s="15"/>
      <c r="K22" s="19" t="n">
        <f aca="false">IF(I22&gt;=12,F22,F22*I22/12)</f>
        <v>0</v>
      </c>
      <c r="L22" s="18" t="n">
        <f aca="false">IF(I22&gt;=12,F22*J22,F22*J22*I22/12)</f>
        <v>0</v>
      </c>
      <c r="M22" s="18"/>
      <c r="N22" s="17"/>
    </row>
    <row r="23" customFormat="false" ht="15.6" hidden="false" customHeight="false" outlineLevel="0" collapsed="false">
      <c r="A23" s="17" t="n">
        <v>19</v>
      </c>
      <c r="B23" s="17"/>
      <c r="C23" s="17"/>
      <c r="D23" s="17"/>
      <c r="E23" s="17"/>
      <c r="F23" s="17"/>
      <c r="G23" s="13"/>
      <c r="H23" s="13"/>
      <c r="I23" s="14" t="n">
        <f aca="false">DATEDIF(G23,H23,"m")+1</f>
        <v>1</v>
      </c>
      <c r="J23" s="15"/>
      <c r="K23" s="19" t="n">
        <f aca="false">IF(I23&gt;=12,F23,F23*I23/12)</f>
        <v>0</v>
      </c>
      <c r="L23" s="18" t="n">
        <f aca="false">IF(I23&gt;=12,F23*J23,F23*J23*I23/12)</f>
        <v>0</v>
      </c>
      <c r="M23" s="18"/>
      <c r="N23" s="17"/>
    </row>
    <row r="24" customFormat="false" ht="15.6" hidden="false" customHeight="false" outlineLevel="0" collapsed="false">
      <c r="A24" s="17" t="n">
        <v>20</v>
      </c>
      <c r="B24" s="17"/>
      <c r="C24" s="17"/>
      <c r="D24" s="17"/>
      <c r="E24" s="17"/>
      <c r="F24" s="17"/>
      <c r="G24" s="13"/>
      <c r="H24" s="13"/>
      <c r="I24" s="14" t="n">
        <f aca="false">DATEDIF(G24,H24,"m")+1</f>
        <v>1</v>
      </c>
      <c r="J24" s="15"/>
      <c r="K24" s="19" t="n">
        <f aca="false">IF(I24&gt;=12,F24,F24*I24/12)</f>
        <v>0</v>
      </c>
      <c r="L24" s="18" t="n">
        <f aca="false">IF(I24&gt;=12,F24*J24,F24*J24*I24/12)</f>
        <v>0</v>
      </c>
      <c r="M24" s="18"/>
      <c r="N24" s="17"/>
    </row>
    <row r="25" customFormat="false" ht="84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</sheetData>
  <mergeCells count="4">
    <mergeCell ref="A2:N2"/>
    <mergeCell ref="A3:B3"/>
    <mergeCell ref="F3:K3"/>
    <mergeCell ref="A25:N25"/>
  </mergeCells>
  <dataValidations count="2">
    <dataValidation allowBlank="true" errorStyle="stop" operator="between" showDropDown="false" showErrorMessage="true" showInputMessage="false" sqref="D5:D7" type="list">
      <formula1>"A 农林牧渔,B 采矿业,C 制造业,D 电热燃气及水生产和供应,E 建筑业,F 批发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体育和娱乐业,S 公共管理、社会保障和社会组织,T 国际组织"</formula1>
      <formula2>0</formula2>
    </dataValidation>
    <dataValidation allowBlank="true" errorStyle="stop" operator="between" showDropDown="false" showErrorMessage="true" showInputMessage="false" sqref="E5:E7" type="list">
      <formula1>"0-市本级,1-高新区,2-白沙,3-松木,4-珠晖区,5-雁峰区,6-石鼓区,7-蒸湘区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1:17:33Z</dcterms:created>
  <dc:creator>Administrator</dc:creator>
  <dc:description/>
  <dc:language>en-US</dc:language>
  <cp:lastModifiedBy>Administrator</cp:lastModifiedBy>
  <dcterms:modified xsi:type="dcterms:W3CDTF">2020-07-14T04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