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全市一般公共预算支出-款" sheetId="1" state="visible" r:id="rId2"/>
  </sheets>
  <definedNames>
    <definedName function="false" hidden="false" localSheetId="0" name="_xlnm.Print_Titles" vbProcedure="false">'表3-全市一般公共预算支出-款'!$4:$4</definedName>
    <definedName function="false" hidden="true" localSheetId="0" name="_xlnm._FilterDatabase" vbProcedure="false">'表3-全市一般公共预算支出-款'!$D$1:$D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24">
  <si>
    <r>
      <rPr>
        <sz val="10"/>
        <rFont val="Noto Sans"/>
        <family val="2"/>
      </rPr>
      <t xml:space="preserve">表</t>
    </r>
    <r>
      <rPr>
        <sz val="10"/>
        <rFont val="黑体"/>
        <family val="3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19</t>
    </r>
    <r>
      <rPr>
        <sz val="16"/>
        <rFont val="Noto Sans"/>
        <family val="2"/>
      </rPr>
      <t xml:space="preserve">年全市一般公共预算支出决算表</t>
    </r>
    <r>
      <rPr>
        <sz val="16"/>
        <rFont val="方正小标宋简体"/>
        <family val="4"/>
        <charset val="134"/>
      </rPr>
      <t xml:space="preserve">-</t>
    </r>
    <r>
      <rPr>
        <sz val="16"/>
        <rFont val="Noto Sans"/>
        <family val="2"/>
      </rPr>
      <t xml:space="preserve">细化到款级科目</t>
    </r>
  </si>
  <si>
    <t xml:space="preserve">单位：万元</t>
  </si>
  <si>
    <t xml:space="preserve">项目</t>
  </si>
  <si>
    <t xml:space="preserve">决算数</t>
  </si>
  <si>
    <t xml:space="preserve">比上年增减数</t>
  </si>
  <si>
    <r>
      <rPr>
        <sz val="10"/>
        <rFont val="Noto Sans"/>
        <family val="2"/>
      </rPr>
      <t xml:space="preserve">比上年增减</t>
    </r>
    <r>
      <rPr>
        <sz val="10"/>
        <rFont val="Times New Roman"/>
        <family val="1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r>
      <rPr>
        <sz val="10"/>
        <rFont val="Noto Sans"/>
        <family val="2"/>
      </rPr>
      <t xml:space="preserve">  老龄卫生健康事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r>
      <rPr>
        <sz val="10"/>
        <rFont val="Noto Sans"/>
        <family val="2"/>
      </rPr>
      <t xml:space="preserve">  其他自然资源海洋气象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Times New Roman"/>
        <family val="1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Times New Roman"/>
      <family val="1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0" activeCellId="0" sqref="I10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2" width="21.42"/>
    <col collapsed="false" customWidth="true" hidden="false" outlineLevel="0" max="3" min="3" style="1" width="19.43"/>
    <col collapsed="false" customWidth="true" hidden="false" outlineLevel="0" max="4" min="4" style="1" width="18.58"/>
    <col collapsed="false" customWidth="false" hidden="false" outlineLevel="0" max="257" min="5" style="2" width="10.2"/>
  </cols>
  <sheetData>
    <row r="1" s="6" customFormat="true" ht="20.1" hidden="false" customHeight="true" outlineLevel="0" collapsed="false">
      <c r="A1" s="3" t="s">
        <v>0</v>
      </c>
      <c r="B1" s="4"/>
      <c r="C1" s="5"/>
      <c r="D1" s="5"/>
    </row>
    <row r="2" s="6" customFormat="true" ht="24" hidden="false" customHeight="true" outlineLevel="0" collapsed="false">
      <c r="A2" s="7" t="s">
        <v>1</v>
      </c>
      <c r="B2" s="7"/>
      <c r="C2" s="7"/>
      <c r="D2" s="7"/>
    </row>
    <row r="3" s="6" customFormat="true" ht="20.1" hidden="false" customHeight="true" outlineLevel="0" collapsed="false">
      <c r="A3" s="5"/>
      <c r="B3" s="4"/>
      <c r="C3" s="5"/>
      <c r="D3" s="8" t="s">
        <v>2</v>
      </c>
    </row>
    <row r="4" s="6" customFormat="true" ht="20.1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customFormat="false" ht="14.25" hidden="false" customHeight="false" outlineLevel="0" collapsed="false">
      <c r="A5" s="13" t="s">
        <v>7</v>
      </c>
      <c r="B5" s="14" t="n">
        <f aca="false">B6+B37+B38+B39+B52+B63+B74+B81+B103+B118+B134+B141+B152+B160+B169+B174+B180+B190+B197+B201+B207+B216+B217+B220+B222</f>
        <v>6000208</v>
      </c>
      <c r="C5" s="14" t="n">
        <v>685388</v>
      </c>
      <c r="D5" s="15" t="n">
        <v>12.9</v>
      </c>
    </row>
    <row r="6" customFormat="false" ht="14.25" hidden="false" customHeight="false" outlineLevel="0" collapsed="false">
      <c r="A6" s="16" t="s">
        <v>8</v>
      </c>
      <c r="B6" s="17" t="n">
        <f aca="false">SUM(B7:B36)</f>
        <v>594018</v>
      </c>
      <c r="C6" s="14" t="n">
        <v>76245</v>
      </c>
      <c r="D6" s="15" t="n">
        <v>14.73</v>
      </c>
    </row>
    <row r="7" customFormat="false" ht="14.25" hidden="false" customHeight="false" outlineLevel="0" collapsed="false">
      <c r="A7" s="18" t="s">
        <v>9</v>
      </c>
      <c r="B7" s="17" t="n">
        <v>14062</v>
      </c>
      <c r="C7" s="14" t="n">
        <v>1278</v>
      </c>
      <c r="D7" s="15" t="n">
        <v>10</v>
      </c>
    </row>
    <row r="8" customFormat="false" ht="14.25" hidden="false" customHeight="false" outlineLevel="0" collapsed="false">
      <c r="A8" s="18" t="s">
        <v>10</v>
      </c>
      <c r="B8" s="17" t="n">
        <v>9287</v>
      </c>
      <c r="C8" s="14" t="n">
        <v>1777</v>
      </c>
      <c r="D8" s="15" t="n">
        <v>23.66</v>
      </c>
    </row>
    <row r="9" customFormat="false" ht="14.25" hidden="false" customHeight="true" outlineLevel="0" collapsed="false">
      <c r="A9" s="18" t="s">
        <v>11</v>
      </c>
      <c r="B9" s="17" t="n">
        <v>212712</v>
      </c>
      <c r="C9" s="14" t="n">
        <v>30113</v>
      </c>
      <c r="D9" s="15" t="n">
        <v>16.49</v>
      </c>
    </row>
    <row r="10" customFormat="false" ht="14.25" hidden="false" customHeight="false" outlineLevel="0" collapsed="false">
      <c r="A10" s="18" t="s">
        <v>12</v>
      </c>
      <c r="B10" s="17" t="n">
        <v>15709</v>
      </c>
      <c r="C10" s="14" t="n">
        <v>-1802</v>
      </c>
      <c r="D10" s="15" t="n">
        <v>-10.29</v>
      </c>
    </row>
    <row r="11" customFormat="false" ht="14.25" hidden="false" customHeight="false" outlineLevel="0" collapsed="false">
      <c r="A11" s="18" t="s">
        <v>13</v>
      </c>
      <c r="B11" s="17" t="n">
        <v>12548</v>
      </c>
      <c r="C11" s="14" t="n">
        <v>-988</v>
      </c>
      <c r="D11" s="15" t="n">
        <v>-7.3</v>
      </c>
    </row>
    <row r="12" customFormat="false" ht="14.25" hidden="false" customHeight="false" outlineLevel="0" collapsed="false">
      <c r="A12" s="18" t="s">
        <v>14</v>
      </c>
      <c r="B12" s="17" t="n">
        <v>48699</v>
      </c>
      <c r="C12" s="14" t="n">
        <v>13720</v>
      </c>
      <c r="D12" s="15" t="n">
        <v>39.22</v>
      </c>
    </row>
    <row r="13" customFormat="false" ht="14.25" hidden="false" customHeight="false" outlineLevel="0" collapsed="false">
      <c r="A13" s="18" t="s">
        <v>15</v>
      </c>
      <c r="B13" s="17" t="n">
        <v>35408</v>
      </c>
      <c r="C13" s="14" t="n">
        <v>-2584</v>
      </c>
      <c r="D13" s="15" t="n">
        <v>-6.8</v>
      </c>
    </row>
    <row r="14" customFormat="false" ht="14.25" hidden="false" customHeight="false" outlineLevel="0" collapsed="false">
      <c r="A14" s="18" t="s">
        <v>16</v>
      </c>
      <c r="B14" s="17" t="n">
        <v>10138</v>
      </c>
      <c r="C14" s="14" t="n">
        <v>1537</v>
      </c>
      <c r="D14" s="15" t="n">
        <v>17.87</v>
      </c>
    </row>
    <row r="15" customFormat="false" ht="14.25" hidden="false" customHeight="false" outlineLevel="0" collapsed="false">
      <c r="A15" s="18" t="s">
        <v>17</v>
      </c>
      <c r="B15" s="17" t="n">
        <v>546</v>
      </c>
      <c r="C15" s="14" t="n">
        <v>56</v>
      </c>
      <c r="D15" s="15" t="n">
        <v>11.43</v>
      </c>
    </row>
    <row r="16" customFormat="false" ht="14.25" hidden="false" customHeight="false" outlineLevel="0" collapsed="false">
      <c r="A16" s="18" t="s">
        <v>18</v>
      </c>
      <c r="B16" s="17" t="n">
        <v>4344</v>
      </c>
      <c r="C16" s="14" t="n">
        <v>-6021</v>
      </c>
      <c r="D16" s="15" t="n">
        <v>-58.09</v>
      </c>
    </row>
    <row r="17" customFormat="false" ht="14.25" hidden="false" customHeight="false" outlineLevel="0" collapsed="false">
      <c r="A17" s="18" t="s">
        <v>19</v>
      </c>
      <c r="B17" s="17" t="n">
        <v>28518</v>
      </c>
      <c r="C17" s="14" t="n">
        <v>8446</v>
      </c>
      <c r="D17" s="15" t="n">
        <v>42.08</v>
      </c>
    </row>
    <row r="18" customFormat="false" ht="14.25" hidden="false" customHeight="false" outlineLevel="0" collapsed="false">
      <c r="A18" s="18" t="s">
        <v>20</v>
      </c>
      <c r="B18" s="17" t="n">
        <v>14579</v>
      </c>
      <c r="C18" s="14" t="n">
        <v>1182</v>
      </c>
      <c r="D18" s="15" t="n">
        <v>8.82</v>
      </c>
    </row>
    <row r="19" customFormat="false" ht="14.25" hidden="false" customHeight="true" outlineLevel="0" collapsed="false">
      <c r="A19" s="18" t="s">
        <v>21</v>
      </c>
      <c r="B19" s="17" t="n">
        <v>808</v>
      </c>
      <c r="C19" s="14" t="n">
        <v>159</v>
      </c>
      <c r="D19" s="15" t="n">
        <v>24.5</v>
      </c>
    </row>
    <row r="20" customFormat="false" ht="14.25" hidden="false" customHeight="false" outlineLevel="0" collapsed="false">
      <c r="A20" s="18" t="s">
        <v>22</v>
      </c>
      <c r="B20" s="17"/>
      <c r="C20" s="14" t="n">
        <v>-19073</v>
      </c>
      <c r="D20" s="15" t="n">
        <v>-100</v>
      </c>
    </row>
    <row r="21" customFormat="false" ht="14.25" hidden="false" customHeight="false" outlineLevel="0" collapsed="false">
      <c r="A21" s="18" t="s">
        <v>23</v>
      </c>
      <c r="B21" s="17"/>
      <c r="C21" s="14" t="n">
        <v>-3324</v>
      </c>
      <c r="D21" s="15" t="n">
        <v>-100</v>
      </c>
    </row>
    <row r="22" customFormat="false" ht="14.25" hidden="false" customHeight="false" outlineLevel="0" collapsed="false">
      <c r="A22" s="18" t="s">
        <v>24</v>
      </c>
      <c r="B22" s="17" t="n">
        <v>102</v>
      </c>
      <c r="C22" s="14" t="n">
        <v>30</v>
      </c>
      <c r="D22" s="15" t="n">
        <v>41.67</v>
      </c>
    </row>
    <row r="23" customFormat="false" ht="14.25" hidden="false" customHeight="false" outlineLevel="0" collapsed="false">
      <c r="A23" s="18" t="s">
        <v>25</v>
      </c>
      <c r="B23" s="17"/>
      <c r="C23" s="14" t="n">
        <v>-485</v>
      </c>
      <c r="D23" s="15" t="n">
        <v>-100</v>
      </c>
    </row>
    <row r="24" customFormat="false" ht="14.25" hidden="false" customHeight="false" outlineLevel="0" collapsed="false">
      <c r="A24" s="18" t="s">
        <v>26</v>
      </c>
      <c r="B24" s="17" t="n">
        <v>535</v>
      </c>
      <c r="C24" s="14" t="n">
        <v>-95</v>
      </c>
      <c r="D24" s="15" t="n">
        <v>-15.08</v>
      </c>
    </row>
    <row r="25" customFormat="false" ht="14.25" hidden="false" customHeight="false" outlineLevel="0" collapsed="false">
      <c r="A25" s="18" t="s">
        <v>27</v>
      </c>
      <c r="B25" s="17" t="n">
        <v>3781</v>
      </c>
      <c r="C25" s="14" t="n">
        <v>1586</v>
      </c>
      <c r="D25" s="15" t="n">
        <v>72.26</v>
      </c>
    </row>
    <row r="26" customFormat="false" ht="14.25" hidden="false" customHeight="false" outlineLevel="0" collapsed="false">
      <c r="A26" s="18" t="s">
        <v>28</v>
      </c>
      <c r="B26" s="17" t="n">
        <v>2537</v>
      </c>
      <c r="C26" s="14" t="n">
        <v>286</v>
      </c>
      <c r="D26" s="15" t="n">
        <v>12.71</v>
      </c>
    </row>
    <row r="27" customFormat="false" ht="14.25" hidden="false" customHeight="false" outlineLevel="0" collapsed="false">
      <c r="A27" s="18" t="s">
        <v>29</v>
      </c>
      <c r="B27" s="17" t="n">
        <v>8463</v>
      </c>
      <c r="C27" s="14" t="n">
        <v>1009</v>
      </c>
      <c r="D27" s="15" t="n">
        <v>13.54</v>
      </c>
    </row>
    <row r="28" customFormat="false" ht="14.25" hidden="false" customHeight="false" outlineLevel="0" collapsed="false">
      <c r="A28" s="18" t="s">
        <v>30</v>
      </c>
      <c r="B28" s="17" t="n">
        <v>36948</v>
      </c>
      <c r="C28" s="14" t="n">
        <v>6465</v>
      </c>
      <c r="D28" s="15" t="n">
        <v>21.21</v>
      </c>
    </row>
    <row r="29" customFormat="false" ht="14.25" hidden="false" customHeight="false" outlineLevel="0" collapsed="false">
      <c r="A29" s="18" t="s">
        <v>31</v>
      </c>
      <c r="B29" s="17" t="n">
        <v>11708</v>
      </c>
      <c r="C29" s="14" t="n">
        <v>3267</v>
      </c>
      <c r="D29" s="15" t="n">
        <v>38.7</v>
      </c>
    </row>
    <row r="30" customFormat="false" ht="14.25" hidden="false" customHeight="false" outlineLevel="0" collapsed="false">
      <c r="A30" s="18" t="s">
        <v>32</v>
      </c>
      <c r="B30" s="17" t="n">
        <v>8009</v>
      </c>
      <c r="C30" s="14" t="n">
        <v>698</v>
      </c>
      <c r="D30" s="15" t="n">
        <v>9.55</v>
      </c>
    </row>
    <row r="31" customFormat="false" ht="14.25" hidden="false" customHeight="false" outlineLevel="0" collapsed="false">
      <c r="A31" s="18" t="s">
        <v>33</v>
      </c>
      <c r="B31" s="17" t="n">
        <v>4378</v>
      </c>
      <c r="C31" s="14" t="n">
        <v>1604</v>
      </c>
      <c r="D31" s="15" t="n">
        <v>57.82</v>
      </c>
    </row>
    <row r="32" customFormat="false" ht="14.25" hidden="false" customHeight="false" outlineLevel="0" collapsed="false">
      <c r="A32" s="18" t="s">
        <v>34</v>
      </c>
      <c r="B32" s="17" t="n">
        <v>56</v>
      </c>
      <c r="C32" s="14" t="n">
        <v>17</v>
      </c>
      <c r="D32" s="15" t="n">
        <v>43.59</v>
      </c>
    </row>
    <row r="33" customFormat="false" ht="14.25" hidden="false" customHeight="false" outlineLevel="0" collapsed="false">
      <c r="A33" s="18" t="s">
        <v>35</v>
      </c>
      <c r="B33" s="17" t="n">
        <v>5952</v>
      </c>
      <c r="C33" s="14" t="n">
        <v>-68</v>
      </c>
      <c r="D33" s="15" t="n">
        <v>-1.13</v>
      </c>
    </row>
    <row r="34" customFormat="false" ht="14.25" hidden="false" customHeight="false" outlineLevel="0" collapsed="false">
      <c r="A34" s="18" t="s">
        <v>36</v>
      </c>
      <c r="B34" s="17" t="n">
        <v>256</v>
      </c>
      <c r="C34" s="14" t="n">
        <v>256</v>
      </c>
      <c r="D34" s="15" t="n">
        <v>0</v>
      </c>
    </row>
    <row r="35" customFormat="false" ht="14.25" hidden="false" customHeight="false" outlineLevel="0" collapsed="false">
      <c r="A35" s="18" t="s">
        <v>37</v>
      </c>
      <c r="B35" s="17" t="n">
        <v>41288</v>
      </c>
      <c r="C35" s="14" t="n">
        <v>41288</v>
      </c>
      <c r="D35" s="15" t="n">
        <v>0</v>
      </c>
    </row>
    <row r="36" customFormat="false" ht="14.25" hidden="false" customHeight="false" outlineLevel="0" collapsed="false">
      <c r="A36" s="18" t="s">
        <v>38</v>
      </c>
      <c r="B36" s="17" t="n">
        <v>62647</v>
      </c>
      <c r="C36" s="14" t="n">
        <v>-4089</v>
      </c>
      <c r="D36" s="15" t="n">
        <v>-6.13</v>
      </c>
    </row>
    <row r="37" customFormat="false" ht="14.25" hidden="false" customHeight="false" outlineLevel="0" collapsed="false">
      <c r="A37" s="16" t="s">
        <v>39</v>
      </c>
      <c r="B37" s="17"/>
      <c r="C37" s="14" t="n">
        <v>0</v>
      </c>
      <c r="D37" s="15"/>
    </row>
    <row r="38" customFormat="false" ht="14.25" hidden="false" customHeight="false" outlineLevel="0" collapsed="false">
      <c r="A38" s="16" t="s">
        <v>40</v>
      </c>
      <c r="B38" s="17" t="n">
        <v>11290</v>
      </c>
      <c r="C38" s="14" t="n">
        <v>-54</v>
      </c>
      <c r="D38" s="15" t="n">
        <v>-0.48</v>
      </c>
    </row>
    <row r="39" customFormat="false" ht="14.25" hidden="false" customHeight="false" outlineLevel="0" collapsed="false">
      <c r="A39" s="16" t="s">
        <v>41</v>
      </c>
      <c r="B39" s="17" t="n">
        <f aca="false">SUM(B40:B51)</f>
        <v>267087</v>
      </c>
      <c r="C39" s="14" t="n">
        <v>23923</v>
      </c>
      <c r="D39" s="15" t="n">
        <v>9.84</v>
      </c>
    </row>
    <row r="40" customFormat="false" ht="14.25" hidden="false" customHeight="false" outlineLevel="0" collapsed="false">
      <c r="A40" s="18" t="s">
        <v>42</v>
      </c>
      <c r="B40" s="17" t="n">
        <v>3039</v>
      </c>
      <c r="C40" s="14" t="n">
        <v>-6423</v>
      </c>
      <c r="D40" s="15" t="n">
        <v>-67.88</v>
      </c>
    </row>
    <row r="41" customFormat="false" ht="14.25" hidden="false" customHeight="false" outlineLevel="0" collapsed="false">
      <c r="A41" s="18" t="s">
        <v>43</v>
      </c>
      <c r="B41" s="17" t="n">
        <v>217035</v>
      </c>
      <c r="C41" s="14" t="n">
        <v>40959</v>
      </c>
      <c r="D41" s="15" t="n">
        <v>23.26</v>
      </c>
    </row>
    <row r="42" customFormat="false" ht="14.25" hidden="false" customHeight="false" outlineLevel="0" collapsed="false">
      <c r="A42" s="18" t="s">
        <v>44</v>
      </c>
      <c r="B42" s="17" t="n">
        <v>1240</v>
      </c>
      <c r="C42" s="14" t="n">
        <v>108</v>
      </c>
      <c r="D42" s="15" t="n">
        <v>9.54</v>
      </c>
    </row>
    <row r="43" customFormat="false" ht="14.25" hidden="false" customHeight="false" outlineLevel="0" collapsed="false">
      <c r="A43" s="18" t="s">
        <v>45</v>
      </c>
      <c r="B43" s="17" t="n">
        <v>2704</v>
      </c>
      <c r="C43" s="14" t="n">
        <v>-5119</v>
      </c>
      <c r="D43" s="15" t="n">
        <v>-65.44</v>
      </c>
    </row>
    <row r="44" customFormat="false" ht="14.25" hidden="false" customHeight="false" outlineLevel="0" collapsed="false">
      <c r="A44" s="18" t="s">
        <v>46</v>
      </c>
      <c r="B44" s="17" t="n">
        <v>4946</v>
      </c>
      <c r="C44" s="14" t="n">
        <v>-9105</v>
      </c>
      <c r="D44" s="15" t="n">
        <v>-64.8</v>
      </c>
    </row>
    <row r="45" customFormat="false" ht="14.25" hidden="false" customHeight="false" outlineLevel="0" collapsed="false">
      <c r="A45" s="18" t="s">
        <v>47</v>
      </c>
      <c r="B45" s="17" t="n">
        <v>16520</v>
      </c>
      <c r="C45" s="14" t="n">
        <v>1933</v>
      </c>
      <c r="D45" s="15" t="n">
        <v>13.25</v>
      </c>
    </row>
    <row r="46" customFormat="false" ht="14.25" hidden="false" customHeight="false" outlineLevel="0" collapsed="false">
      <c r="A46" s="18" t="s">
        <v>48</v>
      </c>
      <c r="B46" s="17" t="n">
        <v>6713</v>
      </c>
      <c r="C46" s="14" t="n">
        <v>1326</v>
      </c>
      <c r="D46" s="15" t="n">
        <v>24.61</v>
      </c>
    </row>
    <row r="47" customFormat="false" ht="14.25" hidden="false" customHeight="false" outlineLevel="0" collapsed="false">
      <c r="A47" s="18" t="s">
        <v>49</v>
      </c>
      <c r="B47" s="17" t="n">
        <v>12879</v>
      </c>
      <c r="C47" s="14" t="n">
        <v>7449</v>
      </c>
      <c r="D47" s="15" t="n">
        <v>137.18</v>
      </c>
    </row>
    <row r="48" customFormat="false" ht="14.25" hidden="false" customHeight="false" outlineLevel="0" collapsed="false">
      <c r="A48" s="18" t="s">
        <v>50</v>
      </c>
      <c r="B48" s="17" t="n">
        <v>0</v>
      </c>
      <c r="C48" s="14" t="n">
        <v>0</v>
      </c>
      <c r="D48" s="15"/>
    </row>
    <row r="49" customFormat="false" ht="14.25" hidden="false" customHeight="false" outlineLevel="0" collapsed="false">
      <c r="A49" s="18" t="s">
        <v>51</v>
      </c>
      <c r="B49" s="17" t="n">
        <v>0</v>
      </c>
      <c r="C49" s="14" t="n">
        <v>0</v>
      </c>
      <c r="D49" s="15"/>
    </row>
    <row r="50" customFormat="false" ht="14.25" hidden="false" customHeight="false" outlineLevel="0" collapsed="false">
      <c r="A50" s="18" t="s">
        <v>52</v>
      </c>
      <c r="B50" s="17" t="n">
        <v>0</v>
      </c>
      <c r="C50" s="14" t="n">
        <v>0</v>
      </c>
      <c r="D50" s="15"/>
    </row>
    <row r="51" customFormat="false" ht="14.25" hidden="false" customHeight="false" outlineLevel="0" collapsed="false">
      <c r="A51" s="18" t="s">
        <v>53</v>
      </c>
      <c r="B51" s="17" t="n">
        <v>2011</v>
      </c>
      <c r="C51" s="14" t="n">
        <v>-7205</v>
      </c>
      <c r="D51" s="15" t="n">
        <v>-78.18</v>
      </c>
    </row>
    <row r="52" customFormat="false" ht="14.25" hidden="false" customHeight="false" outlineLevel="0" collapsed="false">
      <c r="A52" s="16" t="s">
        <v>54</v>
      </c>
      <c r="B52" s="17" t="n">
        <f aca="false">SUM(B53:B62)</f>
        <v>969117</v>
      </c>
      <c r="C52" s="14" t="n">
        <v>80618</v>
      </c>
      <c r="D52" s="15" t="n">
        <v>9.07</v>
      </c>
    </row>
    <row r="53" customFormat="false" ht="14.25" hidden="false" customHeight="false" outlineLevel="0" collapsed="false">
      <c r="A53" s="18" t="s">
        <v>55</v>
      </c>
      <c r="B53" s="17" t="n">
        <v>35455</v>
      </c>
      <c r="C53" s="14" t="n">
        <v>-23247</v>
      </c>
      <c r="D53" s="15" t="n">
        <v>-39.6</v>
      </c>
    </row>
    <row r="54" customFormat="false" ht="14.25" hidden="false" customHeight="false" outlineLevel="0" collapsed="false">
      <c r="A54" s="18" t="s">
        <v>56</v>
      </c>
      <c r="B54" s="17" t="n">
        <v>775590</v>
      </c>
      <c r="C54" s="14" t="n">
        <v>89616</v>
      </c>
      <c r="D54" s="15" t="n">
        <v>13.06</v>
      </c>
    </row>
    <row r="55" customFormat="false" ht="14.25" hidden="false" customHeight="false" outlineLevel="0" collapsed="false">
      <c r="A55" s="18" t="s">
        <v>57</v>
      </c>
      <c r="B55" s="17" t="n">
        <v>87739</v>
      </c>
      <c r="C55" s="14" t="n">
        <v>5716</v>
      </c>
      <c r="D55" s="15" t="n">
        <v>6.97</v>
      </c>
    </row>
    <row r="56" customFormat="false" ht="14.25" hidden="false" customHeight="false" outlineLevel="0" collapsed="false">
      <c r="A56" s="18" t="s">
        <v>58</v>
      </c>
      <c r="B56" s="17" t="n">
        <v>1688</v>
      </c>
      <c r="C56" s="14" t="n">
        <v>477</v>
      </c>
      <c r="D56" s="15" t="n">
        <v>39.39</v>
      </c>
    </row>
    <row r="57" customFormat="false" ht="14.25" hidden="false" customHeight="false" outlineLevel="0" collapsed="false">
      <c r="A57" s="18" t="s">
        <v>59</v>
      </c>
      <c r="B57" s="17" t="n">
        <v>29</v>
      </c>
      <c r="C57" s="14" t="n">
        <v>29</v>
      </c>
      <c r="D57" s="15" t="n">
        <v>0</v>
      </c>
    </row>
    <row r="58" customFormat="false" ht="14.25" hidden="false" customHeight="false" outlineLevel="0" collapsed="false">
      <c r="A58" s="18" t="s">
        <v>60</v>
      </c>
      <c r="B58" s="17" t="n">
        <v>0</v>
      </c>
      <c r="C58" s="14" t="n">
        <v>0</v>
      </c>
      <c r="D58" s="15"/>
    </row>
    <row r="59" customFormat="false" ht="14.25" hidden="false" customHeight="false" outlineLevel="0" collapsed="false">
      <c r="A59" s="18" t="s">
        <v>61</v>
      </c>
      <c r="B59" s="17" t="n">
        <v>2998</v>
      </c>
      <c r="C59" s="14" t="n">
        <v>920</v>
      </c>
      <c r="D59" s="15" t="n">
        <v>44.27</v>
      </c>
    </row>
    <row r="60" customFormat="false" ht="14.25" hidden="false" customHeight="false" outlineLevel="0" collapsed="false">
      <c r="A60" s="18" t="s">
        <v>62</v>
      </c>
      <c r="B60" s="17" t="n">
        <v>10144</v>
      </c>
      <c r="C60" s="14" t="n">
        <v>-667</v>
      </c>
      <c r="D60" s="15" t="n">
        <v>-6.17</v>
      </c>
    </row>
    <row r="61" customFormat="false" ht="14.25" hidden="false" customHeight="false" outlineLevel="0" collapsed="false">
      <c r="A61" s="18" t="s">
        <v>63</v>
      </c>
      <c r="B61" s="17" t="n">
        <v>44663</v>
      </c>
      <c r="C61" s="14" t="n">
        <v>2537</v>
      </c>
      <c r="D61" s="15" t="n">
        <v>6.02</v>
      </c>
    </row>
    <row r="62" customFormat="false" ht="14.25" hidden="false" customHeight="false" outlineLevel="0" collapsed="false">
      <c r="A62" s="18" t="s">
        <v>64</v>
      </c>
      <c r="B62" s="17" t="n">
        <v>10811</v>
      </c>
      <c r="C62" s="14" t="n">
        <v>5237</v>
      </c>
      <c r="D62" s="15" t="n">
        <v>93.95</v>
      </c>
    </row>
    <row r="63" customFormat="false" ht="14.25" hidden="false" customHeight="false" outlineLevel="0" collapsed="false">
      <c r="A63" s="16" t="s">
        <v>65</v>
      </c>
      <c r="B63" s="17" t="n">
        <f aca="false">SUM(B64:B73)</f>
        <v>52103</v>
      </c>
      <c r="C63" s="14" t="n">
        <v>7817</v>
      </c>
      <c r="D63" s="15" t="n">
        <v>17.65</v>
      </c>
    </row>
    <row r="64" customFormat="false" ht="14.25" hidden="false" customHeight="false" outlineLevel="0" collapsed="false">
      <c r="A64" s="18" t="s">
        <v>66</v>
      </c>
      <c r="B64" s="17" t="n">
        <v>18557</v>
      </c>
      <c r="C64" s="14" t="n">
        <v>7355</v>
      </c>
      <c r="D64" s="15" t="n">
        <v>65.66</v>
      </c>
    </row>
    <row r="65" customFormat="false" ht="14.25" hidden="false" customHeight="false" outlineLevel="0" collapsed="false">
      <c r="A65" s="18" t="s">
        <v>67</v>
      </c>
      <c r="B65" s="17" t="n">
        <v>115</v>
      </c>
      <c r="C65" s="14" t="n">
        <v>-78</v>
      </c>
      <c r="D65" s="15" t="n">
        <v>-40.41</v>
      </c>
    </row>
    <row r="66" customFormat="false" ht="14.25" hidden="false" customHeight="false" outlineLevel="0" collapsed="false">
      <c r="A66" s="18" t="s">
        <v>68</v>
      </c>
      <c r="B66" s="17" t="n">
        <v>179</v>
      </c>
      <c r="C66" s="14" t="n">
        <v>43</v>
      </c>
      <c r="D66" s="15" t="n">
        <v>31.62</v>
      </c>
    </row>
    <row r="67" customFormat="false" ht="14.25" hidden="false" customHeight="false" outlineLevel="0" collapsed="false">
      <c r="A67" s="18" t="s">
        <v>69</v>
      </c>
      <c r="B67" s="17" t="n">
        <v>18081</v>
      </c>
      <c r="C67" s="14" t="n">
        <v>2364</v>
      </c>
      <c r="D67" s="15" t="n">
        <v>15.04</v>
      </c>
    </row>
    <row r="68" customFormat="false" ht="14.25" hidden="false" customHeight="false" outlineLevel="0" collapsed="false">
      <c r="A68" s="18" t="s">
        <v>70</v>
      </c>
      <c r="B68" s="17" t="n">
        <v>206</v>
      </c>
      <c r="C68" s="14" t="n">
        <v>-6516</v>
      </c>
      <c r="D68" s="15" t="n">
        <v>-96.94</v>
      </c>
    </row>
    <row r="69" customFormat="false" ht="14.25" hidden="false" customHeight="false" outlineLevel="0" collapsed="false">
      <c r="A69" s="18" t="s">
        <v>71</v>
      </c>
      <c r="B69" s="17" t="n">
        <v>355</v>
      </c>
      <c r="C69" s="14" t="n">
        <v>174</v>
      </c>
      <c r="D69" s="15" t="n">
        <v>96.13</v>
      </c>
    </row>
    <row r="70" customFormat="false" ht="14.25" hidden="false" customHeight="false" outlineLevel="0" collapsed="false">
      <c r="A70" s="18" t="s">
        <v>72</v>
      </c>
      <c r="B70" s="17" t="n">
        <v>3748</v>
      </c>
      <c r="C70" s="14" t="n">
        <v>-901</v>
      </c>
      <c r="D70" s="15" t="n">
        <v>-19.38</v>
      </c>
    </row>
    <row r="71" customFormat="false" ht="14.25" hidden="false" customHeight="false" outlineLevel="0" collapsed="false">
      <c r="A71" s="18" t="s">
        <v>73</v>
      </c>
      <c r="B71" s="17" t="n">
        <v>9</v>
      </c>
      <c r="C71" s="14" t="n">
        <v>0</v>
      </c>
      <c r="D71" s="15" t="n">
        <v>0</v>
      </c>
    </row>
    <row r="72" customFormat="false" ht="14.25" hidden="false" customHeight="false" outlineLevel="0" collapsed="false">
      <c r="A72" s="18" t="s">
        <v>74</v>
      </c>
      <c r="B72" s="17" t="n">
        <v>440</v>
      </c>
      <c r="C72" s="14" t="n">
        <v>-90</v>
      </c>
      <c r="D72" s="15" t="n">
        <v>-16.98</v>
      </c>
    </row>
    <row r="73" customFormat="false" ht="14.25" hidden="false" customHeight="false" outlineLevel="0" collapsed="false">
      <c r="A73" s="18" t="s">
        <v>75</v>
      </c>
      <c r="B73" s="17" t="n">
        <v>10413</v>
      </c>
      <c r="C73" s="14" t="n">
        <v>5466</v>
      </c>
      <c r="D73" s="15" t="n">
        <v>110.49</v>
      </c>
    </row>
    <row r="74" customFormat="false" ht="14.25" hidden="false" customHeight="false" outlineLevel="0" collapsed="false">
      <c r="A74" s="16" t="s">
        <v>76</v>
      </c>
      <c r="B74" s="17" t="n">
        <f aca="false">SUM(B75:B80)</f>
        <v>117633</v>
      </c>
      <c r="C74" s="14" t="n">
        <v>19747</v>
      </c>
      <c r="D74" s="15" t="n">
        <v>20.17</v>
      </c>
    </row>
    <row r="75" customFormat="false" ht="14.25" hidden="false" customHeight="false" outlineLevel="0" collapsed="false">
      <c r="A75" s="18" t="s">
        <v>77</v>
      </c>
      <c r="B75" s="17" t="n">
        <v>81028</v>
      </c>
      <c r="C75" s="14" t="n">
        <v>23313</v>
      </c>
      <c r="D75" s="15" t="n">
        <v>40.39</v>
      </c>
    </row>
    <row r="76" customFormat="false" ht="14.25" hidden="false" customHeight="false" outlineLevel="0" collapsed="false">
      <c r="A76" s="18" t="s">
        <v>78</v>
      </c>
      <c r="B76" s="17" t="n">
        <v>6926</v>
      </c>
      <c r="C76" s="14" t="n">
        <v>-319</v>
      </c>
      <c r="D76" s="15" t="n">
        <v>-4.4</v>
      </c>
    </row>
    <row r="77" customFormat="false" ht="14.25" hidden="false" customHeight="false" outlineLevel="0" collapsed="false">
      <c r="A77" s="18" t="s">
        <v>79</v>
      </c>
      <c r="B77" s="17" t="n">
        <v>5239</v>
      </c>
      <c r="C77" s="14" t="n">
        <v>-57</v>
      </c>
      <c r="D77" s="15" t="n">
        <v>-1.08</v>
      </c>
    </row>
    <row r="78" customFormat="false" ht="14.25" hidden="false" customHeight="false" outlineLevel="0" collapsed="false">
      <c r="A78" s="18" t="s">
        <v>80</v>
      </c>
      <c r="B78" s="17" t="n">
        <v>2640</v>
      </c>
      <c r="C78" s="14" t="n">
        <v>-12360</v>
      </c>
      <c r="D78" s="15" t="n">
        <v>-82.4</v>
      </c>
    </row>
    <row r="79" customFormat="false" ht="14.25" hidden="false" customHeight="false" outlineLevel="0" collapsed="false">
      <c r="A79" s="18" t="s">
        <v>81</v>
      </c>
      <c r="B79" s="17" t="n">
        <v>14638</v>
      </c>
      <c r="C79" s="14" t="n">
        <v>14638</v>
      </c>
      <c r="D79" s="15" t="n">
        <v>0</v>
      </c>
    </row>
    <row r="80" customFormat="false" ht="14.25" hidden="false" customHeight="false" outlineLevel="0" collapsed="false">
      <c r="A80" s="18" t="s">
        <v>82</v>
      </c>
      <c r="B80" s="17" t="n">
        <v>7162</v>
      </c>
      <c r="C80" s="14" t="n">
        <v>-5468</v>
      </c>
      <c r="D80" s="15" t="n">
        <v>-43.29</v>
      </c>
    </row>
    <row r="81" customFormat="false" ht="14.25" hidden="false" customHeight="false" outlineLevel="0" collapsed="false">
      <c r="A81" s="16" t="s">
        <v>83</v>
      </c>
      <c r="B81" s="17" t="n">
        <f aca="false">SUM(B82:B102)</f>
        <v>1056299</v>
      </c>
      <c r="C81" s="14" t="n">
        <v>-34684</v>
      </c>
      <c r="D81" s="15" t="n">
        <v>-3.18</v>
      </c>
    </row>
    <row r="82" customFormat="false" ht="14.25" hidden="false" customHeight="false" outlineLevel="0" collapsed="false">
      <c r="A82" s="18" t="s">
        <v>84</v>
      </c>
      <c r="B82" s="17" t="n">
        <v>62968</v>
      </c>
      <c r="C82" s="14" t="n">
        <v>27132</v>
      </c>
      <c r="D82" s="15" t="n">
        <v>75.71</v>
      </c>
    </row>
    <row r="83" customFormat="false" ht="14.25" hidden="false" customHeight="false" outlineLevel="0" collapsed="false">
      <c r="A83" s="18" t="s">
        <v>85</v>
      </c>
      <c r="B83" s="17" t="n">
        <v>36988</v>
      </c>
      <c r="C83" s="14" t="n">
        <v>2792</v>
      </c>
      <c r="D83" s="15" t="n">
        <v>8.16</v>
      </c>
    </row>
    <row r="84" customFormat="false" ht="14.25" hidden="false" customHeight="false" outlineLevel="0" collapsed="false">
      <c r="A84" s="18" t="s">
        <v>86</v>
      </c>
      <c r="B84" s="17"/>
      <c r="C84" s="14" t="n">
        <v>0</v>
      </c>
      <c r="D84" s="15"/>
    </row>
    <row r="85" customFormat="false" ht="14.25" hidden="false" customHeight="false" outlineLevel="0" collapsed="false">
      <c r="A85" s="18" t="s">
        <v>87</v>
      </c>
      <c r="B85" s="17" t="n">
        <v>251380</v>
      </c>
      <c r="C85" s="14" t="n">
        <v>28022</v>
      </c>
      <c r="D85" s="15" t="n">
        <v>12.55</v>
      </c>
    </row>
    <row r="86" customFormat="false" ht="14.25" hidden="false" customHeight="false" outlineLevel="0" collapsed="false">
      <c r="A86" s="18" t="s">
        <v>88</v>
      </c>
      <c r="B86" s="17" t="n">
        <v>1990</v>
      </c>
      <c r="C86" s="14" t="n">
        <v>146</v>
      </c>
      <c r="D86" s="15" t="n">
        <v>7.92</v>
      </c>
    </row>
    <row r="87" customFormat="false" ht="14.25" hidden="false" customHeight="false" outlineLevel="0" collapsed="false">
      <c r="A87" s="18" t="s">
        <v>89</v>
      </c>
      <c r="B87" s="17" t="n">
        <v>31152</v>
      </c>
      <c r="C87" s="14" t="n">
        <v>-387</v>
      </c>
      <c r="D87" s="15" t="n">
        <v>-1.23</v>
      </c>
    </row>
    <row r="88" customFormat="false" ht="14.25" hidden="false" customHeight="false" outlineLevel="0" collapsed="false">
      <c r="A88" s="18" t="s">
        <v>90</v>
      </c>
      <c r="B88" s="17" t="n">
        <v>64270</v>
      </c>
      <c r="C88" s="14" t="n">
        <v>2263</v>
      </c>
      <c r="D88" s="15" t="n">
        <v>3.65</v>
      </c>
    </row>
    <row r="89" customFormat="false" ht="14.25" hidden="false" customHeight="false" outlineLevel="0" collapsed="false">
      <c r="A89" s="18" t="s">
        <v>91</v>
      </c>
      <c r="B89" s="17" t="n">
        <v>22778</v>
      </c>
      <c r="C89" s="14" t="n">
        <v>385</v>
      </c>
      <c r="D89" s="15" t="n">
        <v>1.72</v>
      </c>
    </row>
    <row r="90" customFormat="false" ht="14.25" hidden="false" customHeight="false" outlineLevel="0" collapsed="false">
      <c r="A90" s="18" t="s">
        <v>92</v>
      </c>
      <c r="B90" s="17" t="n">
        <v>10899</v>
      </c>
      <c r="C90" s="14" t="n">
        <v>1384</v>
      </c>
      <c r="D90" s="15" t="n">
        <v>14.55</v>
      </c>
    </row>
    <row r="91" customFormat="false" ht="14.25" hidden="false" customHeight="false" outlineLevel="0" collapsed="false">
      <c r="A91" s="18" t="s">
        <v>93</v>
      </c>
      <c r="B91" s="17" t="n">
        <v>21207</v>
      </c>
      <c r="C91" s="14" t="n">
        <v>51</v>
      </c>
      <c r="D91" s="15" t="n">
        <v>0.24</v>
      </c>
    </row>
    <row r="92" customFormat="false" ht="14.25" hidden="false" customHeight="false" outlineLevel="0" collapsed="false">
      <c r="A92" s="18" t="s">
        <v>94</v>
      </c>
      <c r="B92" s="17"/>
      <c r="C92" s="14" t="n">
        <v>-4580</v>
      </c>
      <c r="D92" s="15" t="n">
        <v>-100</v>
      </c>
    </row>
    <row r="93" customFormat="false" ht="14.25" hidden="false" customHeight="false" outlineLevel="0" collapsed="false">
      <c r="A93" s="18" t="s">
        <v>95</v>
      </c>
      <c r="B93" s="17" t="n">
        <v>512</v>
      </c>
      <c r="C93" s="14" t="n">
        <v>-88</v>
      </c>
      <c r="D93" s="15" t="n">
        <v>-14.67</v>
      </c>
    </row>
    <row r="94" customFormat="false" ht="14.25" hidden="false" customHeight="false" outlineLevel="0" collapsed="false">
      <c r="A94" s="18" t="s">
        <v>96</v>
      </c>
      <c r="B94" s="17" t="n">
        <v>65213</v>
      </c>
      <c r="C94" s="14" t="n">
        <v>5922</v>
      </c>
      <c r="D94" s="15" t="n">
        <v>9.99</v>
      </c>
    </row>
    <row r="95" customFormat="false" ht="14.25" hidden="false" customHeight="false" outlineLevel="0" collapsed="false">
      <c r="A95" s="18" t="s">
        <v>97</v>
      </c>
      <c r="B95" s="17" t="n">
        <v>9812</v>
      </c>
      <c r="C95" s="14" t="n">
        <v>-393</v>
      </c>
      <c r="D95" s="15" t="n">
        <v>-3.85</v>
      </c>
    </row>
    <row r="96" customFormat="false" ht="14.25" hidden="false" customHeight="false" outlineLevel="0" collapsed="false">
      <c r="A96" s="18" t="s">
        <v>98</v>
      </c>
      <c r="B96" s="17" t="n">
        <v>28888</v>
      </c>
      <c r="C96" s="14" t="n">
        <v>6544</v>
      </c>
      <c r="D96" s="15" t="n">
        <v>29.29</v>
      </c>
    </row>
    <row r="97" customFormat="false" ht="14.25" hidden="false" customHeight="false" outlineLevel="0" collapsed="false">
      <c r="A97" s="18" t="s">
        <v>99</v>
      </c>
      <c r="B97" s="17" t="n">
        <v>0</v>
      </c>
      <c r="C97" s="14" t="n">
        <v>0</v>
      </c>
      <c r="D97" s="15"/>
    </row>
    <row r="98" customFormat="false" ht="14.25" hidden="false" customHeight="false" outlineLevel="0" collapsed="false">
      <c r="A98" s="18" t="s">
        <v>100</v>
      </c>
      <c r="B98" s="17" t="n">
        <v>9758</v>
      </c>
      <c r="C98" s="14" t="n">
        <v>8864</v>
      </c>
      <c r="D98" s="15" t="n">
        <v>991.5</v>
      </c>
    </row>
    <row r="99" customFormat="false" ht="14.25" hidden="false" customHeight="false" outlineLevel="0" collapsed="false">
      <c r="A99" s="18" t="s">
        <v>101</v>
      </c>
      <c r="B99" s="17" t="n">
        <v>384271</v>
      </c>
      <c r="C99" s="14" t="n">
        <v>-57917</v>
      </c>
      <c r="D99" s="15" t="n">
        <v>-13.1</v>
      </c>
    </row>
    <row r="100" customFormat="false" ht="14.25" hidden="false" customHeight="false" outlineLevel="0" collapsed="false">
      <c r="A100" s="18" t="s">
        <v>102</v>
      </c>
      <c r="B100" s="17" t="n">
        <v>42609</v>
      </c>
      <c r="C100" s="14" t="n">
        <v>-5302</v>
      </c>
      <c r="D100" s="15" t="n">
        <v>-11.07</v>
      </c>
    </row>
    <row r="101" customFormat="false" ht="14.25" hidden="false" customHeight="false" outlineLevel="0" collapsed="false">
      <c r="A101" s="18" t="s">
        <v>103</v>
      </c>
      <c r="B101" s="17" t="n">
        <v>1665</v>
      </c>
      <c r="C101" s="14" t="n">
        <v>1665</v>
      </c>
      <c r="D101" s="15" t="n">
        <v>0</v>
      </c>
    </row>
    <row r="102" customFormat="false" ht="14.25" hidden="false" customHeight="false" outlineLevel="0" collapsed="false">
      <c r="A102" s="18" t="s">
        <v>104</v>
      </c>
      <c r="B102" s="17" t="n">
        <v>9939</v>
      </c>
      <c r="C102" s="14" t="n">
        <v>-51187</v>
      </c>
      <c r="D102" s="15" t="n">
        <v>-83.74</v>
      </c>
    </row>
    <row r="103" customFormat="false" ht="14.25" hidden="false" customHeight="false" outlineLevel="0" collapsed="false">
      <c r="A103" s="16" t="s">
        <v>105</v>
      </c>
      <c r="B103" s="17" t="n">
        <f aca="false">SUM(B104:B117)</f>
        <v>614156</v>
      </c>
      <c r="C103" s="14" t="n">
        <v>32556</v>
      </c>
      <c r="D103" s="15" t="n">
        <v>5.6</v>
      </c>
    </row>
    <row r="104" customFormat="false" ht="14.25" hidden="false" customHeight="false" outlineLevel="0" collapsed="false">
      <c r="A104" s="18" t="s">
        <v>106</v>
      </c>
      <c r="B104" s="17" t="n">
        <v>33350</v>
      </c>
      <c r="C104" s="14" t="n">
        <v>2219</v>
      </c>
      <c r="D104" s="15" t="n">
        <v>7.13</v>
      </c>
    </row>
    <row r="105" customFormat="false" ht="14.25" hidden="false" customHeight="false" outlineLevel="0" collapsed="false">
      <c r="A105" s="18" t="s">
        <v>107</v>
      </c>
      <c r="B105" s="17" t="n">
        <v>38698</v>
      </c>
      <c r="C105" s="14" t="n">
        <v>10521</v>
      </c>
      <c r="D105" s="15" t="n">
        <v>37.34</v>
      </c>
    </row>
    <row r="106" customFormat="false" ht="14.25" hidden="false" customHeight="false" outlineLevel="0" collapsed="false">
      <c r="A106" s="18" t="s">
        <v>108</v>
      </c>
      <c r="B106" s="17" t="n">
        <v>36940</v>
      </c>
      <c r="C106" s="14" t="n">
        <v>1182</v>
      </c>
      <c r="D106" s="15" t="n">
        <v>3.31</v>
      </c>
    </row>
    <row r="107" customFormat="false" ht="14.25" hidden="false" customHeight="false" outlineLevel="0" collapsed="false">
      <c r="A107" s="18" t="s">
        <v>109</v>
      </c>
      <c r="B107" s="17" t="n">
        <v>84488</v>
      </c>
      <c r="C107" s="14" t="n">
        <v>11685</v>
      </c>
      <c r="D107" s="15" t="n">
        <v>16.05</v>
      </c>
    </row>
    <row r="108" customFormat="false" ht="14.25" hidden="false" customHeight="false" outlineLevel="0" collapsed="false">
      <c r="A108" s="18" t="s">
        <v>110</v>
      </c>
      <c r="B108" s="17" t="n">
        <v>380</v>
      </c>
      <c r="C108" s="14" t="n">
        <v>-465</v>
      </c>
      <c r="D108" s="15" t="n">
        <v>-55.03</v>
      </c>
    </row>
    <row r="109" customFormat="false" ht="14.25" hidden="false" customHeight="false" outlineLevel="0" collapsed="false">
      <c r="A109" s="18" t="s">
        <v>111</v>
      </c>
      <c r="B109" s="17" t="n">
        <v>31229</v>
      </c>
      <c r="C109" s="14" t="n">
        <v>-3387</v>
      </c>
      <c r="D109" s="15" t="n">
        <v>-9.78</v>
      </c>
    </row>
    <row r="110" customFormat="false" ht="14.25" hidden="false" customHeight="false" outlineLevel="0" collapsed="false">
      <c r="A110" s="18" t="s">
        <v>112</v>
      </c>
      <c r="B110" s="17"/>
      <c r="C110" s="14" t="n">
        <v>-13592</v>
      </c>
      <c r="D110" s="15" t="n">
        <v>-100</v>
      </c>
    </row>
    <row r="111" customFormat="false" ht="14.25" hidden="false" customHeight="false" outlineLevel="0" collapsed="false">
      <c r="A111" s="18" t="s">
        <v>113</v>
      </c>
      <c r="B111" s="17" t="n">
        <v>47410</v>
      </c>
      <c r="C111" s="14" t="n">
        <v>-5482</v>
      </c>
      <c r="D111" s="15" t="n">
        <v>-10.36</v>
      </c>
    </row>
    <row r="112" customFormat="false" ht="14.25" hidden="false" customHeight="false" outlineLevel="0" collapsed="false">
      <c r="A112" s="18" t="s">
        <v>114</v>
      </c>
      <c r="B112" s="17" t="n">
        <v>304617</v>
      </c>
      <c r="C112" s="14" t="n">
        <v>22244</v>
      </c>
      <c r="D112" s="15" t="n">
        <v>7.88</v>
      </c>
    </row>
    <row r="113" customFormat="false" ht="14.25" hidden="false" customHeight="false" outlineLevel="0" collapsed="false">
      <c r="A113" s="18" t="s">
        <v>115</v>
      </c>
      <c r="B113" s="17" t="n">
        <v>19925</v>
      </c>
      <c r="C113" s="14" t="n">
        <v>3988</v>
      </c>
      <c r="D113" s="15" t="n">
        <v>25.02</v>
      </c>
    </row>
    <row r="114" customFormat="false" ht="14.25" hidden="false" customHeight="false" outlineLevel="0" collapsed="false">
      <c r="A114" s="18" t="s">
        <v>116</v>
      </c>
      <c r="B114" s="17" t="n">
        <v>2563</v>
      </c>
      <c r="C114" s="14" t="n">
        <v>-180</v>
      </c>
      <c r="D114" s="15" t="n">
        <v>-6.56</v>
      </c>
    </row>
    <row r="115" customFormat="false" ht="14.25" hidden="false" customHeight="false" outlineLevel="0" collapsed="false">
      <c r="A115" s="18" t="s">
        <v>117</v>
      </c>
      <c r="B115" s="17" t="n">
        <v>1036</v>
      </c>
      <c r="C115" s="14" t="n">
        <v>1036</v>
      </c>
      <c r="D115" s="15" t="n">
        <v>0</v>
      </c>
    </row>
    <row r="116" customFormat="false" ht="14.25" hidden="false" customHeight="false" outlineLevel="0" collapsed="false">
      <c r="A116" s="18" t="s">
        <v>118</v>
      </c>
      <c r="B116" s="17" t="n">
        <v>676</v>
      </c>
      <c r="C116" s="14" t="n">
        <v>676</v>
      </c>
      <c r="D116" s="15" t="n">
        <v>0</v>
      </c>
    </row>
    <row r="117" customFormat="false" ht="14.25" hidden="false" customHeight="false" outlineLevel="0" collapsed="false">
      <c r="A117" s="18" t="s">
        <v>119</v>
      </c>
      <c r="B117" s="17" t="n">
        <v>12844</v>
      </c>
      <c r="C117" s="14" t="n">
        <v>2111</v>
      </c>
      <c r="D117" s="15" t="n">
        <v>19.67</v>
      </c>
    </row>
    <row r="118" customFormat="false" ht="14.25" hidden="false" customHeight="false" outlineLevel="0" collapsed="false">
      <c r="A118" s="16" t="s">
        <v>120</v>
      </c>
      <c r="B118" s="17" t="n">
        <f aca="false">SUM(B119:B133)</f>
        <v>148667</v>
      </c>
      <c r="C118" s="14" t="n">
        <v>75379</v>
      </c>
      <c r="D118" s="15" t="n">
        <v>102.85</v>
      </c>
    </row>
    <row r="119" customFormat="false" ht="14.25" hidden="false" customHeight="false" outlineLevel="0" collapsed="false">
      <c r="A119" s="18" t="s">
        <v>121</v>
      </c>
      <c r="B119" s="17" t="n">
        <v>18367</v>
      </c>
      <c r="C119" s="14" t="n">
        <v>4968</v>
      </c>
      <c r="D119" s="15" t="n">
        <v>37.08</v>
      </c>
    </row>
    <row r="120" customFormat="false" ht="14.25" hidden="false" customHeight="false" outlineLevel="0" collapsed="false">
      <c r="A120" s="18" t="s">
        <v>122</v>
      </c>
      <c r="B120" s="17" t="n">
        <v>907</v>
      </c>
      <c r="C120" s="14" t="n">
        <v>279</v>
      </c>
      <c r="D120" s="15" t="n">
        <v>44.43</v>
      </c>
    </row>
    <row r="121" customFormat="false" ht="14.25" hidden="false" customHeight="false" outlineLevel="0" collapsed="false">
      <c r="A121" s="18" t="s">
        <v>123</v>
      </c>
      <c r="B121" s="17" t="n">
        <v>44240</v>
      </c>
      <c r="C121" s="14" t="n">
        <v>20130</v>
      </c>
      <c r="D121" s="15" t="n">
        <v>83.49</v>
      </c>
    </row>
    <row r="122" customFormat="false" ht="14.25" hidden="false" customHeight="false" outlineLevel="0" collapsed="false">
      <c r="A122" s="18" t="s">
        <v>124</v>
      </c>
      <c r="B122" s="17" t="n">
        <v>50097</v>
      </c>
      <c r="C122" s="14" t="n">
        <v>38316</v>
      </c>
      <c r="D122" s="15" t="n">
        <v>325.24</v>
      </c>
    </row>
    <row r="123" customFormat="false" ht="14.25" hidden="false" customHeight="false" outlineLevel="0" collapsed="false">
      <c r="A123" s="18" t="s">
        <v>125</v>
      </c>
      <c r="B123" s="17" t="n">
        <v>738</v>
      </c>
      <c r="C123" s="14" t="n">
        <v>339</v>
      </c>
      <c r="D123" s="15" t="n">
        <v>84.96</v>
      </c>
    </row>
    <row r="124" customFormat="false" ht="14.25" hidden="false" customHeight="false" outlineLevel="0" collapsed="false">
      <c r="A124" s="18" t="s">
        <v>126</v>
      </c>
      <c r="B124" s="17" t="n">
        <v>2863</v>
      </c>
      <c r="C124" s="14" t="n">
        <v>-1248</v>
      </c>
      <c r="D124" s="15" t="n">
        <v>-30.36</v>
      </c>
    </row>
    <row r="125" customFormat="false" ht="14.25" hidden="false" customHeight="false" outlineLevel="0" collapsed="false">
      <c r="A125" s="18" t="s">
        <v>127</v>
      </c>
      <c r="B125" s="17" t="n">
        <v>0</v>
      </c>
      <c r="C125" s="14" t="n">
        <v>0</v>
      </c>
      <c r="D125" s="15"/>
    </row>
    <row r="126" customFormat="false" ht="14.25" hidden="false" customHeight="false" outlineLevel="0" collapsed="false">
      <c r="A126" s="18" t="s">
        <v>128</v>
      </c>
      <c r="B126" s="17" t="n">
        <v>0</v>
      </c>
      <c r="C126" s="14" t="n">
        <v>0</v>
      </c>
      <c r="D126" s="15"/>
    </row>
    <row r="127" customFormat="false" ht="14.25" hidden="false" customHeight="false" outlineLevel="0" collapsed="false">
      <c r="A127" s="18" t="s">
        <v>129</v>
      </c>
      <c r="B127" s="17" t="n">
        <v>0</v>
      </c>
      <c r="C127" s="14" t="n">
        <v>0</v>
      </c>
      <c r="D127" s="15"/>
    </row>
    <row r="128" customFormat="false" ht="14.25" hidden="false" customHeight="false" outlineLevel="0" collapsed="false">
      <c r="A128" s="18" t="s">
        <v>130</v>
      </c>
      <c r="B128" s="17" t="n">
        <v>7607</v>
      </c>
      <c r="C128" s="14" t="n">
        <v>7097</v>
      </c>
      <c r="D128" s="15" t="n">
        <v>1391.57</v>
      </c>
    </row>
    <row r="129" customFormat="false" ht="14.25" hidden="false" customHeight="false" outlineLevel="0" collapsed="false">
      <c r="A129" s="18" t="s">
        <v>131</v>
      </c>
      <c r="B129" s="17" t="n">
        <v>5008</v>
      </c>
      <c r="C129" s="14" t="n">
        <v>-3904</v>
      </c>
      <c r="D129" s="15" t="n">
        <v>-43.81</v>
      </c>
    </row>
    <row r="130" customFormat="false" ht="14.25" hidden="false" customHeight="false" outlineLevel="0" collapsed="false">
      <c r="A130" s="18" t="s">
        <v>132</v>
      </c>
      <c r="B130" s="17" t="n">
        <v>281</v>
      </c>
      <c r="C130" s="14" t="n">
        <v>-1378</v>
      </c>
      <c r="D130" s="15" t="n">
        <v>-83.06</v>
      </c>
    </row>
    <row r="131" customFormat="false" ht="14.25" hidden="false" customHeight="false" outlineLevel="0" collapsed="false">
      <c r="A131" s="18" t="s">
        <v>133</v>
      </c>
      <c r="B131" s="17" t="n">
        <v>1676</v>
      </c>
      <c r="C131" s="14" t="n">
        <v>-547</v>
      </c>
      <c r="D131" s="15" t="n">
        <v>-24.61</v>
      </c>
    </row>
    <row r="132" customFormat="false" ht="14.25" hidden="false" customHeight="false" outlineLevel="0" collapsed="false">
      <c r="A132" s="18" t="s">
        <v>134</v>
      </c>
      <c r="B132" s="17" t="n">
        <v>4230</v>
      </c>
      <c r="C132" s="14" t="n">
        <v>2899</v>
      </c>
      <c r="D132" s="15" t="n">
        <v>217.81</v>
      </c>
    </row>
    <row r="133" customFormat="false" ht="14.25" hidden="false" customHeight="false" outlineLevel="0" collapsed="false">
      <c r="A133" s="18" t="s">
        <v>135</v>
      </c>
      <c r="B133" s="17" t="n">
        <v>12653</v>
      </c>
      <c r="C133" s="14" t="n">
        <v>8428</v>
      </c>
      <c r="D133" s="15" t="n">
        <v>199.48</v>
      </c>
    </row>
    <row r="134" customFormat="false" ht="14.25" hidden="false" customHeight="false" outlineLevel="0" collapsed="false">
      <c r="A134" s="16" t="s">
        <v>136</v>
      </c>
      <c r="B134" s="17" t="n">
        <f aca="false">SUM(B135:B140)</f>
        <v>704428</v>
      </c>
      <c r="C134" s="14" t="n">
        <v>305506</v>
      </c>
      <c r="D134" s="15" t="n">
        <v>76.58</v>
      </c>
    </row>
    <row r="135" customFormat="false" ht="14.25" hidden="false" customHeight="false" outlineLevel="0" collapsed="false">
      <c r="A135" s="18" t="s">
        <v>137</v>
      </c>
      <c r="B135" s="17" t="n">
        <v>84472</v>
      </c>
      <c r="C135" s="14" t="n">
        <v>30600</v>
      </c>
      <c r="D135" s="15" t="n">
        <v>56.8</v>
      </c>
    </row>
    <row r="136" customFormat="false" ht="14.25" hidden="false" customHeight="false" outlineLevel="0" collapsed="false">
      <c r="A136" s="18" t="s">
        <v>138</v>
      </c>
      <c r="B136" s="17" t="n">
        <v>17466</v>
      </c>
      <c r="C136" s="14" t="n">
        <v>-11621</v>
      </c>
      <c r="D136" s="15" t="n">
        <v>-39.95</v>
      </c>
    </row>
    <row r="137" customFormat="false" ht="14.25" hidden="false" customHeight="false" outlineLevel="0" collapsed="false">
      <c r="A137" s="18" t="s">
        <v>139</v>
      </c>
      <c r="B137" s="17" t="n">
        <v>509720</v>
      </c>
      <c r="C137" s="14" t="n">
        <v>278216</v>
      </c>
      <c r="D137" s="15" t="n">
        <v>120.18</v>
      </c>
    </row>
    <row r="138" customFormat="false" ht="14.25" hidden="false" customHeight="false" outlineLevel="0" collapsed="false">
      <c r="A138" s="18" t="s">
        <v>140</v>
      </c>
      <c r="B138" s="17" t="n">
        <v>56119</v>
      </c>
      <c r="C138" s="14" t="n">
        <v>-6414</v>
      </c>
      <c r="D138" s="15" t="n">
        <v>-10.26</v>
      </c>
    </row>
    <row r="139" customFormat="false" ht="14.25" hidden="false" customHeight="false" outlineLevel="0" collapsed="false">
      <c r="A139" s="18" t="s">
        <v>141</v>
      </c>
      <c r="B139" s="17" t="n">
        <v>4524</v>
      </c>
      <c r="C139" s="14" t="n">
        <v>790</v>
      </c>
      <c r="D139" s="15" t="n">
        <v>21.16</v>
      </c>
    </row>
    <row r="140" customFormat="false" ht="14.25" hidden="false" customHeight="false" outlineLevel="0" collapsed="false">
      <c r="A140" s="18" t="s">
        <v>142</v>
      </c>
      <c r="B140" s="17" t="n">
        <v>32127</v>
      </c>
      <c r="C140" s="14" t="n">
        <v>13935</v>
      </c>
      <c r="D140" s="15" t="n">
        <v>76.6</v>
      </c>
    </row>
    <row r="141" customFormat="false" ht="14.25" hidden="false" customHeight="false" outlineLevel="0" collapsed="false">
      <c r="A141" s="16" t="s">
        <v>143</v>
      </c>
      <c r="B141" s="17" t="n">
        <f aca="false">SUM(B142:B151)</f>
        <v>697181</v>
      </c>
      <c r="C141" s="14" t="n">
        <v>72185</v>
      </c>
      <c r="D141" s="15" t="n">
        <v>11.55</v>
      </c>
    </row>
    <row r="142" customFormat="false" ht="14.25" hidden="false" customHeight="false" outlineLevel="0" collapsed="false">
      <c r="A142" s="18" t="s">
        <v>144</v>
      </c>
      <c r="B142" s="17" t="n">
        <v>225256</v>
      </c>
      <c r="C142" s="14" t="n">
        <v>39358</v>
      </c>
      <c r="D142" s="15" t="n">
        <v>21.17</v>
      </c>
    </row>
    <row r="143" customFormat="false" ht="14.25" hidden="false" customHeight="false" outlineLevel="0" collapsed="false">
      <c r="A143" s="18" t="s">
        <v>145</v>
      </c>
      <c r="B143" s="17" t="n">
        <v>64528</v>
      </c>
      <c r="C143" s="14" t="n">
        <v>8339</v>
      </c>
      <c r="D143" s="15" t="n">
        <v>14.84</v>
      </c>
    </row>
    <row r="144" customFormat="false" ht="14.25" hidden="false" customHeight="false" outlineLevel="0" collapsed="false">
      <c r="A144" s="18" t="s">
        <v>146</v>
      </c>
      <c r="B144" s="17" t="n">
        <v>129660</v>
      </c>
      <c r="C144" s="14" t="n">
        <v>33482</v>
      </c>
      <c r="D144" s="15" t="n">
        <v>34.81</v>
      </c>
    </row>
    <row r="145" customFormat="false" ht="14.25" hidden="false" customHeight="false" outlineLevel="0" collapsed="false">
      <c r="A145" s="18" t="s">
        <v>147</v>
      </c>
      <c r="B145" s="17" t="n">
        <v>0</v>
      </c>
      <c r="C145" s="14" t="n">
        <v>0</v>
      </c>
      <c r="D145" s="15"/>
    </row>
    <row r="146" customFormat="false" ht="14.25" hidden="false" customHeight="false" outlineLevel="0" collapsed="false">
      <c r="A146" s="18" t="s">
        <v>148</v>
      </c>
      <c r="B146" s="17" t="n">
        <v>157044</v>
      </c>
      <c r="C146" s="14" t="n">
        <v>2607</v>
      </c>
      <c r="D146" s="15" t="n">
        <v>1.69</v>
      </c>
    </row>
    <row r="147" customFormat="false" ht="14.25" hidden="false" customHeight="false" outlineLevel="0" collapsed="false">
      <c r="A147" s="18" t="s">
        <v>149</v>
      </c>
      <c r="B147" s="17" t="n">
        <v>7399</v>
      </c>
      <c r="C147" s="14" t="n">
        <v>-14359</v>
      </c>
      <c r="D147" s="15" t="n">
        <v>-65.99</v>
      </c>
    </row>
    <row r="148" customFormat="false" ht="14.25" hidden="false" customHeight="false" outlineLevel="0" collapsed="false">
      <c r="A148" s="18" t="s">
        <v>150</v>
      </c>
      <c r="B148" s="17" t="n">
        <v>66317</v>
      </c>
      <c r="C148" s="14" t="n">
        <v>70</v>
      </c>
      <c r="D148" s="15" t="n">
        <v>0.11</v>
      </c>
    </row>
    <row r="149" customFormat="false" ht="14.25" hidden="false" customHeight="false" outlineLevel="0" collapsed="false">
      <c r="A149" s="18" t="s">
        <v>151</v>
      </c>
      <c r="B149" s="17" t="n">
        <v>26949</v>
      </c>
      <c r="C149" s="14" t="n">
        <v>1135</v>
      </c>
      <c r="D149" s="15" t="n">
        <v>4.4</v>
      </c>
    </row>
    <row r="150" customFormat="false" ht="14.25" hidden="false" customHeight="false" outlineLevel="0" collapsed="false">
      <c r="A150" s="18" t="s">
        <v>152</v>
      </c>
      <c r="B150" s="17" t="n">
        <v>13992</v>
      </c>
      <c r="C150" s="14" t="n">
        <v>11254</v>
      </c>
      <c r="D150" s="15" t="n">
        <v>411.03</v>
      </c>
    </row>
    <row r="151" customFormat="false" ht="14.25" hidden="false" customHeight="false" outlineLevel="0" collapsed="false">
      <c r="A151" s="18" t="s">
        <v>153</v>
      </c>
      <c r="B151" s="17" t="n">
        <v>6036</v>
      </c>
      <c r="C151" s="14" t="n">
        <v>-9701</v>
      </c>
      <c r="D151" s="15" t="n">
        <v>-61.64</v>
      </c>
    </row>
    <row r="152" customFormat="false" ht="14.25" hidden="false" customHeight="false" outlineLevel="0" collapsed="false">
      <c r="A152" s="16" t="s">
        <v>154</v>
      </c>
      <c r="B152" s="17" t="n">
        <f aca="false">SUM(B153:B159)</f>
        <v>161858</v>
      </c>
      <c r="C152" s="14" t="n">
        <v>4523</v>
      </c>
      <c r="D152" s="15" t="n">
        <v>2.87</v>
      </c>
    </row>
    <row r="153" customFormat="false" ht="14.25" hidden="false" customHeight="false" outlineLevel="0" collapsed="false">
      <c r="A153" s="18" t="s">
        <v>155</v>
      </c>
      <c r="B153" s="17" t="n">
        <v>144174</v>
      </c>
      <c r="C153" s="14" t="n">
        <v>20982</v>
      </c>
      <c r="D153" s="15" t="n">
        <v>17.03</v>
      </c>
    </row>
    <row r="154" customFormat="false" ht="14.25" hidden="false" customHeight="false" outlineLevel="0" collapsed="false">
      <c r="A154" s="18" t="s">
        <v>156</v>
      </c>
      <c r="B154" s="17" t="n">
        <v>10</v>
      </c>
      <c r="C154" s="14" t="n">
        <v>10</v>
      </c>
      <c r="D154" s="15" t="n">
        <v>0</v>
      </c>
    </row>
    <row r="155" customFormat="false" ht="14.25" hidden="false" customHeight="false" outlineLevel="0" collapsed="false">
      <c r="A155" s="18" t="s">
        <v>157</v>
      </c>
      <c r="B155" s="17" t="n">
        <v>0</v>
      </c>
      <c r="C155" s="14" t="n">
        <v>0</v>
      </c>
      <c r="D155" s="15"/>
    </row>
    <row r="156" customFormat="false" ht="14.25" hidden="false" customHeight="false" outlineLevel="0" collapsed="false">
      <c r="A156" s="18" t="s">
        <v>158</v>
      </c>
      <c r="B156" s="17" t="n">
        <v>14877</v>
      </c>
      <c r="C156" s="14" t="n">
        <v>-2739</v>
      </c>
      <c r="D156" s="15" t="n">
        <v>-15.55</v>
      </c>
    </row>
    <row r="157" customFormat="false" ht="14.25" hidden="false" customHeight="false" outlineLevel="0" collapsed="false">
      <c r="A157" s="18" t="s">
        <v>159</v>
      </c>
      <c r="B157" s="17" t="n">
        <v>0</v>
      </c>
      <c r="C157" s="14" t="n">
        <v>0</v>
      </c>
      <c r="D157" s="15"/>
    </row>
    <row r="158" customFormat="false" ht="14.25" hidden="false" customHeight="false" outlineLevel="0" collapsed="false">
      <c r="A158" s="18" t="s">
        <v>160</v>
      </c>
      <c r="B158" s="17" t="n">
        <v>1456</v>
      </c>
      <c r="C158" s="14" t="n">
        <v>-13668</v>
      </c>
      <c r="D158" s="15" t="n">
        <v>-90.37</v>
      </c>
    </row>
    <row r="159" customFormat="false" ht="14.25" hidden="false" customHeight="false" outlineLevel="0" collapsed="false">
      <c r="A159" s="18" t="s">
        <v>161</v>
      </c>
      <c r="B159" s="17" t="n">
        <v>1341</v>
      </c>
      <c r="C159" s="14" t="n">
        <v>-62</v>
      </c>
      <c r="D159" s="15" t="n">
        <v>-4.42</v>
      </c>
    </row>
    <row r="160" customFormat="false" ht="14.25" hidden="false" customHeight="false" outlineLevel="0" collapsed="false">
      <c r="A160" s="16" t="s">
        <v>162</v>
      </c>
      <c r="B160" s="17" t="n">
        <f aca="false">SUM(B161:B168)</f>
        <v>94136</v>
      </c>
      <c r="C160" s="14" t="n">
        <v>-32094</v>
      </c>
      <c r="D160" s="15" t="n">
        <v>-25.43</v>
      </c>
    </row>
    <row r="161" customFormat="false" ht="14.25" hidden="false" customHeight="false" outlineLevel="0" collapsed="false">
      <c r="A161" s="18" t="s">
        <v>163</v>
      </c>
      <c r="B161" s="17" t="n">
        <v>1366</v>
      </c>
      <c r="C161" s="14" t="n">
        <v>-493</v>
      </c>
      <c r="D161" s="15" t="n">
        <v>-26.52</v>
      </c>
    </row>
    <row r="162" customFormat="false" ht="14.25" hidden="false" customHeight="false" outlineLevel="0" collapsed="false">
      <c r="A162" s="18" t="s">
        <v>164</v>
      </c>
      <c r="B162" s="17" t="n">
        <v>10295</v>
      </c>
      <c r="C162" s="14" t="n">
        <v>6751</v>
      </c>
      <c r="D162" s="15" t="n">
        <v>190.49</v>
      </c>
    </row>
    <row r="163" customFormat="false" ht="14.25" hidden="false" customHeight="false" outlineLevel="0" collapsed="false">
      <c r="A163" s="18" t="s">
        <v>165</v>
      </c>
      <c r="B163" s="17" t="n">
        <v>662</v>
      </c>
      <c r="C163" s="14" t="n">
        <v>-630</v>
      </c>
      <c r="D163" s="15" t="n">
        <v>-48.76</v>
      </c>
    </row>
    <row r="164" customFormat="false" ht="14.25" hidden="false" customHeight="false" outlineLevel="0" collapsed="false">
      <c r="A164" s="18" t="s">
        <v>166</v>
      </c>
      <c r="B164" s="17" t="n">
        <v>1908</v>
      </c>
      <c r="C164" s="14" t="n">
        <v>-112</v>
      </c>
      <c r="D164" s="15" t="n">
        <v>-5.54</v>
      </c>
    </row>
    <row r="165" customFormat="false" ht="14.25" hidden="false" customHeight="false" outlineLevel="0" collapsed="false">
      <c r="A165" s="18" t="s">
        <v>167</v>
      </c>
      <c r="B165" s="17"/>
      <c r="C165" s="14" t="n">
        <v>-10943</v>
      </c>
      <c r="D165" s="15" t="n">
        <v>-100</v>
      </c>
    </row>
    <row r="166" customFormat="false" ht="14.25" hidden="false" customHeight="false" outlineLevel="0" collapsed="false">
      <c r="A166" s="18" t="s">
        <v>168</v>
      </c>
      <c r="B166" s="17" t="n">
        <v>1757</v>
      </c>
      <c r="C166" s="14" t="n">
        <v>-965</v>
      </c>
      <c r="D166" s="15" t="n">
        <v>-35.45</v>
      </c>
    </row>
    <row r="167" customFormat="false" ht="14.25" hidden="false" customHeight="false" outlineLevel="0" collapsed="false">
      <c r="A167" s="18" t="s">
        <v>169</v>
      </c>
      <c r="B167" s="17" t="n">
        <v>71501</v>
      </c>
      <c r="C167" s="14" t="n">
        <v>-11057</v>
      </c>
      <c r="D167" s="15" t="n">
        <v>-13.39</v>
      </c>
    </row>
    <row r="168" customFormat="false" ht="14.25" hidden="false" customHeight="false" outlineLevel="0" collapsed="false">
      <c r="A168" s="18" t="s">
        <v>170</v>
      </c>
      <c r="B168" s="17" t="n">
        <v>6647</v>
      </c>
      <c r="C168" s="14" t="n">
        <v>-14645</v>
      </c>
      <c r="D168" s="15" t="n">
        <v>-68.78</v>
      </c>
    </row>
    <row r="169" customFormat="false" ht="14.25" hidden="false" customHeight="false" outlineLevel="0" collapsed="false">
      <c r="A169" s="16" t="s">
        <v>171</v>
      </c>
      <c r="B169" s="17" t="n">
        <f aca="false">SUM(B170:B173)</f>
        <v>36996</v>
      </c>
      <c r="C169" s="14" t="n">
        <v>-5635</v>
      </c>
      <c r="D169" s="15" t="n">
        <v>-13.22</v>
      </c>
    </row>
    <row r="170" customFormat="false" ht="14.25" hidden="false" customHeight="false" outlineLevel="0" collapsed="false">
      <c r="A170" s="18" t="s">
        <v>172</v>
      </c>
      <c r="B170" s="17" t="n">
        <v>31679</v>
      </c>
      <c r="C170" s="14" t="n">
        <v>23130</v>
      </c>
      <c r="D170" s="15" t="n">
        <v>270.56</v>
      </c>
    </row>
    <row r="171" customFormat="false" ht="14.25" hidden="false" customHeight="false" outlineLevel="0" collapsed="false">
      <c r="A171" s="18" t="s">
        <v>173</v>
      </c>
      <c r="B171" s="17"/>
      <c r="C171" s="14" t="n">
        <v>-28230</v>
      </c>
      <c r="D171" s="15" t="n">
        <v>-100</v>
      </c>
    </row>
    <row r="172" customFormat="false" ht="14.25" hidden="false" customHeight="false" outlineLevel="0" collapsed="false">
      <c r="A172" s="18" t="s">
        <v>174</v>
      </c>
      <c r="B172" s="17" t="n">
        <v>2978</v>
      </c>
      <c r="C172" s="14" t="n">
        <v>-898</v>
      </c>
      <c r="D172" s="15" t="n">
        <v>-23.17</v>
      </c>
    </row>
    <row r="173" customFormat="false" ht="14.25" hidden="false" customHeight="false" outlineLevel="0" collapsed="false">
      <c r="A173" s="18" t="s">
        <v>175</v>
      </c>
      <c r="B173" s="17" t="n">
        <v>2339</v>
      </c>
      <c r="C173" s="14" t="n">
        <v>363</v>
      </c>
      <c r="D173" s="15" t="n">
        <v>18.37</v>
      </c>
    </row>
    <row r="174" customFormat="false" ht="14.25" hidden="false" customHeight="false" outlineLevel="0" collapsed="false">
      <c r="A174" s="16" t="s">
        <v>176</v>
      </c>
      <c r="B174" s="17" t="n">
        <f aca="false">SUM(B175:B179)</f>
        <v>704</v>
      </c>
      <c r="C174" s="14" t="n">
        <v>-1299</v>
      </c>
      <c r="D174" s="15" t="n">
        <v>-64.85</v>
      </c>
    </row>
    <row r="175" customFormat="false" ht="14.25" hidden="false" customHeight="false" outlineLevel="0" collapsed="false">
      <c r="A175" s="18" t="s">
        <v>177</v>
      </c>
      <c r="B175" s="17" t="n">
        <v>144</v>
      </c>
      <c r="C175" s="14" t="n">
        <v>-112</v>
      </c>
      <c r="D175" s="15" t="n">
        <v>-43.75</v>
      </c>
    </row>
    <row r="176" customFormat="false" ht="14.25" hidden="false" customHeight="false" outlineLevel="0" collapsed="false">
      <c r="A176" s="18" t="s">
        <v>178</v>
      </c>
      <c r="B176" s="17" t="n">
        <v>68</v>
      </c>
      <c r="C176" s="14" t="n">
        <v>0</v>
      </c>
      <c r="D176" s="15" t="n">
        <v>0</v>
      </c>
    </row>
    <row r="177" customFormat="false" ht="14.25" hidden="false" customHeight="false" outlineLevel="0" collapsed="false">
      <c r="A177" s="18" t="s">
        <v>179</v>
      </c>
      <c r="B177" s="17" t="n">
        <v>492</v>
      </c>
      <c r="C177" s="14" t="n">
        <v>-1187</v>
      </c>
      <c r="D177" s="15" t="n">
        <v>-70.7</v>
      </c>
    </row>
    <row r="178" customFormat="false" ht="14.25" hidden="false" customHeight="false" outlineLevel="0" collapsed="false">
      <c r="A178" s="18" t="s">
        <v>180</v>
      </c>
      <c r="B178" s="17" t="n">
        <v>0</v>
      </c>
      <c r="C178" s="14" t="n">
        <v>0</v>
      </c>
      <c r="D178" s="15"/>
    </row>
    <row r="179" customFormat="false" ht="14.25" hidden="false" customHeight="false" outlineLevel="0" collapsed="false">
      <c r="A179" s="18" t="s">
        <v>181</v>
      </c>
      <c r="B179" s="17" t="n">
        <v>0</v>
      </c>
      <c r="C179" s="14" t="n">
        <v>0</v>
      </c>
      <c r="D179" s="15"/>
    </row>
    <row r="180" customFormat="false" ht="14.25" hidden="false" customHeight="false" outlineLevel="0" collapsed="false">
      <c r="A180" s="16" t="s">
        <v>182</v>
      </c>
      <c r="B180" s="17"/>
      <c r="C180" s="14" t="n">
        <v>0</v>
      </c>
      <c r="D180" s="15"/>
    </row>
    <row r="181" customFormat="false" ht="14.25" hidden="false" customHeight="false" outlineLevel="0" collapsed="false">
      <c r="A181" s="18" t="s">
        <v>183</v>
      </c>
      <c r="B181" s="17"/>
      <c r="C181" s="14" t="n">
        <v>0</v>
      </c>
      <c r="D181" s="15"/>
    </row>
    <row r="182" customFormat="false" ht="14.25" hidden="false" customHeight="false" outlineLevel="0" collapsed="false">
      <c r="A182" s="18" t="s">
        <v>184</v>
      </c>
      <c r="B182" s="17"/>
      <c r="C182" s="14" t="n">
        <v>0</v>
      </c>
      <c r="D182" s="15"/>
    </row>
    <row r="183" customFormat="false" ht="14.25" hidden="false" customHeight="false" outlineLevel="0" collapsed="false">
      <c r="A183" s="18" t="s">
        <v>185</v>
      </c>
      <c r="B183" s="17"/>
      <c r="C183" s="14" t="n">
        <v>0</v>
      </c>
      <c r="D183" s="15"/>
    </row>
    <row r="184" customFormat="false" ht="14.25" hidden="false" customHeight="false" outlineLevel="0" collapsed="false">
      <c r="A184" s="18" t="s">
        <v>186</v>
      </c>
      <c r="B184" s="17"/>
      <c r="C184" s="14" t="n">
        <v>0</v>
      </c>
      <c r="D184" s="15"/>
    </row>
    <row r="185" customFormat="false" ht="14.25" hidden="false" customHeight="false" outlineLevel="0" collapsed="false">
      <c r="A185" s="18" t="s">
        <v>187</v>
      </c>
      <c r="B185" s="17"/>
      <c r="C185" s="14" t="n">
        <v>0</v>
      </c>
      <c r="D185" s="15"/>
    </row>
    <row r="186" customFormat="false" ht="14.25" hidden="false" customHeight="false" outlineLevel="0" collapsed="false">
      <c r="A186" s="18" t="s">
        <v>144</v>
      </c>
      <c r="B186" s="17"/>
      <c r="C186" s="14" t="n">
        <v>0</v>
      </c>
      <c r="D186" s="15"/>
    </row>
    <row r="187" customFormat="false" ht="14.25" hidden="false" customHeight="false" outlineLevel="0" collapsed="false">
      <c r="A187" s="18" t="s">
        <v>188</v>
      </c>
      <c r="B187" s="17"/>
      <c r="C187" s="14" t="n">
        <v>0</v>
      </c>
      <c r="D187" s="15"/>
    </row>
    <row r="188" customFormat="false" ht="14.25" hidden="false" customHeight="false" outlineLevel="0" collapsed="false">
      <c r="A188" s="18" t="s">
        <v>189</v>
      </c>
      <c r="B188" s="17"/>
      <c r="C188" s="14" t="n">
        <v>0</v>
      </c>
      <c r="D188" s="15"/>
    </row>
    <row r="189" customFormat="false" ht="14.25" hidden="false" customHeight="false" outlineLevel="0" collapsed="false">
      <c r="A189" s="18" t="s">
        <v>190</v>
      </c>
      <c r="B189" s="17"/>
      <c r="C189" s="14" t="n">
        <v>0</v>
      </c>
      <c r="D189" s="15"/>
    </row>
    <row r="190" customFormat="false" ht="14.25" hidden="false" customHeight="false" outlineLevel="0" collapsed="false">
      <c r="A190" s="16" t="s">
        <v>191</v>
      </c>
      <c r="B190" s="17" t="n">
        <f aca="false">SUM(B191:B196)</f>
        <v>68716</v>
      </c>
      <c r="C190" s="14" t="n">
        <v>191</v>
      </c>
      <c r="D190" s="15" t="n">
        <v>0.28</v>
      </c>
    </row>
    <row r="191" customFormat="false" ht="14.25" hidden="false" customHeight="false" outlineLevel="0" collapsed="false">
      <c r="A191" s="18" t="s">
        <v>192</v>
      </c>
      <c r="B191" s="17" t="n">
        <v>67215</v>
      </c>
      <c r="C191" s="14" t="n">
        <v>11</v>
      </c>
      <c r="D191" s="15" t="n">
        <v>0.02</v>
      </c>
    </row>
    <row r="192" customFormat="false" ht="14.25" hidden="false" customHeight="false" outlineLevel="0" collapsed="false">
      <c r="A192" s="18" t="s">
        <v>193</v>
      </c>
      <c r="B192" s="17" t="n">
        <v>0</v>
      </c>
      <c r="C192" s="14" t="n">
        <v>0</v>
      </c>
      <c r="D192" s="15"/>
    </row>
    <row r="193" customFormat="false" ht="14.25" hidden="false" customHeight="false" outlineLevel="0" collapsed="false">
      <c r="A193" s="18" t="s">
        <v>194</v>
      </c>
      <c r="B193" s="17" t="n">
        <v>5</v>
      </c>
      <c r="C193" s="14" t="n">
        <v>-25</v>
      </c>
      <c r="D193" s="15" t="n">
        <v>-83.33</v>
      </c>
    </row>
    <row r="194" customFormat="false" ht="14.25" hidden="false" customHeight="false" outlineLevel="0" collapsed="false">
      <c r="A194" s="18" t="s">
        <v>195</v>
      </c>
      <c r="B194" s="17"/>
      <c r="C194" s="14" t="n">
        <v>-304</v>
      </c>
      <c r="D194" s="15" t="n">
        <v>-100</v>
      </c>
    </row>
    <row r="195" customFormat="false" ht="14.25" hidden="false" customHeight="false" outlineLevel="0" collapsed="false">
      <c r="A195" s="18" t="s">
        <v>196</v>
      </c>
      <c r="B195" s="17" t="n">
        <v>1494</v>
      </c>
      <c r="C195" s="14" t="n">
        <v>507</v>
      </c>
      <c r="D195" s="15" t="n">
        <v>51.37</v>
      </c>
    </row>
    <row r="196" customFormat="false" ht="14.25" hidden="false" customHeight="false" outlineLevel="0" collapsed="false">
      <c r="A196" s="18" t="s">
        <v>197</v>
      </c>
      <c r="B196" s="17" t="n">
        <v>2</v>
      </c>
      <c r="C196" s="14" t="n">
        <v>2</v>
      </c>
      <c r="D196" s="15" t="n">
        <v>0</v>
      </c>
    </row>
    <row r="197" customFormat="false" ht="14.25" hidden="false" customHeight="false" outlineLevel="0" collapsed="false">
      <c r="A197" s="16" t="s">
        <v>198</v>
      </c>
      <c r="B197" s="17" t="n">
        <f aca="false">SUM(B198:B200)</f>
        <v>183457</v>
      </c>
      <c r="C197" s="14" t="n">
        <v>188</v>
      </c>
      <c r="D197" s="15" t="n">
        <v>0.1</v>
      </c>
    </row>
    <row r="198" customFormat="false" ht="14.25" hidden="false" customHeight="false" outlineLevel="0" collapsed="false">
      <c r="A198" s="18" t="s">
        <v>199</v>
      </c>
      <c r="B198" s="17" t="n">
        <v>139295</v>
      </c>
      <c r="C198" s="14" t="n">
        <v>4886</v>
      </c>
      <c r="D198" s="15" t="n">
        <v>3.64</v>
      </c>
    </row>
    <row r="199" customFormat="false" ht="14.25" hidden="false" customHeight="false" outlineLevel="0" collapsed="false">
      <c r="A199" s="18" t="s">
        <v>200</v>
      </c>
      <c r="B199" s="17" t="n">
        <v>39863</v>
      </c>
      <c r="C199" s="14" t="n">
        <v>-4337</v>
      </c>
      <c r="D199" s="15" t="n">
        <v>-9.81</v>
      </c>
    </row>
    <row r="200" customFormat="false" ht="14.25" hidden="false" customHeight="false" outlineLevel="0" collapsed="false">
      <c r="A200" s="18" t="s">
        <v>201</v>
      </c>
      <c r="B200" s="17" t="n">
        <v>4299</v>
      </c>
      <c r="C200" s="14" t="n">
        <v>-361</v>
      </c>
      <c r="D200" s="15" t="n">
        <v>-7.75</v>
      </c>
    </row>
    <row r="201" customFormat="false" ht="14.25" hidden="false" customHeight="false" outlineLevel="0" collapsed="false">
      <c r="A201" s="16" t="s">
        <v>202</v>
      </c>
      <c r="B201" s="17" t="n">
        <f aca="false">SUM(B202:B206)</f>
        <v>16976</v>
      </c>
      <c r="C201" s="14" t="n">
        <v>5390</v>
      </c>
      <c r="D201" s="15" t="n">
        <v>46.52</v>
      </c>
    </row>
    <row r="202" customFormat="false" ht="14.25" hidden="false" customHeight="false" outlineLevel="0" collapsed="false">
      <c r="A202" s="18" t="s">
        <v>203</v>
      </c>
      <c r="B202" s="17" t="n">
        <v>13945</v>
      </c>
      <c r="C202" s="14" t="n">
        <v>8593</v>
      </c>
      <c r="D202" s="15" t="n">
        <v>160.56</v>
      </c>
    </row>
    <row r="203" customFormat="false" ht="14.25" hidden="false" customHeight="false" outlineLevel="0" collapsed="false">
      <c r="A203" s="18" t="s">
        <v>204</v>
      </c>
      <c r="B203" s="17" t="n">
        <v>307</v>
      </c>
      <c r="C203" s="14" t="n">
        <v>-256</v>
      </c>
      <c r="D203" s="15" t="n">
        <v>-45.47</v>
      </c>
    </row>
    <row r="204" customFormat="false" ht="14.25" hidden="false" customHeight="false" outlineLevel="0" collapsed="false">
      <c r="A204" s="18" t="s">
        <v>205</v>
      </c>
      <c r="B204" s="17" t="n">
        <v>0</v>
      </c>
      <c r="C204" s="14" t="n">
        <v>0</v>
      </c>
      <c r="D204" s="15"/>
    </row>
    <row r="205" customFormat="false" ht="14.25" hidden="false" customHeight="false" outlineLevel="0" collapsed="false">
      <c r="A205" s="18" t="s">
        <v>206</v>
      </c>
      <c r="B205" s="17" t="n">
        <v>2513</v>
      </c>
      <c r="C205" s="14" t="n">
        <v>-2982</v>
      </c>
      <c r="D205" s="15" t="n">
        <v>-54.27</v>
      </c>
    </row>
    <row r="206" customFormat="false" ht="14.25" hidden="false" customHeight="false" outlineLevel="0" collapsed="false">
      <c r="A206" s="18" t="s">
        <v>207</v>
      </c>
      <c r="B206" s="17" t="n">
        <v>211</v>
      </c>
      <c r="C206" s="14" t="n">
        <v>35</v>
      </c>
      <c r="D206" s="15" t="n">
        <v>19.89</v>
      </c>
    </row>
    <row r="207" customFormat="false" ht="14.25" hidden="false" customHeight="false" outlineLevel="0" collapsed="false">
      <c r="A207" s="19" t="s">
        <v>208</v>
      </c>
      <c r="B207" s="17" t="n">
        <f aca="false">SUM(B208:B215)</f>
        <v>33885</v>
      </c>
      <c r="C207" s="14" t="n">
        <v>33885</v>
      </c>
      <c r="D207" s="15" t="n">
        <v>0</v>
      </c>
    </row>
    <row r="208" customFormat="false" ht="14.25" hidden="false" customHeight="false" outlineLevel="0" collapsed="false">
      <c r="A208" s="18" t="s">
        <v>209</v>
      </c>
      <c r="B208" s="17" t="n">
        <v>11139</v>
      </c>
      <c r="C208" s="14" t="n">
        <v>11139</v>
      </c>
      <c r="D208" s="15" t="n">
        <v>0</v>
      </c>
    </row>
    <row r="209" customFormat="false" ht="14.25" hidden="false" customHeight="false" outlineLevel="0" collapsed="false">
      <c r="A209" s="18" t="s">
        <v>210</v>
      </c>
      <c r="B209" s="17" t="n">
        <v>7255</v>
      </c>
      <c r="C209" s="14" t="n">
        <v>7255</v>
      </c>
      <c r="D209" s="15" t="n">
        <v>0</v>
      </c>
    </row>
    <row r="210" customFormat="false" ht="14.25" hidden="false" customHeight="false" outlineLevel="0" collapsed="false">
      <c r="A210" s="18" t="s">
        <v>211</v>
      </c>
      <c r="B210" s="17" t="n">
        <v>2</v>
      </c>
      <c r="C210" s="14" t="n">
        <v>2</v>
      </c>
      <c r="D210" s="15" t="n">
        <v>0</v>
      </c>
    </row>
    <row r="211" customFormat="false" ht="14.25" hidden="false" customHeight="false" outlineLevel="0" collapsed="false">
      <c r="A211" s="18" t="s">
        <v>212</v>
      </c>
      <c r="B211" s="17" t="n">
        <v>4283</v>
      </c>
      <c r="C211" s="14" t="n">
        <v>4283</v>
      </c>
      <c r="D211" s="15" t="n">
        <v>0</v>
      </c>
    </row>
    <row r="212" customFormat="false" ht="14.25" hidden="false" customHeight="false" outlineLevel="0" collapsed="false">
      <c r="A212" s="18" t="s">
        <v>195</v>
      </c>
      <c r="B212" s="17" t="n">
        <v>314</v>
      </c>
      <c r="C212" s="14" t="n">
        <v>314</v>
      </c>
      <c r="D212" s="15" t="n">
        <v>0</v>
      </c>
    </row>
    <row r="213" customFormat="false" ht="14.25" hidden="false" customHeight="false" outlineLevel="0" collapsed="false">
      <c r="A213" s="18" t="s">
        <v>213</v>
      </c>
      <c r="B213" s="17" t="n">
        <v>2907</v>
      </c>
      <c r="C213" s="14" t="n">
        <v>2907</v>
      </c>
      <c r="D213" s="15" t="n">
        <v>0</v>
      </c>
    </row>
    <row r="214" customFormat="false" ht="14.25" hidden="false" customHeight="false" outlineLevel="0" collapsed="false">
      <c r="A214" s="18" t="s">
        <v>214</v>
      </c>
      <c r="B214" s="17" t="n">
        <v>7840</v>
      </c>
      <c r="C214" s="14" t="n">
        <v>7840</v>
      </c>
      <c r="D214" s="15" t="n">
        <v>0</v>
      </c>
    </row>
    <row r="215" customFormat="false" ht="14.25" hidden="false" customHeight="false" outlineLevel="0" collapsed="false">
      <c r="A215" s="18" t="s">
        <v>215</v>
      </c>
      <c r="B215" s="17" t="n">
        <v>145</v>
      </c>
      <c r="C215" s="14" t="n">
        <v>145</v>
      </c>
      <c r="D215" s="15" t="n">
        <v>0</v>
      </c>
    </row>
    <row r="216" customFormat="false" ht="14.25" hidden="false" customHeight="false" outlineLevel="0" collapsed="false">
      <c r="A216" s="16" t="s">
        <v>216</v>
      </c>
      <c r="B216" s="17"/>
      <c r="C216" s="14" t="n">
        <v>0</v>
      </c>
      <c r="D216" s="15"/>
    </row>
    <row r="217" customFormat="false" ht="14.25" hidden="false" customHeight="false" outlineLevel="0" collapsed="false">
      <c r="A217" s="16" t="s">
        <v>217</v>
      </c>
      <c r="B217" s="17" t="n">
        <v>24173</v>
      </c>
      <c r="C217" s="14" t="n">
        <v>-4590</v>
      </c>
      <c r="D217" s="15" t="n">
        <v>-15.96</v>
      </c>
    </row>
    <row r="218" customFormat="false" ht="14.25" hidden="false" customHeight="false" outlineLevel="0" collapsed="false">
      <c r="A218" s="18" t="s">
        <v>218</v>
      </c>
      <c r="B218" s="17"/>
      <c r="C218" s="14" t="n">
        <v>0</v>
      </c>
      <c r="D218" s="15"/>
    </row>
    <row r="219" customFormat="false" ht="14.25" hidden="false" customHeight="false" outlineLevel="0" collapsed="false">
      <c r="A219" s="18" t="s">
        <v>219</v>
      </c>
      <c r="B219" s="17" t="n">
        <v>24173</v>
      </c>
      <c r="C219" s="14" t="n">
        <v>-4590</v>
      </c>
      <c r="D219" s="15" t="n">
        <v>-15.96</v>
      </c>
    </row>
    <row r="220" customFormat="false" ht="14.25" hidden="false" customHeight="false" outlineLevel="0" collapsed="false">
      <c r="A220" s="20" t="s">
        <v>220</v>
      </c>
      <c r="B220" s="17" t="n">
        <v>147328</v>
      </c>
      <c r="C220" s="14" t="n">
        <v>25591</v>
      </c>
      <c r="D220" s="15" t="n">
        <v>21.02</v>
      </c>
    </row>
    <row r="221" customFormat="false" ht="14.25" hidden="false" customHeight="false" outlineLevel="0" collapsed="false">
      <c r="A221" s="21" t="s">
        <v>221</v>
      </c>
      <c r="B221" s="17" t="n">
        <v>147328</v>
      </c>
      <c r="C221" s="14" t="n">
        <v>25591</v>
      </c>
      <c r="D221" s="15" t="n">
        <v>21.02</v>
      </c>
    </row>
    <row r="222" customFormat="false" ht="15" hidden="false" customHeight="false" outlineLevel="0" collapsed="false">
      <c r="A222" s="20" t="s">
        <v>222</v>
      </c>
      <c r="B222" s="22"/>
      <c r="C222" s="14" t="n">
        <v>0</v>
      </c>
      <c r="D222" s="15"/>
    </row>
    <row r="223" customFormat="false" ht="15" hidden="false" customHeight="false" outlineLevel="0" collapsed="false">
      <c r="A223" s="21" t="s">
        <v>223</v>
      </c>
      <c r="B223" s="22"/>
      <c r="C223" s="14" t="n">
        <v>0</v>
      </c>
      <c r="D223" s="15"/>
    </row>
    <row r="225" customFormat="false" ht="14.25" hidden="false" customHeight="false" outlineLevel="0" collapsed="false">
      <c r="A225" s="23"/>
    </row>
  </sheetData>
  <autoFilter ref="D1:D225"/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3:13:40Z</dcterms:created>
  <dc:creator>Lee</dc:creator>
  <dc:description/>
  <dc:language>en-US</dc:language>
  <cp:lastModifiedBy>Lee</cp:lastModifiedBy>
  <dcterms:modified xsi:type="dcterms:W3CDTF">2020-08-28T03:13:41Z</dcterms:modified>
  <cp:revision>0</cp:revision>
  <dc:subject/>
  <dc:title/>
</cp:coreProperties>
</file>