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市本级一般预算收入" sheetId="1" state="visible" r:id="rId2"/>
  </sheets>
  <definedNames>
    <definedName function="false" hidden="false" localSheetId="0" name="_xlnm.Print_Area" vbProcedure="false">'表2-市本级一般预算收入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一般公共预算收入决算表</t>
    </r>
  </si>
  <si>
    <t xml:space="preserve">单位：万元</t>
  </si>
  <si>
    <t xml:space="preserve">项          目</t>
  </si>
  <si>
    <t xml:space="preserve">预算数</t>
  </si>
  <si>
    <t xml:space="preserve">决算数</t>
  </si>
  <si>
    <t xml:space="preserve">为预算的％</t>
  </si>
  <si>
    <t xml:space="preserve">比上年增减额</t>
  </si>
  <si>
    <t xml:space="preserve">比上年增减％</t>
  </si>
  <si>
    <t xml:space="preserve">一、地方一般预算收入</t>
  </si>
  <si>
    <t xml:space="preserve">  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（二）非税收入</t>
  </si>
  <si>
    <t xml:space="preserve">    专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其他收入</t>
  </si>
  <si>
    <t xml:space="preserve">二、上划中央收入</t>
  </si>
  <si>
    <t xml:space="preserve">三、上划省收入</t>
  </si>
  <si>
    <t xml:space="preserve">四、一般公共预算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74"/>
    <col collapsed="false" customWidth="true" hidden="false" outlineLevel="0" max="6" min="2" style="1" width="11.87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1" hidden="false" customHeight="true" outlineLevel="0" collapsed="false">
      <c r="A3" s="3"/>
      <c r="B3" s="3"/>
      <c r="C3" s="3"/>
      <c r="D3" s="3"/>
      <c r="E3" s="5"/>
      <c r="F3" s="6" t="s">
        <v>2</v>
      </c>
    </row>
    <row r="4" customFormat="false" ht="23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4" customFormat="true" ht="23.1" hidden="false" customHeight="true" outlineLevel="0" collapsed="false">
      <c r="A5" s="9" t="s">
        <v>9</v>
      </c>
      <c r="B5" s="10" t="n">
        <f aca="false">B6+B22</f>
        <v>687096</v>
      </c>
      <c r="C5" s="10" t="n">
        <f aca="false">C6+C22</f>
        <v>629385</v>
      </c>
      <c r="D5" s="11" t="n">
        <f aca="false">ROUND(C5/B5*100,2)</f>
        <v>91.6</v>
      </c>
      <c r="E5" s="12" t="n">
        <v>-24994</v>
      </c>
      <c r="F5" s="13" t="n">
        <v>-3.82</v>
      </c>
    </row>
    <row r="6" customFormat="false" ht="23.1" hidden="false" customHeight="true" outlineLevel="0" collapsed="false">
      <c r="A6" s="15" t="s">
        <v>10</v>
      </c>
      <c r="B6" s="16" t="n">
        <f aca="false">SUM(B7:B21)</f>
        <v>483545</v>
      </c>
      <c r="C6" s="16" t="n">
        <f aca="false">SUM(C7:C21)</f>
        <v>438797</v>
      </c>
      <c r="D6" s="17" t="n">
        <f aca="false">ROUND(C6/B6*100,2)</f>
        <v>90.75</v>
      </c>
      <c r="E6" s="18" t="n">
        <v>11011</v>
      </c>
      <c r="F6" s="19" t="n">
        <v>2.57</v>
      </c>
    </row>
    <row r="7" customFormat="false" ht="23.1" hidden="false" customHeight="true" outlineLevel="0" collapsed="false">
      <c r="A7" s="15" t="s">
        <v>11</v>
      </c>
      <c r="B7" s="16" t="n">
        <v>152123</v>
      </c>
      <c r="C7" s="16" t="n">
        <v>125339</v>
      </c>
      <c r="D7" s="17" t="n">
        <f aca="false">ROUND(C7/B7*100,2)</f>
        <v>82.39</v>
      </c>
      <c r="E7" s="18" t="n">
        <v>-6282</v>
      </c>
      <c r="F7" s="19" t="n">
        <v>-4.77</v>
      </c>
    </row>
    <row r="8" customFormat="false" ht="23.1" hidden="false" customHeight="true" outlineLevel="0" collapsed="false">
      <c r="A8" s="15" t="s">
        <v>12</v>
      </c>
      <c r="B8" s="16" t="n">
        <v>47105</v>
      </c>
      <c r="C8" s="16" t="n">
        <v>31770</v>
      </c>
      <c r="D8" s="17" t="n">
        <f aca="false">ROUND(C8/B8*100,2)</f>
        <v>67.45</v>
      </c>
      <c r="E8" s="18" t="n">
        <v>-7590</v>
      </c>
      <c r="F8" s="19" t="n">
        <v>-19.28</v>
      </c>
    </row>
    <row r="9" customFormat="false" ht="23.1" hidden="false" customHeight="true" outlineLevel="0" collapsed="false">
      <c r="A9" s="15" t="s">
        <v>13</v>
      </c>
      <c r="B9" s="16" t="n">
        <v>13349</v>
      </c>
      <c r="C9" s="16" t="n">
        <v>11824</v>
      </c>
      <c r="D9" s="17" t="n">
        <f aca="false">ROUND(C9/B9*100,2)</f>
        <v>88.58</v>
      </c>
      <c r="E9" s="18" t="n">
        <v>-6147</v>
      </c>
      <c r="F9" s="19" t="n">
        <v>-34.21</v>
      </c>
    </row>
    <row r="10" customFormat="false" ht="23.1" hidden="false" customHeight="true" outlineLevel="0" collapsed="false">
      <c r="A10" s="15" t="s">
        <v>14</v>
      </c>
      <c r="B10" s="16" t="n">
        <v>2103</v>
      </c>
      <c r="C10" s="16" t="n">
        <v>1879</v>
      </c>
      <c r="D10" s="17" t="n">
        <f aca="false">ROUND(C10/B10*100,2)</f>
        <v>89.35</v>
      </c>
      <c r="E10" s="18" t="n">
        <v>94</v>
      </c>
      <c r="F10" s="19" t="n">
        <v>5.27</v>
      </c>
    </row>
    <row r="11" customFormat="false" ht="23.1" hidden="false" customHeight="true" outlineLevel="0" collapsed="false">
      <c r="A11" s="15" t="s">
        <v>15</v>
      </c>
      <c r="B11" s="16" t="n">
        <v>37283</v>
      </c>
      <c r="C11" s="16" t="n">
        <v>30083</v>
      </c>
      <c r="D11" s="17" t="n">
        <f aca="false">ROUND(C11/B11*100,2)</f>
        <v>80.69</v>
      </c>
      <c r="E11" s="18" t="n">
        <v>-1977</v>
      </c>
      <c r="F11" s="19" t="n">
        <v>-6.17</v>
      </c>
    </row>
    <row r="12" customFormat="false" ht="23.1" hidden="false" customHeight="true" outlineLevel="0" collapsed="false">
      <c r="A12" s="15" t="s">
        <v>16</v>
      </c>
      <c r="B12" s="16" t="n">
        <v>23422</v>
      </c>
      <c r="C12" s="16" t="n">
        <v>23903</v>
      </c>
      <c r="D12" s="17" t="n">
        <f aca="false">ROUND(C12/B12*100,2)</f>
        <v>102.05</v>
      </c>
      <c r="E12" s="18" t="n">
        <v>3887</v>
      </c>
      <c r="F12" s="19" t="n">
        <v>19.42</v>
      </c>
    </row>
    <row r="13" customFormat="false" ht="23.1" hidden="false" customHeight="true" outlineLevel="0" collapsed="false">
      <c r="A13" s="15" t="s">
        <v>17</v>
      </c>
      <c r="B13" s="16" t="n">
        <v>7010</v>
      </c>
      <c r="C13" s="16" t="n">
        <v>7984</v>
      </c>
      <c r="D13" s="17" t="n">
        <f aca="false">ROUND(C13/B13*100,2)</f>
        <v>113.89</v>
      </c>
      <c r="E13" s="18" t="n">
        <v>1301</v>
      </c>
      <c r="F13" s="19" t="n">
        <v>19.47</v>
      </c>
    </row>
    <row r="14" customFormat="false" ht="23.1" hidden="false" customHeight="true" outlineLevel="0" collapsed="false">
      <c r="A14" s="15" t="s">
        <v>18</v>
      </c>
      <c r="B14" s="16" t="n">
        <v>30371</v>
      </c>
      <c r="C14" s="16" t="n">
        <v>26617</v>
      </c>
      <c r="D14" s="17" t="n">
        <f aca="false">ROUND(C14/B14*100,2)</f>
        <v>87.64</v>
      </c>
      <c r="E14" s="18" t="n">
        <v>143</v>
      </c>
      <c r="F14" s="19" t="n">
        <v>0.54</v>
      </c>
    </row>
    <row r="15" customFormat="false" ht="23.1" hidden="false" customHeight="true" outlineLevel="0" collapsed="false">
      <c r="A15" s="15" t="s">
        <v>19</v>
      </c>
      <c r="B15" s="16" t="n">
        <v>67066</v>
      </c>
      <c r="C15" s="16" t="n">
        <v>61850</v>
      </c>
      <c r="D15" s="17" t="n">
        <f aca="false">ROUND(C15/B15*100,2)</f>
        <v>92.22</v>
      </c>
      <c r="E15" s="18" t="n">
        <v>5268</v>
      </c>
      <c r="F15" s="19" t="n">
        <v>9.31</v>
      </c>
    </row>
    <row r="16" customFormat="false" ht="23.1" hidden="false" customHeight="true" outlineLevel="0" collapsed="false">
      <c r="A16" s="15" t="s">
        <v>20</v>
      </c>
      <c r="B16" s="16" t="n">
        <v>6452</v>
      </c>
      <c r="C16" s="16" t="n">
        <v>6273</v>
      </c>
      <c r="D16" s="17" t="n">
        <f aca="false">ROUND(C16/B16*100,2)</f>
        <v>97.23</v>
      </c>
      <c r="E16" s="18" t="n">
        <v>566</v>
      </c>
      <c r="F16" s="19" t="n">
        <v>9.92</v>
      </c>
    </row>
    <row r="17" customFormat="false" ht="23.1" hidden="false" customHeight="true" outlineLevel="0" collapsed="false">
      <c r="A17" s="15" t="s">
        <v>21</v>
      </c>
      <c r="B17" s="16" t="n">
        <v>0</v>
      </c>
      <c r="C17" s="16" t="n">
        <v>0</v>
      </c>
      <c r="D17" s="17"/>
      <c r="E17" s="18" t="n">
        <v>0</v>
      </c>
      <c r="F17" s="19"/>
    </row>
    <row r="18" customFormat="false" ht="23.1" hidden="false" customHeight="true" outlineLevel="0" collapsed="false">
      <c r="A18" s="15" t="s">
        <v>22</v>
      </c>
      <c r="B18" s="16" t="n">
        <v>96798</v>
      </c>
      <c r="C18" s="16" t="n">
        <v>109938</v>
      </c>
      <c r="D18" s="17" t="n">
        <f aca="false">ROUND(C18/B18*100,2)</f>
        <v>113.57</v>
      </c>
      <c r="E18" s="18" t="n">
        <v>20811</v>
      </c>
      <c r="F18" s="19" t="n">
        <v>23.35</v>
      </c>
    </row>
    <row r="19" customFormat="false" ht="23.1" hidden="false" customHeight="true" outlineLevel="0" collapsed="false">
      <c r="A19" s="15" t="s">
        <v>23</v>
      </c>
      <c r="B19" s="16" t="n">
        <v>0</v>
      </c>
      <c r="C19" s="16" t="n">
        <v>0</v>
      </c>
      <c r="D19" s="17"/>
      <c r="E19" s="18" t="n">
        <v>0</v>
      </c>
      <c r="F19" s="19"/>
    </row>
    <row r="20" customFormat="false" ht="23.1" hidden="false" customHeight="true" outlineLevel="0" collapsed="false">
      <c r="A20" s="15" t="s">
        <v>24</v>
      </c>
      <c r="B20" s="16" t="n">
        <v>463</v>
      </c>
      <c r="C20" s="16" t="n">
        <v>669</v>
      </c>
      <c r="D20" s="17"/>
      <c r="E20" s="18" t="n">
        <v>269</v>
      </c>
      <c r="F20" s="19" t="n">
        <v>67.25</v>
      </c>
    </row>
    <row r="21" customFormat="false" ht="23.1" hidden="false" customHeight="true" outlineLevel="0" collapsed="false">
      <c r="A21" s="15" t="s">
        <v>25</v>
      </c>
      <c r="B21" s="16"/>
      <c r="C21" s="16" t="n">
        <v>668</v>
      </c>
      <c r="D21" s="17"/>
      <c r="E21" s="18"/>
      <c r="F21" s="19"/>
    </row>
    <row r="22" customFormat="false" ht="23.1" hidden="false" customHeight="true" outlineLevel="0" collapsed="false">
      <c r="A22" s="15" t="s">
        <v>26</v>
      </c>
      <c r="B22" s="16" t="n">
        <f aca="false">SUM(B23:B28)</f>
        <v>203551</v>
      </c>
      <c r="C22" s="16" t="n">
        <f aca="false">SUM(C23:C28)</f>
        <v>190588</v>
      </c>
      <c r="D22" s="17" t="n">
        <f aca="false">ROUND(C22/B22*100,2)</f>
        <v>93.63</v>
      </c>
      <c r="E22" s="18" t="n">
        <v>-36005</v>
      </c>
      <c r="F22" s="19" t="n">
        <v>-15.89</v>
      </c>
    </row>
    <row r="23" customFormat="false" ht="23.1" hidden="false" customHeight="true" outlineLevel="0" collapsed="false">
      <c r="A23" s="15" t="s">
        <v>27</v>
      </c>
      <c r="B23" s="16" t="n">
        <v>76701</v>
      </c>
      <c r="C23" s="16" t="n">
        <v>52313</v>
      </c>
      <c r="D23" s="17" t="n">
        <f aca="false">ROUND(C23/B23*100,2)</f>
        <v>68.2</v>
      </c>
      <c r="E23" s="18" t="n">
        <v>-23560</v>
      </c>
      <c r="F23" s="19" t="n">
        <v>-31.05</v>
      </c>
    </row>
    <row r="24" customFormat="false" ht="23.1" hidden="false" customHeight="true" outlineLevel="0" collapsed="false">
      <c r="A24" s="15" t="s">
        <v>28</v>
      </c>
      <c r="B24" s="16" t="n">
        <v>23152</v>
      </c>
      <c r="C24" s="16" t="n">
        <v>25188</v>
      </c>
      <c r="D24" s="17" t="n">
        <f aca="false">ROUND(C24/B24*100,2)</f>
        <v>108.79</v>
      </c>
      <c r="E24" s="18" t="n">
        <v>97</v>
      </c>
      <c r="F24" s="19" t="n">
        <v>0.39</v>
      </c>
    </row>
    <row r="25" customFormat="false" ht="23.1" hidden="false" customHeight="true" outlineLevel="0" collapsed="false">
      <c r="A25" s="15" t="s">
        <v>29</v>
      </c>
      <c r="B25" s="16" t="n">
        <v>36552</v>
      </c>
      <c r="C25" s="16" t="n">
        <v>29942</v>
      </c>
      <c r="D25" s="17" t="n">
        <f aca="false">ROUND(C25/B25*100,2)</f>
        <v>81.92</v>
      </c>
      <c r="E25" s="18" t="n">
        <v>-11935</v>
      </c>
      <c r="F25" s="19" t="n">
        <v>-28.5</v>
      </c>
    </row>
    <row r="26" customFormat="false" ht="23.1" hidden="false" customHeight="true" outlineLevel="0" collapsed="false">
      <c r="A26" s="15" t="s">
        <v>30</v>
      </c>
      <c r="B26" s="16" t="n">
        <v>2218</v>
      </c>
      <c r="C26" s="16" t="n">
        <v>20000</v>
      </c>
      <c r="D26" s="17" t="n">
        <f aca="false">ROUND(C26/B26*100,2)</f>
        <v>901.71</v>
      </c>
      <c r="E26" s="18" t="n">
        <v>17809</v>
      </c>
      <c r="F26" s="19" t="n">
        <v>812.83</v>
      </c>
    </row>
    <row r="27" customFormat="false" ht="23.1" hidden="false" customHeight="true" outlineLevel="0" collapsed="false">
      <c r="A27" s="15" t="s">
        <v>31</v>
      </c>
      <c r="B27" s="16" t="n">
        <v>13133</v>
      </c>
      <c r="C27" s="16" t="n">
        <v>15244</v>
      </c>
      <c r="D27" s="17" t="n">
        <f aca="false">ROUND(C27/B27*100,2)</f>
        <v>116.07</v>
      </c>
      <c r="E27" s="18" t="n">
        <v>-3483</v>
      </c>
      <c r="F27" s="19" t="n">
        <v>-18.6</v>
      </c>
    </row>
    <row r="28" customFormat="false" ht="23.1" hidden="false" customHeight="true" outlineLevel="0" collapsed="false">
      <c r="A28" s="15" t="s">
        <v>32</v>
      </c>
      <c r="B28" s="16" t="n">
        <v>51795</v>
      </c>
      <c r="C28" s="16" t="n">
        <v>47901</v>
      </c>
      <c r="D28" s="17" t="n">
        <f aca="false">ROUND(C28/B28*100,2)</f>
        <v>92.48</v>
      </c>
      <c r="E28" s="18" t="n">
        <v>-14933</v>
      </c>
      <c r="F28" s="19" t="n">
        <v>-23.77</v>
      </c>
    </row>
    <row r="29" s="21" customFormat="true" ht="23.1" hidden="false" customHeight="true" outlineLevel="0" collapsed="false">
      <c r="A29" s="9" t="s">
        <v>33</v>
      </c>
      <c r="B29" s="10" t="n">
        <v>422626</v>
      </c>
      <c r="C29" s="10" t="n">
        <v>350598</v>
      </c>
      <c r="D29" s="11" t="n">
        <f aca="false">ROUND(C29/B29*100,2)</f>
        <v>82.96</v>
      </c>
      <c r="E29" s="20" t="n">
        <v>-30977</v>
      </c>
      <c r="F29" s="13" t="n">
        <v>-8.12</v>
      </c>
    </row>
    <row r="30" s="21" customFormat="true" ht="23.1" hidden="false" customHeight="true" outlineLevel="0" collapsed="false">
      <c r="A30" s="22" t="s">
        <v>34</v>
      </c>
      <c r="B30" s="10" t="n">
        <v>90533</v>
      </c>
      <c r="C30" s="10" t="n">
        <v>73003</v>
      </c>
      <c r="D30" s="11" t="n">
        <f aca="false">ROUND(C30/B30*100,2)</f>
        <v>80.64</v>
      </c>
      <c r="E30" s="20" t="n">
        <v>-7556</v>
      </c>
      <c r="F30" s="13" t="n">
        <v>-9.38</v>
      </c>
    </row>
    <row r="31" s="21" customFormat="true" ht="23.1" hidden="false" customHeight="true" outlineLevel="0" collapsed="false">
      <c r="A31" s="23" t="s">
        <v>35</v>
      </c>
      <c r="B31" s="24" t="n">
        <f aca="false">B5+B29+B30</f>
        <v>1200255</v>
      </c>
      <c r="C31" s="24" t="n">
        <f aca="false">C5+C29+C30</f>
        <v>1052986</v>
      </c>
      <c r="D31" s="11" t="n">
        <f aca="false">ROUND(C31/B31*100,2)</f>
        <v>87.73</v>
      </c>
      <c r="E31" s="20" t="n">
        <v>-63527</v>
      </c>
      <c r="F31" s="13" t="n">
        <v>-5.69</v>
      </c>
    </row>
    <row r="32" customFormat="false" ht="24" hidden="false" customHeight="true" outlineLevel="0" collapsed="false">
      <c r="A32" s="25"/>
      <c r="B32" s="25"/>
      <c r="C32" s="25"/>
      <c r="D32" s="25"/>
      <c r="E32" s="25"/>
      <c r="F32" s="25"/>
    </row>
  </sheetData>
  <mergeCells count="2">
    <mergeCell ref="A2:F2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0Z</dcterms:created>
  <dc:creator>Lee</dc:creator>
  <dc:description/>
  <dc:language>en-US</dc:language>
  <cp:lastModifiedBy>Lee</cp:lastModifiedBy>
  <dcterms:modified xsi:type="dcterms:W3CDTF">2020-08-28T03:13:40Z</dcterms:modified>
  <cp:revision>0</cp:revision>
  <dc:subject/>
  <dc:title/>
</cp:coreProperties>
</file>