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全市一般预算收入" sheetId="1" state="visible" r:id="rId2"/>
  </sheets>
  <definedNames>
    <definedName function="false" hidden="false" localSheetId="0" name="_xlnm.Print_Area" vbProcedure="false">'表1-全市一般预算收入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市一般公共预算收入决算表</t>
    </r>
  </si>
  <si>
    <t xml:space="preserve">单位：万元</t>
  </si>
  <si>
    <t xml:space="preserve">项          目</t>
  </si>
  <si>
    <t xml:space="preserve">预算数</t>
  </si>
  <si>
    <t xml:space="preserve">决算数</t>
  </si>
  <si>
    <t xml:space="preserve">为预算的％</t>
  </si>
  <si>
    <t xml:space="preserve">比上年增减额</t>
  </si>
  <si>
    <t xml:space="preserve">比上年增减％</t>
  </si>
  <si>
    <t xml:space="preserve">一、地方一般预算收入</t>
  </si>
  <si>
    <t xml:space="preserve">  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（二）非税收入</t>
  </si>
  <si>
    <t xml:space="preserve">    专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其他收入</t>
  </si>
  <si>
    <t xml:space="preserve">二、上划中央收入</t>
  </si>
  <si>
    <t xml:space="preserve">三、上划省收入</t>
  </si>
  <si>
    <t xml:space="preserve">四、一般公共预算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4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9" activeCellId="0" sqref="B29: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6" min="2" style="2" width="11.62"/>
    <col collapsed="false" customWidth="false" hidden="false" outlineLevel="0" max="257" min="7" style="2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3.1" hidden="false" customHeight="true" outlineLevel="0" collapsed="false">
      <c r="A3" s="7"/>
      <c r="B3" s="8"/>
      <c r="C3" s="9"/>
      <c r="D3" s="9"/>
      <c r="E3" s="10"/>
      <c r="F3" s="11" t="s">
        <v>2</v>
      </c>
    </row>
    <row r="4" customFormat="false" ht="23.1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18" customFormat="true" ht="23.1" hidden="false" customHeight="true" outlineLevel="0" collapsed="false">
      <c r="A5" s="14" t="s">
        <v>9</v>
      </c>
      <c r="B5" s="15" t="n">
        <f aca="false">B6+B22</f>
        <v>1848707</v>
      </c>
      <c r="C5" s="15" t="n">
        <f aca="false">C6+C22</f>
        <v>1702028</v>
      </c>
      <c r="D5" s="16" t="n">
        <f aca="false">ROUND(C5/B5*100,2)</f>
        <v>92.07</v>
      </c>
      <c r="E5" s="15" t="n">
        <v>88539</v>
      </c>
      <c r="F5" s="17" t="n">
        <v>5.49</v>
      </c>
    </row>
    <row r="6" customFormat="false" ht="23.1" hidden="false" customHeight="true" outlineLevel="0" collapsed="false">
      <c r="A6" s="19" t="s">
        <v>10</v>
      </c>
      <c r="B6" s="20" t="n">
        <f aca="false">SUM(B7:B21)</f>
        <v>1150230</v>
      </c>
      <c r="C6" s="20" t="n">
        <f aca="false">SUM(C7:C21)</f>
        <v>1104046</v>
      </c>
      <c r="D6" s="21" t="n">
        <f aca="false">ROUND(C6/B6*100,2)</f>
        <v>95.98</v>
      </c>
      <c r="E6" s="22" t="n">
        <v>70332</v>
      </c>
      <c r="F6" s="23" t="n">
        <v>6.8</v>
      </c>
    </row>
    <row r="7" customFormat="false" ht="23.1" hidden="false" customHeight="true" outlineLevel="0" collapsed="false">
      <c r="A7" s="19" t="s">
        <v>11</v>
      </c>
      <c r="B7" s="20" t="n">
        <v>384747</v>
      </c>
      <c r="C7" s="20" t="n">
        <v>352947</v>
      </c>
      <c r="D7" s="21" t="n">
        <f aca="false">ROUND(C7/B7*100,2)</f>
        <v>91.73</v>
      </c>
      <c r="E7" s="22" t="n">
        <v>7272</v>
      </c>
      <c r="F7" s="23" t="n">
        <v>2.1</v>
      </c>
    </row>
    <row r="8" customFormat="false" ht="23.1" hidden="false" customHeight="true" outlineLevel="0" collapsed="false">
      <c r="A8" s="19" t="s">
        <v>12</v>
      </c>
      <c r="B8" s="20" t="n">
        <v>101833</v>
      </c>
      <c r="C8" s="20" t="n">
        <v>82741</v>
      </c>
      <c r="D8" s="21" t="n">
        <f aca="false">ROUND(C8/B8*100,2)</f>
        <v>81.25</v>
      </c>
      <c r="E8" s="22" t="n">
        <v>-7361</v>
      </c>
      <c r="F8" s="23" t="n">
        <v>-8.17</v>
      </c>
    </row>
    <row r="9" customFormat="false" ht="23.1" hidden="false" customHeight="true" outlineLevel="0" collapsed="false">
      <c r="A9" s="19" t="s">
        <v>13</v>
      </c>
      <c r="B9" s="20" t="n">
        <v>38469</v>
      </c>
      <c r="C9" s="20" t="n">
        <v>28917</v>
      </c>
      <c r="D9" s="21" t="n">
        <f aca="false">ROUND(C9/B9*100,2)</f>
        <v>75.17</v>
      </c>
      <c r="E9" s="22" t="n">
        <v>-15224</v>
      </c>
      <c r="F9" s="23" t="n">
        <v>-34.49</v>
      </c>
    </row>
    <row r="10" customFormat="false" ht="23.1" hidden="false" customHeight="true" outlineLevel="0" collapsed="false">
      <c r="A10" s="19" t="s">
        <v>14</v>
      </c>
      <c r="B10" s="20" t="n">
        <v>11023</v>
      </c>
      <c r="C10" s="20" t="n">
        <v>11442</v>
      </c>
      <c r="D10" s="21" t="n">
        <f aca="false">ROUND(C10/B10*100,2)</f>
        <v>103.8</v>
      </c>
      <c r="E10" s="22" t="n">
        <v>683</v>
      </c>
      <c r="F10" s="23" t="n">
        <v>6.35</v>
      </c>
    </row>
    <row r="11" customFormat="false" ht="23.1" hidden="false" customHeight="true" outlineLevel="0" collapsed="false">
      <c r="A11" s="19" t="s">
        <v>15</v>
      </c>
      <c r="B11" s="20" t="n">
        <v>75544</v>
      </c>
      <c r="C11" s="20" t="n">
        <v>64985</v>
      </c>
      <c r="D11" s="21" t="n">
        <f aca="false">ROUND(C11/B11*100,2)</f>
        <v>86.02</v>
      </c>
      <c r="E11" s="22" t="n">
        <v>649</v>
      </c>
      <c r="F11" s="23" t="n">
        <v>1.01</v>
      </c>
    </row>
    <row r="12" customFormat="false" ht="23.1" hidden="false" customHeight="true" outlineLevel="0" collapsed="false">
      <c r="A12" s="19" t="s">
        <v>16</v>
      </c>
      <c r="B12" s="20" t="n">
        <v>44925</v>
      </c>
      <c r="C12" s="20" t="n">
        <v>44940</v>
      </c>
      <c r="D12" s="21" t="n">
        <f aca="false">ROUND(C12/B12*100,2)</f>
        <v>100.03</v>
      </c>
      <c r="E12" s="22" t="n">
        <v>6163</v>
      </c>
      <c r="F12" s="23" t="n">
        <v>15.89</v>
      </c>
    </row>
    <row r="13" customFormat="false" ht="23.1" hidden="false" customHeight="true" outlineLevel="0" collapsed="false">
      <c r="A13" s="19" t="s">
        <v>17</v>
      </c>
      <c r="B13" s="20" t="n">
        <v>16841</v>
      </c>
      <c r="C13" s="20" t="n">
        <v>18297</v>
      </c>
      <c r="D13" s="21" t="n">
        <f aca="false">ROUND(C13/B13*100,2)</f>
        <v>108.65</v>
      </c>
      <c r="E13" s="22" t="n">
        <v>3487</v>
      </c>
      <c r="F13" s="23" t="n">
        <v>23.54</v>
      </c>
    </row>
    <row r="14" customFormat="false" ht="23.1" hidden="false" customHeight="true" outlineLevel="0" collapsed="false">
      <c r="A14" s="19" t="s">
        <v>18</v>
      </c>
      <c r="B14" s="20" t="n">
        <v>61299</v>
      </c>
      <c r="C14" s="20" t="n">
        <v>58180</v>
      </c>
      <c r="D14" s="21" t="n">
        <f aca="false">ROUND(C14/B14*100,2)</f>
        <v>94.91</v>
      </c>
      <c r="E14" s="22" t="n">
        <v>1785</v>
      </c>
      <c r="F14" s="23" t="n">
        <v>3.17</v>
      </c>
    </row>
    <row r="15" customFormat="false" ht="23.1" hidden="false" customHeight="true" outlineLevel="0" collapsed="false">
      <c r="A15" s="19" t="s">
        <v>19</v>
      </c>
      <c r="B15" s="20" t="n">
        <v>164886</v>
      </c>
      <c r="C15" s="20" t="n">
        <v>160754</v>
      </c>
      <c r="D15" s="21" t="n">
        <f aca="false">ROUND(C15/B15*100,2)</f>
        <v>97.49</v>
      </c>
      <c r="E15" s="22" t="n">
        <v>13675</v>
      </c>
      <c r="F15" s="23" t="n">
        <v>9.3</v>
      </c>
    </row>
    <row r="16" customFormat="false" ht="23.1" hidden="false" customHeight="true" outlineLevel="0" collapsed="false">
      <c r="A16" s="19" t="s">
        <v>20</v>
      </c>
      <c r="B16" s="20" t="n">
        <v>17870</v>
      </c>
      <c r="C16" s="20" t="n">
        <v>17248</v>
      </c>
      <c r="D16" s="21" t="n">
        <f aca="false">ROUND(C16/B16*100,2)</f>
        <v>96.52</v>
      </c>
      <c r="E16" s="22" t="n">
        <v>1450</v>
      </c>
      <c r="F16" s="23" t="n">
        <v>9.18</v>
      </c>
    </row>
    <row r="17" customFormat="false" ht="23.1" hidden="false" customHeight="true" outlineLevel="0" collapsed="false">
      <c r="A17" s="19" t="s">
        <v>21</v>
      </c>
      <c r="B17" s="20" t="n">
        <v>54566</v>
      </c>
      <c r="C17" s="20" t="n">
        <v>68302</v>
      </c>
      <c r="D17" s="21" t="n">
        <f aca="false">ROUND(C17/B17*100,2)</f>
        <v>125.17</v>
      </c>
      <c r="E17" s="22" t="n">
        <v>28381</v>
      </c>
      <c r="F17" s="23" t="n">
        <v>71.09</v>
      </c>
    </row>
    <row r="18" customFormat="false" ht="23.1" hidden="false" customHeight="true" outlineLevel="0" collapsed="false">
      <c r="A18" s="19" t="s">
        <v>22</v>
      </c>
      <c r="B18" s="20" t="n">
        <v>171320</v>
      </c>
      <c r="C18" s="20" t="n">
        <v>186111</v>
      </c>
      <c r="D18" s="21" t="n">
        <f aca="false">ROUND(C18/B18*100,2)</f>
        <v>108.63</v>
      </c>
      <c r="E18" s="22" t="n">
        <v>26435</v>
      </c>
      <c r="F18" s="23" t="n">
        <v>16.56</v>
      </c>
    </row>
    <row r="19" customFormat="false" ht="23.1" hidden="false" customHeight="true" outlineLevel="0" collapsed="false">
      <c r="A19" s="19" t="s">
        <v>23</v>
      </c>
      <c r="B19" s="20" t="n">
        <v>4449</v>
      </c>
      <c r="C19" s="20" t="n">
        <v>4168</v>
      </c>
      <c r="D19" s="21" t="n">
        <f aca="false">ROUND(C19/B19*100,2)</f>
        <v>93.68</v>
      </c>
      <c r="E19" s="22" t="n">
        <v>-125</v>
      </c>
      <c r="F19" s="23" t="n">
        <v>-2.91</v>
      </c>
    </row>
    <row r="20" customFormat="false" ht="23.1" hidden="false" customHeight="true" outlineLevel="0" collapsed="false">
      <c r="A20" s="19" t="s">
        <v>24</v>
      </c>
      <c r="B20" s="20" t="n">
        <v>2458</v>
      </c>
      <c r="C20" s="20" t="n">
        <v>3959</v>
      </c>
      <c r="D20" s="21" t="n">
        <f aca="false">ROUND(C20/B20*100,2)</f>
        <v>161.07</v>
      </c>
      <c r="E20" s="22" t="n">
        <v>2007</v>
      </c>
      <c r="F20" s="23" t="n">
        <v>102.82</v>
      </c>
    </row>
    <row r="21" customFormat="false" ht="23.1" hidden="false" customHeight="true" outlineLevel="0" collapsed="false">
      <c r="A21" s="19" t="s">
        <v>25</v>
      </c>
      <c r="B21" s="20"/>
      <c r="C21" s="20" t="n">
        <v>1055</v>
      </c>
      <c r="D21" s="21"/>
      <c r="E21" s="22" t="n">
        <v>1055</v>
      </c>
      <c r="F21" s="23"/>
    </row>
    <row r="22" customFormat="false" ht="23.1" hidden="false" customHeight="true" outlineLevel="0" collapsed="false">
      <c r="A22" s="19" t="s">
        <v>26</v>
      </c>
      <c r="B22" s="20" t="n">
        <f aca="false">SUM(B23:B28)</f>
        <v>698477</v>
      </c>
      <c r="C22" s="20" t="n">
        <f aca="false">SUM(C23:C28)</f>
        <v>597982</v>
      </c>
      <c r="D22" s="21" t="n">
        <f aca="false">ROUND(C22/B22*100,2)</f>
        <v>85.61</v>
      </c>
      <c r="E22" s="22" t="n">
        <v>18207</v>
      </c>
      <c r="F22" s="23" t="n">
        <v>3.14</v>
      </c>
    </row>
    <row r="23" customFormat="false" ht="23.1" hidden="false" customHeight="true" outlineLevel="0" collapsed="false">
      <c r="A23" s="19" t="s">
        <v>27</v>
      </c>
      <c r="B23" s="20" t="n">
        <v>127480</v>
      </c>
      <c r="C23" s="20" t="n">
        <v>100319</v>
      </c>
      <c r="D23" s="21" t="n">
        <f aca="false">ROUND(C23/B23*100,2)</f>
        <v>78.69</v>
      </c>
      <c r="E23" s="22" t="n">
        <v>-22587</v>
      </c>
      <c r="F23" s="23" t="n">
        <v>-18.38</v>
      </c>
    </row>
    <row r="24" customFormat="false" ht="23.1" hidden="false" customHeight="true" outlineLevel="0" collapsed="false">
      <c r="A24" s="19" t="s">
        <v>28</v>
      </c>
      <c r="B24" s="20" t="n">
        <v>106967</v>
      </c>
      <c r="C24" s="20" t="n">
        <v>110527</v>
      </c>
      <c r="D24" s="21" t="n">
        <f aca="false">ROUND(C24/B24*100,2)</f>
        <v>103.33</v>
      </c>
      <c r="E24" s="22" t="n">
        <v>-8210</v>
      </c>
      <c r="F24" s="23" t="n">
        <v>-6.91</v>
      </c>
    </row>
    <row r="25" customFormat="false" ht="23.1" hidden="false" customHeight="true" outlineLevel="0" collapsed="false">
      <c r="A25" s="19" t="s">
        <v>29</v>
      </c>
      <c r="B25" s="20" t="n">
        <v>106019</v>
      </c>
      <c r="C25" s="20" t="n">
        <v>99950</v>
      </c>
      <c r="D25" s="21" t="n">
        <f aca="false">ROUND(C25/B25*100,2)</f>
        <v>94.28</v>
      </c>
      <c r="E25" s="22" t="n">
        <v>-5536</v>
      </c>
      <c r="F25" s="23" t="n">
        <v>-5.25</v>
      </c>
    </row>
    <row r="26" customFormat="false" ht="23.1" hidden="false" customHeight="true" outlineLevel="0" collapsed="false">
      <c r="A26" s="19" t="s">
        <v>30</v>
      </c>
      <c r="B26" s="20" t="n">
        <v>5663</v>
      </c>
      <c r="C26" s="20" t="n">
        <v>23600</v>
      </c>
      <c r="D26" s="21" t="n">
        <f aca="false">ROUND(C26/B26*100,2)</f>
        <v>416.74</v>
      </c>
      <c r="E26" s="22" t="n">
        <v>21333</v>
      </c>
      <c r="F26" s="23" t="n">
        <v>941.02</v>
      </c>
    </row>
    <row r="27" customFormat="false" ht="23.1" hidden="false" customHeight="true" outlineLevel="0" collapsed="false">
      <c r="A27" s="19" t="s">
        <v>31</v>
      </c>
      <c r="B27" s="20" t="n">
        <v>220682</v>
      </c>
      <c r="C27" s="20" t="n">
        <v>140876</v>
      </c>
      <c r="D27" s="21" t="n">
        <f aca="false">ROUND(C27/B27*100,2)</f>
        <v>63.84</v>
      </c>
      <c r="E27" s="22" t="n">
        <v>52174</v>
      </c>
      <c r="F27" s="23" t="n">
        <v>58.82</v>
      </c>
    </row>
    <row r="28" customFormat="false" ht="23.1" hidden="false" customHeight="true" outlineLevel="0" collapsed="false">
      <c r="A28" s="19" t="s">
        <v>32</v>
      </c>
      <c r="B28" s="20" t="n">
        <v>131666</v>
      </c>
      <c r="C28" s="20" t="n">
        <v>122710</v>
      </c>
      <c r="D28" s="21" t="n">
        <f aca="false">ROUND(C28/B28*100,2)</f>
        <v>93.2</v>
      </c>
      <c r="E28" s="22" t="n">
        <v>-18967</v>
      </c>
      <c r="F28" s="23" t="n">
        <v>-13.39</v>
      </c>
    </row>
    <row r="29" customFormat="false" ht="23.1" hidden="false" customHeight="true" outlineLevel="0" collapsed="false">
      <c r="A29" s="14" t="s">
        <v>33</v>
      </c>
      <c r="B29" s="24" t="n">
        <v>901026</v>
      </c>
      <c r="C29" s="24" t="n">
        <v>800789</v>
      </c>
      <c r="D29" s="16" t="n">
        <f aca="false">ROUND(C29/B29*100,2)</f>
        <v>88.88</v>
      </c>
      <c r="E29" s="15" t="n">
        <v>-31291</v>
      </c>
      <c r="F29" s="25" t="n">
        <v>-3.76</v>
      </c>
    </row>
    <row r="30" customFormat="false" ht="23.1" hidden="false" customHeight="true" outlineLevel="0" collapsed="false">
      <c r="A30" s="26" t="s">
        <v>34</v>
      </c>
      <c r="B30" s="24" t="n">
        <v>219377</v>
      </c>
      <c r="C30" s="24" t="n">
        <v>196298</v>
      </c>
      <c r="D30" s="16" t="n">
        <f aca="false">ROUND(C30/B30*100,2)</f>
        <v>89.48</v>
      </c>
      <c r="E30" s="15" t="n">
        <v>-5052</v>
      </c>
      <c r="F30" s="25" t="n">
        <v>-2.51</v>
      </c>
    </row>
    <row r="31" customFormat="false" ht="23.1" hidden="false" customHeight="true" outlineLevel="0" collapsed="false">
      <c r="A31" s="27" t="s">
        <v>35</v>
      </c>
      <c r="B31" s="28" t="n">
        <f aca="false">B5+B29+B30</f>
        <v>2969110</v>
      </c>
      <c r="C31" s="28" t="n">
        <f aca="false">C5+C29+C30</f>
        <v>2699115</v>
      </c>
      <c r="D31" s="16" t="n">
        <f aca="false">ROUND(C31/B31*100,2)</f>
        <v>90.91</v>
      </c>
      <c r="E31" s="15" t="n">
        <v>52196</v>
      </c>
      <c r="F31" s="25" t="n">
        <v>1.97</v>
      </c>
    </row>
    <row r="32" customFormat="false" ht="23.25" hidden="false" customHeight="true" outlineLevel="0" collapsed="false">
      <c r="A32" s="29"/>
      <c r="B32" s="29"/>
      <c r="C32" s="29"/>
      <c r="D32" s="29"/>
      <c r="E32" s="29"/>
      <c r="F32" s="29"/>
    </row>
  </sheetData>
  <mergeCells count="2">
    <mergeCell ref="A2:F2"/>
    <mergeCell ref="A32:F3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39Z</dcterms:created>
  <dc:creator>Lee</dc:creator>
  <dc:description/>
  <dc:language>en-US</dc:language>
  <cp:lastModifiedBy>Lee</cp:lastModifiedBy>
  <dcterms:modified xsi:type="dcterms:W3CDTF">2020-08-28T03:13:40Z</dcterms:modified>
  <cp:revision>0</cp:revision>
  <dc:subject/>
  <dc:title/>
</cp:coreProperties>
</file>