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债务限额、余额分地区情况表23 (2)" sheetId="1" state="visible" r:id="rId2"/>
  </sheets>
  <externalReferences>
    <externalReference r:id="rId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'19年债务限额、余额分地区情况表23 (2)'!$B$7:$N$7</definedName>
    <definedName function="false" hidden="false" localSheetId="0" name="Print_Titles" vbProcedure="false">'19年债务限额、余额分地区情况表23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6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衡阳市政府债务限额表</t>
    </r>
  </si>
  <si>
    <t xml:space="preserve">单位：亿元</t>
  </si>
  <si>
    <t xml:space="preserve">地区</t>
  </si>
  <si>
    <t xml:space="preserve">政府债务限额</t>
  </si>
  <si>
    <t xml:space="preserve">合计</t>
  </si>
  <si>
    <t xml:space="preserve">一般债务</t>
  </si>
  <si>
    <t xml:space="preserve">专项债务</t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限额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新增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置换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调整</t>
    </r>
  </si>
  <si>
    <t xml:space="preserve">衡阳市本级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\$#,##0_);&quot;($&quot;#,##0\)"/>
    <numFmt numFmtId="175" formatCode="\$#,##0;[RED]&quot;$$$$$$$-&quot;#,##0"/>
    <numFmt numFmtId="176" formatCode="[$-409]#,##0_);\(#,##0\)"/>
    <numFmt numFmtId="177" formatCode="_-\$* #,##0_-;&quot;-$&quot;* #,##0_-;_-\$* \-_-;_-@_-"/>
    <numFmt numFmtId="178" formatCode="\$#,##0.00_);&quot;($&quot;#,##0.00\)"/>
    <numFmt numFmtId="179" formatCode="\(#,##0&quot;) &quot;"/>
    <numFmt numFmtId="180" formatCode="#,##0.00\￥;\-#,##0.00\￥"/>
    <numFmt numFmtId="181" formatCode="0.00_)"/>
    <numFmt numFmtId="182" formatCode="_-#,##0_-;\(#,##0\);_-&quot;  -&quot;_-;_-@_-"/>
    <numFmt numFmtId="183" formatCode="_-#,##0.00_-;\(#,##0.00\);_-&quot;  -&quot;_-;_-@_-"/>
    <numFmt numFmtId="184" formatCode="mmm/dd/yyyy;_-&quot; N/A&quot;_-;_-&quot; -&quot;_-"/>
    <numFmt numFmtId="185" formatCode="mmm/yyyy;_-&quot; N/A&quot;_-;_-&quot; -&quot;_-"/>
    <numFmt numFmtId="186" formatCode="_-#,##0%_-;\(#,##0%\);_-&quot; -&quot;_-"/>
    <numFmt numFmtId="187" formatCode="_-#,###,_-;\(#,###,\);_-&quot;  -&quot;_-;_-@_-"/>
    <numFmt numFmtId="188" formatCode="_-#,###.00,_-;\(#,###.00,\);_-&quot;  -&quot;_-;_-@_-"/>
    <numFmt numFmtId="189" formatCode="_-#0\.0,_-;\(#0\.0,\);_-&quot;  -&quot;_-;_-@_-"/>
    <numFmt numFmtId="190" formatCode="_-#0\.0000_-;\(#0\.0000\);_-&quot;  -&quot;_-;_-@_-"/>
    <numFmt numFmtId="191" formatCode="_ * #,##0.00_ ;_ * \-#,##0.00_ ;_ * \-??_ ;_ @_ "/>
    <numFmt numFmtId="192" formatCode="0_ "/>
    <numFmt numFmtId="193" formatCode="0.0"/>
    <numFmt numFmtId="194" formatCode="\$#,##0;&quot;($&quot;#,##0\)"/>
    <numFmt numFmtId="195" formatCode="_-* #,##0.00_$_-;\-* #,##0.00_$_-;_-* \-??_$_-;_-@_-"/>
    <numFmt numFmtId="196" formatCode="\$#,##0.00;&quot;($&quot;#,##0.00\)"/>
    <numFmt numFmtId="197" formatCode="0"/>
    <numFmt numFmtId="198" formatCode="0%"/>
    <numFmt numFmtId="199" formatCode="_ * #,##0_ ;_ * \-#,##0_ ;_ * \-_ ;_ @_ "/>
    <numFmt numFmtId="200" formatCode="0.00_ ;[RED]\-0.00\ "/>
    <numFmt numFmtId="201" formatCode="General"/>
    <numFmt numFmtId="202" formatCode="0.00_);[RED]\(0.0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color rgb="FF008000"/>
      <name val="楷体_GB2312"/>
      <family val="3"/>
      <charset val="134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outline val="true"/>
      <shadow val="true"/>
      <sz val="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2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Arial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20"/>
      <color rgb="FF000000"/>
      <name val="黑体"/>
      <family val="3"/>
      <charset val="134"/>
    </font>
    <font>
      <b val="true"/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5" borderId="0" applyFont="true" applyBorder="true" applyAlignment="true" applyProtection="false">
      <alignment horizontal="general" vertical="bottom" textRotation="0" wrapText="false" indent="0" shrinkToFit="false"/>
    </xf>
    <xf numFmtId="164" fontId="10" fillId="5" borderId="0" applyFont="true" applyBorder="true" applyAlignment="true" applyProtection="false">
      <alignment horizontal="general" vertical="bottom" textRotation="0" wrapText="false" indent="0" shrinkToFit="false"/>
    </xf>
    <xf numFmtId="164" fontId="10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14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8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13" fillId="11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0" borderId="0" applyFont="true" applyBorder="false" applyAlignment="false" applyProtection="false"/>
    <xf numFmtId="164" fontId="17" fillId="16" borderId="0" applyFont="true" applyBorder="true" applyAlignment="true" applyProtection="false">
      <alignment horizontal="general" vertical="bottom" textRotation="0" wrapText="false" indent="0" shrinkToFit="false"/>
    </xf>
    <xf numFmtId="164" fontId="17" fillId="16" borderId="0" applyFont="true" applyBorder="true" applyAlignment="true" applyProtection="false">
      <alignment horizontal="general" vertical="bottom" textRotation="0" wrapText="false" indent="0" shrinkToFit="false"/>
    </xf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5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5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5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2" fillId="0" borderId="1" xfId="8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4" xfId="23"/>
    <cellStyle name=" 1 5" xfId="24"/>
    <cellStyle name=" 1 6" xfId="25"/>
    <cellStyle name="%" xfId="26"/>
    <cellStyle name="0%" xfId="27"/>
    <cellStyle name="0,0_x005F_x000d__x005F_x000a_NA_x005F_x000d__x005F_x000a_" xfId="28"/>
    <cellStyle name="0,0_x005F_x000d__x005F_x000a_NA_x005F_x000d__x005F_x000a_ 2" xfId="29"/>
    <cellStyle name="0,0_x005F_x000d__x005F_x000a_NA_x005F_x000d__x005F_x000a_ 2 2" xfId="30"/>
    <cellStyle name="0,0_x005F_x000d__x005F_x000a_NA_x005F_x000d__x005F_x000a_ 3" xfId="31"/>
    <cellStyle name="0,0_x005F_x000d__x005F_x000a_NA_x005F_x000d__x005F_x000a_ 4" xfId="32"/>
    <cellStyle name="0,0_x005F_x000d__x005F_x000a_NA_x005F_x000d__x005F_x000a__Book1" xfId="33"/>
    <cellStyle name="0,0_x005f_x000d__x005f_x000a_NA_x005f_x000d__x005f_x000a_" xfId="34"/>
    <cellStyle name="0.0%" xfId="35"/>
    <cellStyle name="0.00%" xfId="36"/>
    <cellStyle name="1" xfId="37"/>
    <cellStyle name="20% - Accent1" xfId="38"/>
    <cellStyle name="20% - Accent1 2" xfId="39"/>
    <cellStyle name="20% - Accent1 2 2" xfId="40"/>
    <cellStyle name="20% - Accent1 2 2 2" xfId="41"/>
    <cellStyle name="20% - Accent1 2 2 3" xfId="42"/>
    <cellStyle name="20% - Accent1 2 2 4" xfId="43"/>
    <cellStyle name="20% - Accent1 2 3" xfId="44"/>
    <cellStyle name="20% - Accent1 2 4" xfId="45"/>
    <cellStyle name="20% - Accent1 2 5" xfId="46"/>
    <cellStyle name="20% - Accent1 3" xfId="47"/>
    <cellStyle name="20% - Accent1 3 2" xfId="48"/>
    <cellStyle name="20% - Accent1 3 2 2" xfId="49"/>
    <cellStyle name="20% - Accent1 3 2 3" xfId="50"/>
    <cellStyle name="20% - Accent1 3 2 4" xfId="51"/>
    <cellStyle name="20% - Accent1 3 3" xfId="52"/>
    <cellStyle name="20% - Accent1 3 4" xfId="53"/>
    <cellStyle name="20% - Accent1 3 5" xfId="54"/>
    <cellStyle name="20% - Accent1 4" xfId="55"/>
    <cellStyle name="20% - Accent1 4 2" xfId="56"/>
    <cellStyle name="20% - Accent1 4 3" xfId="57"/>
    <cellStyle name="20% - Accent1 4 4" xfId="58"/>
    <cellStyle name="20% - Accent1 5" xfId="59"/>
    <cellStyle name="20% - Accent1 6" xfId="60"/>
    <cellStyle name="20% - Accent1 7" xfId="61"/>
    <cellStyle name="20% - Accent1_9.6-债券明细账" xfId="62"/>
    <cellStyle name="20% - Accent2" xfId="63"/>
    <cellStyle name="20% - Accent2 2" xfId="64"/>
    <cellStyle name="20% - Accent2 2 2" xfId="65"/>
    <cellStyle name="20% - Accent2 2 2 2" xfId="66"/>
    <cellStyle name="20% - Accent2 2 2 3" xfId="67"/>
    <cellStyle name="20% - Accent2 2 2 4" xfId="68"/>
    <cellStyle name="20% - Accent2 2 3" xfId="69"/>
    <cellStyle name="20% - Accent2 2 4" xfId="70"/>
    <cellStyle name="20% - Accent2 2 5" xfId="71"/>
    <cellStyle name="20% - Accent2 3" xfId="72"/>
    <cellStyle name="20% - Accent2 3 2" xfId="73"/>
    <cellStyle name="20% - Accent2 3 2 2" xfId="74"/>
    <cellStyle name="20% - Accent2 3 2 3" xfId="75"/>
    <cellStyle name="20% - Accent2 3 2 4" xfId="76"/>
    <cellStyle name="20% - Accent2 3 3" xfId="77"/>
    <cellStyle name="20% - Accent2 3 4" xfId="78"/>
    <cellStyle name="20% - Accent2 3 5" xfId="79"/>
    <cellStyle name="20% - Accent2 4" xfId="80"/>
    <cellStyle name="20% - Accent2 4 2" xfId="81"/>
    <cellStyle name="20% - Accent2 4 2 2" xfId="82"/>
    <cellStyle name="20% - Accent2 4 3" xfId="83"/>
    <cellStyle name="20% - Accent2 4 3 2" xfId="84"/>
    <cellStyle name="20% - Accent2 4 4" xfId="85"/>
    <cellStyle name="20% - Accent2 4 4 2" xfId="86"/>
    <cellStyle name="20% - Accent2 5" xfId="87"/>
    <cellStyle name="20% - Accent2 6" xfId="88"/>
    <cellStyle name="20% - Accent2 7" xfId="89"/>
    <cellStyle name="20% - Accent2_9.6-债券明细账" xfId="90"/>
    <cellStyle name="20% - Accent3" xfId="91"/>
    <cellStyle name="20% - Accent3 2" xfId="92"/>
    <cellStyle name="20% - Accent3 2 2" xfId="93"/>
    <cellStyle name="20% - Accent3 2 2 2" xfId="94"/>
    <cellStyle name="20% - Accent3 2 2 3" xfId="95"/>
    <cellStyle name="20% - Accent3 2 2 4" xfId="96"/>
    <cellStyle name="20% - Accent3 2 2 5" xfId="97"/>
    <cellStyle name="20% - Accent3 2 3" xfId="98"/>
    <cellStyle name="20% - Accent3 2 4" xfId="99"/>
    <cellStyle name="20% - Accent3 2 5" xfId="100"/>
    <cellStyle name="20% - Accent3 3" xfId="101"/>
    <cellStyle name="20% - Accent3 3 2" xfId="102"/>
    <cellStyle name="20% - Accent3 3 2 2" xfId="103"/>
    <cellStyle name="20% - Accent3 3 2 3" xfId="104"/>
    <cellStyle name="20% - Accent3 3 2 4" xfId="105"/>
    <cellStyle name="20% - Accent3 3 2 5" xfId="106"/>
    <cellStyle name="20% - Accent3 3 3" xfId="107"/>
    <cellStyle name="20% - Accent3 3 4" xfId="108"/>
    <cellStyle name="20% - Accent3 3 5" xfId="109"/>
    <cellStyle name="20% - Accent3 4" xfId="110"/>
    <cellStyle name="20% - Accent3 4 2" xfId="111"/>
    <cellStyle name="20% - Accent3 4 3" xfId="112"/>
    <cellStyle name="20% - Accent3 4 4" xfId="113"/>
    <cellStyle name="20% - Accent3 5" xfId="114"/>
    <cellStyle name="20% - Accent3 6" xfId="115"/>
    <cellStyle name="20% - Accent3 7" xfId="116"/>
    <cellStyle name="20% - Accent3_9.6-债券明细账" xfId="117"/>
    <cellStyle name="20% - Accent4" xfId="118"/>
    <cellStyle name="20% - Accent4 2" xfId="119"/>
    <cellStyle name="20% - Accent4 2 2" xfId="120"/>
    <cellStyle name="20% - Accent4 2 2 2" xfId="121"/>
    <cellStyle name="20% - Accent4 2 2 3" xfId="122"/>
    <cellStyle name="20% - Accent4 2 2 4" xfId="123"/>
    <cellStyle name="20% - Accent4 2 2 5" xfId="124"/>
    <cellStyle name="20% - Accent4 2 3" xfId="125"/>
    <cellStyle name="20% - Accent4 2 4" xfId="126"/>
    <cellStyle name="20% - Accent4 2 5" xfId="127"/>
    <cellStyle name="20% - Accent4 3" xfId="128"/>
    <cellStyle name="20% - Accent4 3 2" xfId="129"/>
    <cellStyle name="20% - Accent4 3 2 2" xfId="130"/>
    <cellStyle name="20% - Accent4 3 2 3" xfId="131"/>
    <cellStyle name="20% - Accent4 3 2 4" xfId="132"/>
    <cellStyle name="20% - Accent4 3 2 5" xfId="133"/>
    <cellStyle name="20% - Accent4 3 3" xfId="134"/>
    <cellStyle name="20% - Accent4 3 4" xfId="135"/>
    <cellStyle name="20% - Accent4 3 5" xfId="136"/>
    <cellStyle name="20% - Accent4 4" xfId="137"/>
    <cellStyle name="20% - Accent4 4 2" xfId="138"/>
    <cellStyle name="20% - Accent4 4 3" xfId="139"/>
    <cellStyle name="20% - Accent4 4 4" xfId="140"/>
    <cellStyle name="20% - Accent4 5" xfId="141"/>
    <cellStyle name="20% - Accent4 6" xfId="142"/>
    <cellStyle name="20% - Accent4 7" xfId="143"/>
    <cellStyle name="20% - Accent4_9.6-债券明细账" xfId="144"/>
    <cellStyle name="20% - Accent5" xfId="145"/>
    <cellStyle name="20% - Accent5 2" xfId="146"/>
    <cellStyle name="20% - Accent5 2 2" xfId="147"/>
    <cellStyle name="20% - Accent5 2 2 2" xfId="148"/>
    <cellStyle name="20% - Accent5 2 2 3" xfId="149"/>
    <cellStyle name="20% - Accent5 2 2 4" xfId="150"/>
    <cellStyle name="20% - Accent5 2 2 5" xfId="151"/>
    <cellStyle name="20% - Accent5 2 3" xfId="152"/>
    <cellStyle name="20% - Accent5 2 4" xfId="153"/>
    <cellStyle name="20% - Accent5 2 5" xfId="154"/>
    <cellStyle name="20% - Accent5 3" xfId="155"/>
    <cellStyle name="20% - Accent5 3 2" xfId="156"/>
    <cellStyle name="20% - Accent5 3 2 2" xfId="157"/>
    <cellStyle name="20% - Accent5 3 2 3" xfId="158"/>
    <cellStyle name="20% - Accent5 3 2 4" xfId="159"/>
    <cellStyle name="20% - Accent5 3 2 5" xfId="160"/>
    <cellStyle name="20% - Accent5 3 3" xfId="161"/>
    <cellStyle name="20% - Accent5 3 4" xfId="162"/>
    <cellStyle name="20% - Accent5 3 5" xfId="163"/>
    <cellStyle name="20% - Accent5 4" xfId="164"/>
    <cellStyle name="20% - Accent5 4 2" xfId="165"/>
    <cellStyle name="20% - Accent5 4 3" xfId="166"/>
    <cellStyle name="20% - Accent5 4 4" xfId="167"/>
    <cellStyle name="20% - Accent5 5" xfId="168"/>
    <cellStyle name="20% - Accent5 6" xfId="169"/>
    <cellStyle name="20% - Accent5 6 2" xfId="170"/>
    <cellStyle name="20% - Accent5 7" xfId="171"/>
    <cellStyle name="20% - Accent5 7 2" xfId="172"/>
    <cellStyle name="20% - Accent5_9.6-债券明细账" xfId="173"/>
    <cellStyle name="20% - Accent6" xfId="174"/>
    <cellStyle name="20% - Accent6 2" xfId="175"/>
    <cellStyle name="20% - Accent6 2 2" xfId="176"/>
    <cellStyle name="20% - Accent6 2 2 2" xfId="177"/>
    <cellStyle name="20% - Accent6 2 2 3" xfId="178"/>
    <cellStyle name="20% - Accent6 2 2 4" xfId="179"/>
    <cellStyle name="20% - Accent6 2 2 5" xfId="180"/>
    <cellStyle name="20% - Accent6 2 3" xfId="181"/>
    <cellStyle name="20% - Accent6 2 4" xfId="182"/>
    <cellStyle name="20% - Accent6 2 5" xfId="183"/>
    <cellStyle name="20% - Accent6 3" xfId="184"/>
    <cellStyle name="20% - Accent6 3 2" xfId="185"/>
    <cellStyle name="20% - Accent6 3 2 2" xfId="186"/>
    <cellStyle name="20% - Accent6 3 2 3" xfId="187"/>
    <cellStyle name="20% - Accent6 3 2 4" xfId="188"/>
    <cellStyle name="20% - Accent6 3 2 5" xfId="189"/>
    <cellStyle name="20% - Accent6 3 3" xfId="190"/>
    <cellStyle name="20% - Accent6 3 4" xfId="191"/>
    <cellStyle name="20% - Accent6 3 5" xfId="192"/>
    <cellStyle name="20% - Accent6 4" xfId="193"/>
    <cellStyle name="20% - Accent6 4 2" xfId="194"/>
    <cellStyle name="20% - Accent6 4 3" xfId="195"/>
    <cellStyle name="20% - Accent6 4 4" xfId="196"/>
    <cellStyle name="20% - Accent6 5" xfId="197"/>
    <cellStyle name="20% - Accent6 6" xfId="198"/>
    <cellStyle name="20% - Accent6 7" xfId="199"/>
    <cellStyle name="20% - Accent6_9.6-债券明细账" xfId="200"/>
    <cellStyle name="20% - 强调文字颜色 1 10" xfId="201"/>
    <cellStyle name="20% - 强调文字颜色 1 10 2" xfId="202"/>
    <cellStyle name="20% - 强调文字颜色 1 11" xfId="203"/>
    <cellStyle name="20% - 强调文字颜色 1 12" xfId="204"/>
    <cellStyle name="20% - 强调文字颜色 1 13" xfId="205"/>
    <cellStyle name="20% - 强调文字颜色 1 14" xfId="206"/>
    <cellStyle name="20% - 强调文字颜色 1 15" xfId="207"/>
    <cellStyle name="20% - 强调文字颜色 1 16" xfId="208"/>
    <cellStyle name="20% - 强调文字颜色 1 17" xfId="209"/>
    <cellStyle name="20% - 强调文字颜色 1 18" xfId="210"/>
    <cellStyle name="20% - 强调文字颜色 1 19" xfId="211"/>
    <cellStyle name="20% - 强调文字颜色 1 2" xfId="212"/>
    <cellStyle name="20% - 强调文字颜色 1 2 10" xfId="213"/>
    <cellStyle name="20% - 强调文字颜色 1 2 11" xfId="214"/>
    <cellStyle name="20% - 强调文字颜色 1 2 12" xfId="215"/>
    <cellStyle name="20% - 强调文字颜色 1 2 13" xfId="216"/>
    <cellStyle name="20% - 强调文字颜色 1 2 14" xfId="217"/>
    <cellStyle name="20% - 强调文字颜色 1 2 15" xfId="218"/>
    <cellStyle name="20% - 强调文字颜色 1 2 16" xfId="219"/>
    <cellStyle name="20% - 强调文字颜色 1 2 17" xfId="220"/>
    <cellStyle name="20% - 强调文字颜色 1 2 18" xfId="221"/>
    <cellStyle name="20% - 强调文字颜色 1 2 19" xfId="222"/>
    <cellStyle name="20% - 强调文字颜色 1 2 2" xfId="223"/>
    <cellStyle name="20% - 强调文字颜色 1 2 2 10" xfId="224"/>
    <cellStyle name="20% - 强调文字颜色 1 2 2 11" xfId="225"/>
    <cellStyle name="20% - 强调文字颜色 1 2 2 12" xfId="226"/>
    <cellStyle name="20% - 强调文字颜色 1 2 2 13" xfId="227"/>
    <cellStyle name="20% - 强调文字颜色 1 2 2 14" xfId="228"/>
    <cellStyle name="20% - 强调文字颜色 1 2 2 15" xfId="229"/>
    <cellStyle name="20% - 强调文字颜色 1 2 2 16" xfId="230"/>
    <cellStyle name="20% - 强调文字颜色 1 2 2 17" xfId="231"/>
    <cellStyle name="20% - 强调文字颜色 1 2 2 18" xfId="232"/>
    <cellStyle name="20% - 强调文字颜色 1 2 2 19" xfId="233"/>
    <cellStyle name="20% - 强调文字颜色 1 2 2 2" xfId="234"/>
    <cellStyle name="20% - 强调文字颜色 1 2 2 2 2" xfId="235"/>
    <cellStyle name="20% - 强调文字颜色 1 2 2 20" xfId="236"/>
    <cellStyle name="20% - 强调文字颜色 1 2 2 21" xfId="237"/>
    <cellStyle name="20% - 强调文字颜色 1 2 2 22" xfId="238"/>
    <cellStyle name="20% - 强调文字颜色 1 2 2 2_9.6-债券明细账" xfId="239"/>
    <cellStyle name="20% - 强调文字颜色 1 2 2 3" xfId="240"/>
    <cellStyle name="20% - 强调文字颜色 1 2 2 4" xfId="241"/>
    <cellStyle name="20% - 强调文字颜色 1 2 2 5" xfId="242"/>
    <cellStyle name="20% - 强调文字颜色 1 2 2 6" xfId="243"/>
    <cellStyle name="20% - 强调文字颜色 1 2 2 7" xfId="244"/>
    <cellStyle name="20% - 强调文字颜色 1 2 2 8" xfId="245"/>
    <cellStyle name="20% - 强调文字颜色 1 2 2 9" xfId="246"/>
    <cellStyle name="20% - 强调文字颜色 1 2 20" xfId="247"/>
    <cellStyle name="20% - 强调文字颜色 1 2 21" xfId="248"/>
    <cellStyle name="20% - 强调文字颜色 1 2 22" xfId="249"/>
    <cellStyle name="20% - 强调文字颜色 1 2 23" xfId="250"/>
    <cellStyle name="20% - 强调文字颜色 1 2 24" xfId="251"/>
    <cellStyle name="20% - 强调文字颜色 1 2 25" xfId="252"/>
    <cellStyle name="20% - 强调文字颜色 1 2 2_9.6-债券明细账" xfId="253"/>
    <cellStyle name="20% - 强调文字颜色 1 2 3" xfId="254"/>
    <cellStyle name="20% - 强调文字颜色 1 2 3 10" xfId="255"/>
    <cellStyle name="20% - 强调文字颜色 1 2 3 11" xfId="256"/>
    <cellStyle name="20% - 强调文字颜色 1 2 3 12" xfId="257"/>
    <cellStyle name="20% - 强调文字颜色 1 2 3 13" xfId="258"/>
    <cellStyle name="20% - 强调文字颜色 1 2 3 14" xfId="259"/>
    <cellStyle name="20% - 强调文字颜色 1 2 3 15" xfId="260"/>
    <cellStyle name="20% - 强调文字颜色 1 2 3 16" xfId="261"/>
    <cellStyle name="20% - 强调文字颜色 1 2 3 17" xfId="262"/>
    <cellStyle name="20% - 强调文字颜色 1 2 3 18" xfId="263"/>
    <cellStyle name="20% - 强调文字颜色 1 2 3 19" xfId="264"/>
    <cellStyle name="20% - 强调文字颜色 1 2 3 2" xfId="265"/>
    <cellStyle name="20% - 强调文字颜色 1 2 3 20" xfId="266"/>
    <cellStyle name="20% - 强调文字颜色 1 2 3 21" xfId="267"/>
    <cellStyle name="20% - 强调文字颜色 1 2 3 22" xfId="268"/>
    <cellStyle name="20% - 强调文字颜色 1 2 3 3" xfId="269"/>
    <cellStyle name="20% - 强调文字颜色 1 2 3 4" xfId="270"/>
    <cellStyle name="20% - 强调文字颜色 1 2 3 5" xfId="271"/>
    <cellStyle name="20% - 强调文字颜色 1 2 3 6" xfId="272"/>
    <cellStyle name="20% - 强调文字颜色 1 2 3 7" xfId="273"/>
    <cellStyle name="20% - 强调文字颜色 1 2 3 8" xfId="274"/>
    <cellStyle name="20% - 强调文字颜色 1 2 3 9" xfId="275"/>
    <cellStyle name="20% - 强调文字颜色 1 2 3_9.6-债券明细账" xfId="276"/>
    <cellStyle name="20% - 强调文字颜色 1 2 4" xfId="277"/>
    <cellStyle name="20% - 强调文字颜色 1 2 4 10" xfId="278"/>
    <cellStyle name="20% - 强调文字颜色 1 2 4 11" xfId="279"/>
    <cellStyle name="20% - 强调文字颜色 1 2 4 12" xfId="280"/>
    <cellStyle name="20% - 强调文字颜色 1 2 4 13" xfId="281"/>
    <cellStyle name="20% - 强调文字颜色 1 2 4 14" xfId="282"/>
    <cellStyle name="20% - 强调文字颜色 1 2 4 15" xfId="283"/>
    <cellStyle name="20% - 强调文字颜色 1 2 4 16" xfId="284"/>
    <cellStyle name="20% - 强调文字颜色 1 2 4 17" xfId="285"/>
    <cellStyle name="20% - 强调文字颜色 1 2 4 18" xfId="286"/>
    <cellStyle name="20% - 强调文字颜色 1 2 4 19" xfId="287"/>
    <cellStyle name="20% - 强调文字颜色 1 2 4 2" xfId="288"/>
    <cellStyle name="20% - 强调文字颜色 1 2 4 2 10" xfId="289"/>
    <cellStyle name="20% - 强调文字颜色 1 2 4 2 11" xfId="290"/>
    <cellStyle name="20% - 强调文字颜色 1 2 4 2 12" xfId="291"/>
    <cellStyle name="20% - 强调文字颜色 1 2 4 2 13" xfId="292"/>
    <cellStyle name="20% - 强调文字颜色 1 2 4 2 14" xfId="293"/>
    <cellStyle name="20% - 强调文字颜色 1 2 4 2 15" xfId="294"/>
    <cellStyle name="20% - 强调文字颜色 1 2 4 2 16" xfId="295"/>
    <cellStyle name="20% - 强调文字颜色 1 2 4 2 17" xfId="296"/>
    <cellStyle name="20% - 强调文字颜色 1 2 4 2 18" xfId="297"/>
    <cellStyle name="20% - 强调文字颜色 1 2 4 2 2" xfId="298"/>
    <cellStyle name="20% - 强调文字颜色 1 2 4 2 2 10" xfId="299"/>
    <cellStyle name="20% - 强调文字颜色 1 2 4 2 2 11" xfId="300"/>
    <cellStyle name="20% - 强调文字颜色 1 2 4 2 2 12" xfId="301"/>
    <cellStyle name="20% - 强调文字颜色 1 2 4 2 2 13" xfId="302"/>
    <cellStyle name="20% - 强调文字颜色 1 2 4 2 2 14" xfId="303"/>
    <cellStyle name="20% - 强调文字颜色 1 2 4 2 2 15" xfId="304"/>
    <cellStyle name="20% - 强调文字颜色 1 2 4 2 2 16" xfId="305"/>
    <cellStyle name="20% - 强调文字颜色 1 2 4 2 2 17" xfId="306"/>
    <cellStyle name="20% - 强调文字颜色 1 2 4 2 2 18" xfId="307"/>
    <cellStyle name="20% - 强调文字颜色 1 2 4 2 2 2" xfId="308"/>
    <cellStyle name="20% - 强调文字颜色 1 2 4 2 2 3" xfId="309"/>
    <cellStyle name="20% - 强调文字颜色 1 2 4 2 2 4" xfId="310"/>
    <cellStyle name="20% - 强调文字颜色 1 2 4 2 2 5" xfId="311"/>
    <cellStyle name="20% - 强调文字颜色 1 2 4 2 2 6" xfId="312"/>
    <cellStyle name="20% - 强调文字颜色 1 2 4 2 2 7" xfId="313"/>
    <cellStyle name="20% - 强调文字颜色 1 2 4 2 2 8" xfId="314"/>
    <cellStyle name="20% - 强调文字颜色 1 2 4 2 2 9" xfId="315"/>
    <cellStyle name="20% - 强调文字颜色 1 2 4 2 3" xfId="316"/>
    <cellStyle name="20% - 强调文字颜色 1 2 4 2 4" xfId="317"/>
    <cellStyle name="20% - 强调文字颜色 1 2 4 2 5" xfId="318"/>
    <cellStyle name="20% - 强调文字颜色 1 2 4 2 6" xfId="319"/>
    <cellStyle name="20% - 强调文字颜色 1 2 4 2 7" xfId="320"/>
    <cellStyle name="20% - 强调文字颜色 1 2 4 2 8" xfId="321"/>
    <cellStyle name="20% - 强调文字颜色 1 2 4 2 9" xfId="322"/>
    <cellStyle name="20% - 强调文字颜色 1 2 4 3" xfId="323"/>
    <cellStyle name="20% - 强调文字颜色 1 2 4 3 10" xfId="324"/>
    <cellStyle name="20% - 强调文字颜色 1 2 4 3 11" xfId="325"/>
    <cellStyle name="20% - 强调文字颜色 1 2 4 3 12" xfId="326"/>
    <cellStyle name="20% - 强调文字颜色 1 2 4 3 13" xfId="327"/>
    <cellStyle name="20% - 强调文字颜色 1 2 4 3 14" xfId="328"/>
    <cellStyle name="20% - 强调文字颜色 1 2 4 3 15" xfId="329"/>
    <cellStyle name="20% - 强调文字颜色 1 2 4 3 16" xfId="330"/>
    <cellStyle name="20% - 强调文字颜色 1 2 4 3 17" xfId="331"/>
    <cellStyle name="20% - 强调文字颜色 1 2 4 3 18" xfId="332"/>
    <cellStyle name="20% - 强调文字颜色 1 2 4 3 2" xfId="333"/>
    <cellStyle name="20% - 强调文字颜色 1 2 4 3 3" xfId="334"/>
    <cellStyle name="20% - 强调文字颜色 1 2 4 3 4" xfId="335"/>
    <cellStyle name="20% - 强调文字颜色 1 2 4 3 5" xfId="336"/>
    <cellStyle name="20% - 强调文字颜色 1 2 4 3 6" xfId="337"/>
    <cellStyle name="20% - 强调文字颜色 1 2 4 3 7" xfId="338"/>
    <cellStyle name="20% - 强调文字颜色 1 2 4 3 8" xfId="339"/>
    <cellStyle name="20% - 强调文字颜色 1 2 4 3 9" xfId="340"/>
    <cellStyle name="20% - 强调文字颜色 1 2 4 4" xfId="341"/>
    <cellStyle name="20% - 强调文字颜色 1 2 4 5" xfId="342"/>
    <cellStyle name="20% - 强调文字颜色 1 2 4 6" xfId="343"/>
    <cellStyle name="20% - 强调文字颜色 1 2 4 7" xfId="344"/>
    <cellStyle name="20% - 强调文字颜色 1 2 4 8" xfId="345"/>
    <cellStyle name="20% - 强调文字颜色 1 2 4 9" xfId="346"/>
    <cellStyle name="20% - 强调文字颜色 1 2 4_2017年人大参阅资料（代表大会-定）1.14" xfId="347"/>
    <cellStyle name="20% - 强调文字颜色 1 2 5" xfId="348"/>
    <cellStyle name="20% - 强调文字颜色 1 2 5 10" xfId="349"/>
    <cellStyle name="20% - 强调文字颜色 1 2 5 11" xfId="350"/>
    <cellStyle name="20% - 强调文字颜色 1 2 5 12" xfId="351"/>
    <cellStyle name="20% - 强调文字颜色 1 2 5 13" xfId="352"/>
    <cellStyle name="20% - 强调文字颜色 1 2 5 14" xfId="353"/>
    <cellStyle name="20% - 强调文字颜色 1 2 5 15" xfId="354"/>
    <cellStyle name="20% - 强调文字颜色 1 2 5 16" xfId="355"/>
    <cellStyle name="20% - 强调文字颜色 1 2 5 17" xfId="356"/>
    <cellStyle name="20% - 强调文字颜色 1 2 5 18" xfId="357"/>
    <cellStyle name="20% - 强调文字颜色 1 2 5 2" xfId="358"/>
    <cellStyle name="20% - 强调文字颜色 1 2 5 3" xfId="359"/>
    <cellStyle name="20% - 强调文字颜色 1 2 5 4" xfId="360"/>
    <cellStyle name="20% - 强调文字颜色 1 2 5 5" xfId="361"/>
    <cellStyle name="20% - 强调文字颜色 1 2 5 6" xfId="362"/>
    <cellStyle name="20% - 强调文字颜色 1 2 5 7" xfId="363"/>
    <cellStyle name="20% - 强调文字颜色 1 2 5 8" xfId="364"/>
    <cellStyle name="20% - 强调文字颜色 1 2 5 9" xfId="365"/>
    <cellStyle name="20% - 强调文字颜色 1 2 6" xfId="366"/>
    <cellStyle name="20% - 强调文字颜色 1 2 7" xfId="367"/>
    <cellStyle name="20% - 强调文字颜色 1 2 8" xfId="368"/>
    <cellStyle name="20% - 强调文字颜色 1 2 9" xfId="369"/>
    <cellStyle name="20% - 强调文字颜色 1 20" xfId="370"/>
    <cellStyle name="20% - 强调文字颜色 1 21" xfId="371"/>
    <cellStyle name="20% - 强调文字颜色 1 22" xfId="372"/>
    <cellStyle name="20% - 强调文字颜色 1 23" xfId="373"/>
    <cellStyle name="20% - 强调文字颜色 1 24" xfId="374"/>
    <cellStyle name="20% - 强调文字颜色 1 2_2017年人大参阅资料（代表大会-定）1.14" xfId="375"/>
    <cellStyle name="20% - 强调文字颜色 1 3" xfId="376"/>
    <cellStyle name="20% - 强调文字颜色 1 3 10" xfId="377"/>
    <cellStyle name="20% - 强调文字颜色 1 3 11" xfId="378"/>
    <cellStyle name="20% - 强调文字颜色 1 3 12" xfId="379"/>
    <cellStyle name="20% - 强调文字颜色 1 3 13" xfId="380"/>
    <cellStyle name="20% - 强调文字颜色 1 3 14" xfId="381"/>
    <cellStyle name="20% - 强调文字颜色 1 3 15" xfId="382"/>
    <cellStyle name="20% - 强调文字颜色 1 3 16" xfId="383"/>
    <cellStyle name="20% - 强调文字颜色 1 3 17" xfId="384"/>
    <cellStyle name="20% - 强调文字颜色 1 3 18" xfId="385"/>
    <cellStyle name="20% - 强调文字颜色 1 3 19" xfId="386"/>
    <cellStyle name="20% - 强调文字颜色 1 3 2" xfId="387"/>
    <cellStyle name="20% - 强调文字颜色 1 3 2 10" xfId="388"/>
    <cellStyle name="20% - 强调文字颜色 1 3 2 11" xfId="389"/>
    <cellStyle name="20% - 强调文字颜色 1 3 2 12" xfId="390"/>
    <cellStyle name="20% - 强调文字颜色 1 3 2 13" xfId="391"/>
    <cellStyle name="20% - 强调文字颜色 1 3 2 14" xfId="392"/>
    <cellStyle name="20% - 强调文字颜色 1 3 2 15" xfId="393"/>
    <cellStyle name="20% - 强调文字颜色 1 3 2 16" xfId="394"/>
    <cellStyle name="20% - 强调文字颜色 1 3 2 17" xfId="395"/>
    <cellStyle name="20% - 强调文字颜色 1 3 2 18" xfId="396"/>
    <cellStyle name="20% - 强调文字颜色 1 3 2 19" xfId="397"/>
    <cellStyle name="20% - 强调文字颜色 1 3 2 2" xfId="398"/>
    <cellStyle name="20% - 强调文字颜色 1 3 2 2 2" xfId="399"/>
    <cellStyle name="20% - 强调文字颜色 1 3 2 20" xfId="400"/>
    <cellStyle name="20% - 强调文字颜色 1 3 2 21" xfId="401"/>
    <cellStyle name="20% - 强调文字颜色 1 3 2 22" xfId="402"/>
    <cellStyle name="20% - 强调文字颜色 1 3 2 3" xfId="403"/>
    <cellStyle name="20% - 强调文字颜色 1 3 2 3 2" xfId="404"/>
    <cellStyle name="20% - 强调文字颜色 1 3 2 4" xfId="405"/>
    <cellStyle name="20% - 强调文字颜色 1 3 2 5" xfId="406"/>
    <cellStyle name="20% - 强调文字颜色 1 3 2 6" xfId="407"/>
    <cellStyle name="20% - 强调文字颜色 1 3 2 7" xfId="408"/>
    <cellStyle name="20% - 强调文字颜色 1 3 2 8" xfId="409"/>
    <cellStyle name="20% - 强调文字颜色 1 3 2 9" xfId="410"/>
    <cellStyle name="20% - 强调文字颜色 1 3 20" xfId="411"/>
    <cellStyle name="20% - 强调文字颜色 1 3 21" xfId="412"/>
    <cellStyle name="20% - 强调文字颜色 1 3 22" xfId="413"/>
    <cellStyle name="20% - 强调文字颜色 1 3 23" xfId="414"/>
    <cellStyle name="20% - 强调文字颜色 1 3 24" xfId="415"/>
    <cellStyle name="20% - 强调文字颜色 1 3 2_9.6-债券明细账" xfId="416"/>
    <cellStyle name="20% - 强调文字颜色 1 3 3" xfId="417"/>
    <cellStyle name="20% - 强调文字颜色 1 3 3 10" xfId="418"/>
    <cellStyle name="20% - 强调文字颜色 1 3 3 11" xfId="419"/>
    <cellStyle name="20% - 强调文字颜色 1 3 3 12" xfId="420"/>
    <cellStyle name="20% - 强调文字颜色 1 3 3 13" xfId="421"/>
    <cellStyle name="20% - 强调文字颜色 1 3 3 14" xfId="422"/>
    <cellStyle name="20% - 强调文字颜色 1 3 3 15" xfId="423"/>
    <cellStyle name="20% - 强调文字颜色 1 3 3 16" xfId="424"/>
    <cellStyle name="20% - 强调文字颜色 1 3 3 17" xfId="425"/>
    <cellStyle name="20% - 强调文字颜色 1 3 3 18" xfId="426"/>
    <cellStyle name="20% - 强调文字颜色 1 3 3 2" xfId="427"/>
    <cellStyle name="20% - 强调文字颜色 1 3 3 2 10" xfId="428"/>
    <cellStyle name="20% - 强调文字颜色 1 3 3 2 11" xfId="429"/>
    <cellStyle name="20% - 强调文字颜色 1 3 3 2 12" xfId="430"/>
    <cellStyle name="20% - 强调文字颜色 1 3 3 2 13" xfId="431"/>
    <cellStyle name="20% - 强调文字颜色 1 3 3 2 14" xfId="432"/>
    <cellStyle name="20% - 强调文字颜色 1 3 3 2 15" xfId="433"/>
    <cellStyle name="20% - 强调文字颜色 1 3 3 2 16" xfId="434"/>
    <cellStyle name="20% - 强调文字颜色 1 3 3 2 17" xfId="435"/>
    <cellStyle name="20% - 强调文字颜色 1 3 3 2 18" xfId="436"/>
    <cellStyle name="20% - 强调文字颜色 1 3 3 2 2" xfId="437"/>
    <cellStyle name="20% - 强调文字颜色 1 3 3 2 3" xfId="438"/>
    <cellStyle name="20% - 强调文字颜色 1 3 3 2 4" xfId="439"/>
    <cellStyle name="20% - 强调文字颜色 1 3 3 2 5" xfId="440"/>
    <cellStyle name="20% - 强调文字颜色 1 3 3 2 6" xfId="441"/>
    <cellStyle name="20% - 强调文字颜色 1 3 3 2 7" xfId="442"/>
    <cellStyle name="20% - 强调文字颜色 1 3 3 2 8" xfId="443"/>
    <cellStyle name="20% - 强调文字颜色 1 3 3 2 9" xfId="444"/>
    <cellStyle name="20% - 强调文字颜色 1 3 3 3" xfId="445"/>
    <cellStyle name="20% - 强调文字颜色 1 3 3 4" xfId="446"/>
    <cellStyle name="20% - 强调文字颜色 1 3 3 5" xfId="447"/>
    <cellStyle name="20% - 强调文字颜色 1 3 3 6" xfId="448"/>
    <cellStyle name="20% - 强调文字颜色 1 3 3 7" xfId="449"/>
    <cellStyle name="20% - 强调文字颜色 1 3 3 8" xfId="450"/>
    <cellStyle name="20% - 强调文字颜色 1 3 3 9" xfId="451"/>
    <cellStyle name="20% - 强调文字颜色 1 3 4" xfId="452"/>
    <cellStyle name="20% - 强调文字颜色 1 3 4 10" xfId="453"/>
    <cellStyle name="20% - 强调文字颜色 1 3 4 11" xfId="454"/>
    <cellStyle name="20% - 强调文字颜色 1 3 4 12" xfId="455"/>
    <cellStyle name="20% - 强调文字颜色 1 3 4 13" xfId="456"/>
    <cellStyle name="20% - 强调文字颜色 1 3 4 14" xfId="457"/>
    <cellStyle name="20% - 强调文字颜色 1 3 4 15" xfId="458"/>
    <cellStyle name="20% - 强调文字颜色 1 3 4 16" xfId="459"/>
    <cellStyle name="20% - 强调文字颜色 1 3 4 17" xfId="460"/>
    <cellStyle name="20% - 强调文字颜色 1 3 4 18" xfId="461"/>
    <cellStyle name="20% - 强调文字颜色 1 3 4 2" xfId="462"/>
    <cellStyle name="20% - 强调文字颜色 1 3 4 3" xfId="463"/>
    <cellStyle name="20% - 强调文字颜色 1 3 4 4" xfId="464"/>
    <cellStyle name="20% - 强调文字颜色 1 3 4 5" xfId="465"/>
    <cellStyle name="20% - 强调文字颜色 1 3 4 6" xfId="466"/>
    <cellStyle name="20% - 强调文字颜色 1 3 4 7" xfId="467"/>
    <cellStyle name="20% - 强调文字颜色 1 3 4 8" xfId="468"/>
    <cellStyle name="20% - 强调文字颜色 1 3 4 9" xfId="469"/>
    <cellStyle name="20% - 强调文字颜色 1 3 5" xfId="470"/>
    <cellStyle name="20% - 强调文字颜色 1 3 5 2" xfId="471"/>
    <cellStyle name="20% - 强调文字颜色 1 3 6" xfId="472"/>
    <cellStyle name="20% - 强调文字颜色 1 3 7" xfId="473"/>
    <cellStyle name="20% - 强调文字颜色 1 3 8" xfId="474"/>
    <cellStyle name="20% - 强调文字颜色 1 3 9" xfId="475"/>
    <cellStyle name="20% - 强调文字颜色 1 3_2017年人大参阅资料（代表大会-定）1.14" xfId="476"/>
    <cellStyle name="20% - 强调文字颜色 1 4" xfId="477"/>
    <cellStyle name="20% - 强调文字颜色 1 4 2" xfId="478"/>
    <cellStyle name="20% - 强调文字颜色 1 4 3" xfId="479"/>
    <cellStyle name="20% - 强调文字颜色 1 4 4" xfId="480"/>
    <cellStyle name="20% - 强调文字颜色 1 4 5" xfId="481"/>
    <cellStyle name="20% - 强调文字颜色 1 4_9.6-债券明细账" xfId="482"/>
    <cellStyle name="20% - 强调文字颜色 1 5" xfId="483"/>
    <cellStyle name="20% - 强调文字颜色 1 5 2" xfId="484"/>
    <cellStyle name="20% - 强调文字颜色 1 5 3" xfId="485"/>
    <cellStyle name="20% - 强调文字颜色 1 5 4" xfId="486"/>
    <cellStyle name="20% - 强调文字颜色 1 5_9.6-债券明细账" xfId="487"/>
    <cellStyle name="20% - 强调文字颜色 1 6" xfId="488"/>
    <cellStyle name="20% - 强调文字颜色 1 6 2" xfId="489"/>
    <cellStyle name="20% - 强调文字颜色 1 7" xfId="490"/>
    <cellStyle name="20% - 强调文字颜色 1 7 2" xfId="491"/>
    <cellStyle name="20% - 强调文字颜色 1 7 3" xfId="492"/>
    <cellStyle name="20% - 强调文字颜色 1 7 4" xfId="493"/>
    <cellStyle name="20% - 强调文字颜色 1 7_四队计价2011-6" xfId="494"/>
    <cellStyle name="20% - 强调文字颜色 1 8" xfId="495"/>
    <cellStyle name="20% - 强调文字颜色 1 8 2" xfId="496"/>
    <cellStyle name="20% - 强调文字颜色 1 9" xfId="497"/>
    <cellStyle name="20% - 强调文字颜色 1 9 2" xfId="498"/>
    <cellStyle name="20% - 强调文字颜色 2 10" xfId="499"/>
    <cellStyle name="20% - 强调文字颜色 2 10 2" xfId="500"/>
    <cellStyle name="20% - 强调文字颜色 2 11" xfId="501"/>
    <cellStyle name="20% - 强调文字颜色 2 12" xfId="502"/>
    <cellStyle name="20% - 强调文字颜色 2 13" xfId="503"/>
    <cellStyle name="20% - 强调文字颜色 2 14" xfId="504"/>
    <cellStyle name="20% - 强调文字颜色 2 15" xfId="505"/>
    <cellStyle name="20% - 强调文字颜色 2 16" xfId="506"/>
    <cellStyle name="20% - 强调文字颜色 2 17" xfId="507"/>
    <cellStyle name="20% - 强调文字颜色 2 18" xfId="508"/>
    <cellStyle name="20% - 强调文字颜色 2 19" xfId="509"/>
    <cellStyle name="20% - 强调文字颜色 2 2" xfId="510"/>
    <cellStyle name="20% - 强调文字颜色 2 2 10" xfId="511"/>
    <cellStyle name="20% - 强调文字颜色 2 2 11" xfId="512"/>
    <cellStyle name="20% - 强调文字颜色 2 2 12" xfId="513"/>
    <cellStyle name="20% - 强调文字颜色 2 2 13" xfId="514"/>
    <cellStyle name="20% - 强调文字颜色 2 2 14" xfId="515"/>
    <cellStyle name="20% - 强调文字颜色 2 2 15" xfId="516"/>
    <cellStyle name="20% - 强调文字颜色 2 2 16" xfId="517"/>
    <cellStyle name="20% - 强调文字颜色 2 2 17" xfId="518"/>
    <cellStyle name="20% - 强调文字颜色 2 2 18" xfId="519"/>
    <cellStyle name="20% - 强调文字颜色 2 2 19" xfId="520"/>
    <cellStyle name="20% - 强调文字颜色 2 2 2" xfId="521"/>
    <cellStyle name="20% - 强调文字颜色 2 2 2 10" xfId="522"/>
    <cellStyle name="20% - 强调文字颜色 2 2 2 11" xfId="523"/>
    <cellStyle name="20% - 强调文字颜色 2 2 2 12" xfId="524"/>
    <cellStyle name="20% - 强调文字颜色 2 2 2 13" xfId="525"/>
    <cellStyle name="20% - 强调文字颜色 2 2 2 14" xfId="526"/>
    <cellStyle name="20% - 强调文字颜色 2 2 2 15" xfId="527"/>
    <cellStyle name="20% - 强调文字颜色 2 2 2 16" xfId="528"/>
    <cellStyle name="20% - 强调文字颜色 2 2 2 17" xfId="529"/>
    <cellStyle name="20% - 强调文字颜色 2 2 2 18" xfId="530"/>
    <cellStyle name="20% - 强调文字颜色 2 2 2 19" xfId="531"/>
    <cellStyle name="20% - 强调文字颜色 2 2 2 2" xfId="532"/>
    <cellStyle name="20% - 强调文字颜色 2 2 2 2 2" xfId="533"/>
    <cellStyle name="20% - 强调文字颜色 2 2 2 20" xfId="534"/>
    <cellStyle name="20% - 强调文字颜色 2 2 2 21" xfId="535"/>
    <cellStyle name="20% - 强调文字颜色 2 2 2 22" xfId="536"/>
    <cellStyle name="20% - 强调文字颜色 2 2 2 2_9.6-债券明细账" xfId="537"/>
    <cellStyle name="20% - 强调文字颜色 2 2 2 3" xfId="538"/>
    <cellStyle name="20% - 强调文字颜色 2 2 2 4" xfId="539"/>
    <cellStyle name="20% - 强调文字颜色 2 2 2 4 3 5 4" xfId="540"/>
    <cellStyle name="20% - 强调文字颜色 2 2 2 5" xfId="541"/>
    <cellStyle name="20% - 强调文字颜色 2 2 2 6" xfId="542"/>
    <cellStyle name="20% - 强调文字颜色 2 2 2 7" xfId="543"/>
    <cellStyle name="20% - 强调文字颜色 2 2 2 8" xfId="544"/>
    <cellStyle name="20% - 强调文字颜色 2 2 2 9" xfId="545"/>
    <cellStyle name="20% - 强调文字颜色 2 2 20" xfId="546"/>
    <cellStyle name="20% - 强调文字颜色 2 2 21" xfId="547"/>
    <cellStyle name="20% - 强调文字颜色 2 2 22" xfId="548"/>
    <cellStyle name="20% - 强调文字颜色 2 2 23" xfId="549"/>
    <cellStyle name="20% - 强调文字颜色 2 2 24" xfId="550"/>
    <cellStyle name="20% - 强调文字颜色 2 2 25" xfId="551"/>
    <cellStyle name="20% - 强调文字颜色 2 2 2_9.6-债券明细账" xfId="552"/>
    <cellStyle name="20% - 强调文字颜色 2 2 3" xfId="553"/>
    <cellStyle name="20% - 强调文字颜色 2 2 3 10" xfId="554"/>
    <cellStyle name="20% - 强调文字颜色 2 2 3 11" xfId="555"/>
    <cellStyle name="20% - 强调文字颜色 2 2 3 12" xfId="556"/>
    <cellStyle name="20% - 强调文字颜色 2 2 3 13" xfId="557"/>
    <cellStyle name="20% - 强调文字颜色 2 2 3 14" xfId="558"/>
    <cellStyle name="20% - 强调文字颜色 2 2 3 15" xfId="559"/>
    <cellStyle name="20% - 强调文字颜色 2 2 3 16" xfId="560"/>
    <cellStyle name="20% - 强调文字颜色 2 2 3 17" xfId="561"/>
    <cellStyle name="20% - 强调文字颜色 2 2 3 18" xfId="562"/>
    <cellStyle name="20% - 强调文字颜色 2 2 3 19" xfId="563"/>
    <cellStyle name="20% - 强调文字颜色 2 2 3 2" xfId="564"/>
    <cellStyle name="20% - 强调文字颜色 2 2 3 20" xfId="565"/>
    <cellStyle name="20% - 强调文字颜色 2 2 3 21" xfId="566"/>
    <cellStyle name="20% - 强调文字颜色 2 2 3 22" xfId="567"/>
    <cellStyle name="20% - 强调文字颜色 2 2 3 3" xfId="568"/>
    <cellStyle name="20% - 强调文字颜色 2 2 3 4" xfId="569"/>
    <cellStyle name="20% - 强调文字颜色 2 2 3 5" xfId="570"/>
    <cellStyle name="20% - 强调文字颜色 2 2 3 6" xfId="571"/>
    <cellStyle name="20% - 强调文字颜色 2 2 3 7" xfId="572"/>
    <cellStyle name="20% - 强调文字颜色 2 2 3 8" xfId="573"/>
    <cellStyle name="20% - 强调文字颜色 2 2 3 9" xfId="574"/>
    <cellStyle name="20% - 强调文字颜色 2 2 3_9.6-债券明细账" xfId="575"/>
    <cellStyle name="20% - 强调文字颜色 2 2 4" xfId="576"/>
    <cellStyle name="20% - 强调文字颜色 2 2 4 10" xfId="577"/>
    <cellStyle name="20% - 强调文字颜色 2 2 4 11" xfId="578"/>
    <cellStyle name="20% - 强调文字颜色 2 2 4 12" xfId="579"/>
    <cellStyle name="20% - 强调文字颜色 2 2 4 13" xfId="580"/>
    <cellStyle name="20% - 强调文字颜色 2 2 4 14" xfId="581"/>
    <cellStyle name="20% - 强调文字颜色 2 2 4 15" xfId="582"/>
    <cellStyle name="20% - 强调文字颜色 2 2 4 16" xfId="583"/>
    <cellStyle name="20% - 强调文字颜色 2 2 4 17" xfId="584"/>
    <cellStyle name="20% - 强调文字颜色 2 2 4 18" xfId="585"/>
    <cellStyle name="20% - 强调文字颜色 2 2 4 19" xfId="586"/>
    <cellStyle name="20% - 强调文字颜色 2 2 4 2" xfId="587"/>
    <cellStyle name="20% - 强调文字颜色 2 2 4 2 15" xfId="588"/>
    <cellStyle name="20% - 强调文字颜色 2 2 4 2 16" xfId="589"/>
    <cellStyle name="20% - 强调文字颜色 2 2 4 2 17" xfId="590"/>
    <cellStyle name="20% - 强调文字颜色 2 2 4 2 18" xfId="591"/>
    <cellStyle name="20% - 强调文字颜色 2 2 4 2 2 11" xfId="592"/>
    <cellStyle name="20% - 强调文字颜色 2 2 4 2 2 13" xfId="593"/>
    <cellStyle name="20% - 强调文字颜色 2 2 4 2 2 2" xfId="594"/>
    <cellStyle name="20% - 强调文字颜色 2 2 4 3 4" xfId="595"/>
    <cellStyle name="20% - 强调文字颜色 2 2 4_2017年人大参阅资料（代表大会-定）1.14" xfId="596"/>
    <cellStyle name="20% - 强调文字颜色 2 2 5 3" xfId="597"/>
    <cellStyle name="20% - 强调文字颜色 2 2 5 5" xfId="598"/>
    <cellStyle name="20% - 强调文字颜色 2 2 5 8" xfId="599"/>
    <cellStyle name="20% - 强调文字颜色 2 20" xfId="600"/>
    <cellStyle name="20% - 强调文字颜色 2 21" xfId="601"/>
    <cellStyle name="20% - 强调文字颜色 2 22" xfId="602"/>
    <cellStyle name="20% - 强调文字颜色 2 23" xfId="603"/>
    <cellStyle name="20% - 强调文字颜色 2 24" xfId="604"/>
    <cellStyle name="20% - 强调文字颜色 2 2_2017年人大参阅资料（代表大会-定）1.14" xfId="605"/>
    <cellStyle name="20% - 强调文字颜色 2 3" xfId="606"/>
    <cellStyle name="20% - 强调文字颜色 2 3 10" xfId="607"/>
    <cellStyle name="20% - 强调文字颜色 2 3 2" xfId="608"/>
    <cellStyle name="20% - 强调文字颜色 2 3 2 10" xfId="609"/>
    <cellStyle name="20% - 强调文字颜色 2 3 2 15" xfId="610"/>
    <cellStyle name="20% - 强调文字颜色 2 3 2 2" xfId="611"/>
    <cellStyle name="20% - 强调文字颜色 2 3 2 20" xfId="612"/>
    <cellStyle name="20% - 强调文字颜色 2 3 2 3" xfId="613"/>
    <cellStyle name="20% - 强调文字颜色 2 3 2 4" xfId="614"/>
    <cellStyle name="20% - 强调文字颜色 2 3 3" xfId="615"/>
    <cellStyle name="20% - 强调文字颜色 2 3 3 12" xfId="616"/>
    <cellStyle name="20% - 强调文字颜色 2 3 3 2 10" xfId="617"/>
    <cellStyle name="20% - 强调文字颜色 2 3 3 2 11" xfId="618"/>
    <cellStyle name="20% - 强调文字颜色 2 3 3 2 16" xfId="619"/>
    <cellStyle name="20% - 强调文字颜色 2 3 3 2 17" xfId="620"/>
    <cellStyle name="20% - 强调文字颜色 2 3 3 2 4" xfId="621"/>
    <cellStyle name="20% - 强调文字颜色 2 3 3 6" xfId="622"/>
    <cellStyle name="20% - 强调文字颜色 2 3 3 7" xfId="623"/>
    <cellStyle name="20% - 强调文字颜色 2 3 4" xfId="624"/>
    <cellStyle name="20% - 强调文字颜色 2 3 4 18" xfId="625"/>
    <cellStyle name="20% - 强调文字颜色 2 3 4 6" xfId="626"/>
    <cellStyle name="20% - 强调文字颜色 2 3 5" xfId="627"/>
    <cellStyle name="20% - 强调文字颜色 2 3 6" xfId="628"/>
    <cellStyle name="20% - 强调文字颜色 2 4" xfId="629"/>
    <cellStyle name="20% - 强调文字颜色 2 4 2" xfId="630"/>
    <cellStyle name="20% - 强调文字颜色 2 4 3" xfId="631"/>
    <cellStyle name="20% - 强调文字颜色 2 4 4" xfId="632"/>
    <cellStyle name="20% - 强调文字颜色 2 4 5" xfId="633"/>
    <cellStyle name="20% - 强调文字颜色 2 5" xfId="634"/>
    <cellStyle name="20% - 强调文字颜色 2 5 2" xfId="635"/>
    <cellStyle name="20% - 强调文字颜色 2 5 3" xfId="636"/>
    <cellStyle name="20% - 强调文字颜色 2 5 4" xfId="637"/>
    <cellStyle name="20% - 强调文字颜色 2 6" xfId="638"/>
    <cellStyle name="20% - 强调文字颜色 2 7" xfId="639"/>
    <cellStyle name="20% - 强调文字颜色 2 7 3" xfId="640"/>
    <cellStyle name="20% - 强调文字颜色 2 7_四队计价2011-6" xfId="641"/>
    <cellStyle name="20% - 强调文字颜色 2 8" xfId="642"/>
    <cellStyle name="20% - 强调文字颜色 2 9" xfId="643"/>
    <cellStyle name="20% - 强调文字颜色 3 10" xfId="644"/>
    <cellStyle name="20% - 强调文字颜色 3 10 2" xfId="645"/>
    <cellStyle name="20% - 强调文字颜色 3 11" xfId="646"/>
    <cellStyle name="20% - 强调文字颜色 3 12" xfId="647"/>
    <cellStyle name="20% - 强调文字颜色 3 13" xfId="648"/>
    <cellStyle name="20% - 强调文字颜色 3 14" xfId="649"/>
    <cellStyle name="20% - 强调文字颜色 3 2 2 17" xfId="650"/>
    <cellStyle name="20% - 强调文字颜色 3 2 2 22" xfId="651"/>
    <cellStyle name="20% - 强调文字颜色 3 2 2 3" xfId="652"/>
    <cellStyle name="20% - 强调文字颜色 3 2 2 4" xfId="653"/>
    <cellStyle name="20% - 强调文字颜色 3 2 2 5" xfId="654"/>
    <cellStyle name="20% - 强调文字颜色 3 2 2 6" xfId="655"/>
    <cellStyle name="20% - 强调文字颜色 3 2 2 7" xfId="656"/>
    <cellStyle name="20% - 强调文字颜色 3 2 2 8" xfId="657"/>
    <cellStyle name="20% - 强调文字颜色 3 2 2 9" xfId="658"/>
    <cellStyle name="20% - 强调文字颜色 3 2 2_9.6-债券明细账" xfId="659"/>
    <cellStyle name="20% - 强调文字颜色 3 2 3 11" xfId="660"/>
    <cellStyle name="20% - 强调文字颜色 3 2 3 12" xfId="661"/>
    <cellStyle name="20% - 强调文字颜色 3 2 3 16" xfId="662"/>
    <cellStyle name="20% - 强调文字颜色 3 2 3 2" xfId="663"/>
    <cellStyle name="20% - 强调文字颜色 3 2 3 21" xfId="664"/>
    <cellStyle name="20% - 强调文字颜色 3 2 3 3" xfId="665"/>
    <cellStyle name="20% - 强调文字颜色 3 2 3 4" xfId="666"/>
    <cellStyle name="20% - 强调文字颜色 3 2 4 19" xfId="667"/>
    <cellStyle name="20% - 强调文字颜色 3 2 4 2 10" xfId="668"/>
    <cellStyle name="20% - 强调文字颜色 3 2 4 2 11" xfId="669"/>
    <cellStyle name="20% - 强调文字颜色 3 2 4 2 12" xfId="670"/>
    <cellStyle name="20% - 强调文字颜色 3 2 4 2 13" xfId="671"/>
    <cellStyle name="20% - 强调文字颜色 3 2 4 2 14" xfId="672"/>
    <cellStyle name="20% - 强调文字颜色 3 2 4 2 15" xfId="673"/>
    <cellStyle name="20% - 强调文字颜色 3 2 4 2 16" xfId="674"/>
    <cellStyle name="20% - 强调文字颜色 3 2 4 2 18" xfId="675"/>
    <cellStyle name="20% - 强调文字颜色 3 2 4 2 2" xfId="676"/>
    <cellStyle name="20% - 强调文字颜色 3 2 4 2 2 16" xfId="677"/>
    <cellStyle name="20% - 强调文字颜色 3 2 4 2 9" xfId="678"/>
    <cellStyle name="20% - 强调文字颜色 3 2 4 3 18" xfId="679"/>
    <cellStyle name="20% - 强调文字颜色 3 2 4 3 2" xfId="680"/>
    <cellStyle name="20% - 强调文字颜色 3 2 4 3 7" xfId="681"/>
    <cellStyle name="20% - 强调文字颜色 3 2 4 3 9" xfId="682"/>
    <cellStyle name="20% - 强调文字颜色 3 2 4 4" xfId="683"/>
    <cellStyle name="20% - 强调文字颜色 3 2 5 11" xfId="684"/>
    <cellStyle name="20% - 强调文字颜色 3 2 5 4" xfId="685"/>
    <cellStyle name="20% - 强调文字颜色 3 2 8" xfId="686"/>
    <cellStyle name="20% - 强调文字颜色 3 2 9" xfId="687"/>
    <cellStyle name="20% - 强调文字颜色 3 3" xfId="688"/>
    <cellStyle name="20% - 强调文字颜色 3 3 12" xfId="689"/>
    <cellStyle name="20% - 强调文字颜色 3 3 15" xfId="690"/>
    <cellStyle name="20% - 强调文字颜色 3 3 16" xfId="691"/>
    <cellStyle name="20% - 强调文字颜色 3 3 17" xfId="692"/>
    <cellStyle name="20% - 强调文字颜色 3 3 18" xfId="693"/>
    <cellStyle name="20% - 强调文字颜色 3 3 19" xfId="694"/>
    <cellStyle name="20% - 强调文字颜色 3 3 2" xfId="695"/>
    <cellStyle name="20% - 强调文字颜色 3 3 2 18" xfId="696"/>
    <cellStyle name="20% - 强调文字颜色 3 3 2 19" xfId="697"/>
    <cellStyle name="20% - 强调文字颜色 3 3 2 2" xfId="698"/>
    <cellStyle name="20% - 强调文字颜色 3 3 2 3" xfId="699"/>
    <cellStyle name="20% - 强调文字颜色 3 3 2 3 2" xfId="700"/>
    <cellStyle name="20% - 强调文字颜色 3 3 2 4" xfId="701"/>
    <cellStyle name="20% - 强调文字颜色 3 3 2 5" xfId="702"/>
    <cellStyle name="20% - 强调文字颜色 3 3 2 8" xfId="703"/>
    <cellStyle name="20% - 强调文字颜色 3 3 20" xfId="704"/>
    <cellStyle name="20% - 强调文字颜色 3 3 21" xfId="705"/>
    <cellStyle name="20% - 强调文字颜色 3 3 22" xfId="706"/>
    <cellStyle name="20% - 强调文字颜色 3 3 23" xfId="707"/>
    <cellStyle name="20% - 强调文字颜色 3 3 24" xfId="708"/>
    <cellStyle name="20% - 强调文字颜色 3 3 3" xfId="709"/>
    <cellStyle name="20% - 强调文字颜色 3 3 3 17" xfId="710"/>
    <cellStyle name="20% - 强调文字颜色 3 3 3 18" xfId="711"/>
    <cellStyle name="20% - 强调文字颜色 3 3 3 2 13" xfId="712"/>
    <cellStyle name="20% - 强调文字颜色 3 3 3 2 14" xfId="713"/>
    <cellStyle name="20% - 强调文字颜色 3 3 3 2 15" xfId="714"/>
    <cellStyle name="20% - 强调文字颜色 3 3 3 2 16" xfId="715"/>
    <cellStyle name="20% - 强调文字颜色 3 3 3 2 17" xfId="716"/>
    <cellStyle name="20% - 强调文字颜色 3 3 3 2 7" xfId="717"/>
    <cellStyle name="20% - 强调文字颜色 3 3 3 2 9" xfId="718"/>
    <cellStyle name="20% - 强调文字颜色 3 3 4" xfId="719"/>
    <cellStyle name="20% - 强调文字颜色 3 3 4 10" xfId="720"/>
    <cellStyle name="20% - 强调文字颜色 3 3 4 11" xfId="721"/>
    <cellStyle name="20% - 强调文字颜色 3 3 4 12" xfId="722"/>
    <cellStyle name="20% - 强调文字颜色 3 3 4 13" xfId="723"/>
    <cellStyle name="20% - 强调文字颜色 3 3 4 14" xfId="724"/>
    <cellStyle name="20% - 强调文字颜色 3 3 4 18" xfId="725"/>
    <cellStyle name="20% - 强调文字颜色 3 3 4 2" xfId="726"/>
    <cellStyle name="20% - 强调文字颜色 3 3 4 3" xfId="727"/>
    <cellStyle name="20% - 强调文字颜色 3 3 4 4" xfId="728"/>
    <cellStyle name="20% - 强调文字颜色 3 3 4 5" xfId="729"/>
    <cellStyle name="20% - 强调文字颜色 3 3 4 6" xfId="730"/>
    <cellStyle name="20% - 强调文字颜色 3 3 4 7" xfId="731"/>
    <cellStyle name="20% - 强调文字颜色 3 3 4 9" xfId="732"/>
    <cellStyle name="20% - 强调文字颜色 3 3 5" xfId="733"/>
    <cellStyle name="20% - 强调文字颜色 3 3 5 2" xfId="734"/>
    <cellStyle name="20% - 强调文字颜色 3 3 6" xfId="735"/>
    <cellStyle name="20% - 强调文字颜色 3 3 7" xfId="736"/>
    <cellStyle name="20% - 强调文字颜色 3 3 8" xfId="737"/>
    <cellStyle name="20% - 强调文字颜色 3 4" xfId="738"/>
    <cellStyle name="20% - 强调文字颜色 3 4 2" xfId="739"/>
    <cellStyle name="20% - 强调文字颜色 3 4 3" xfId="740"/>
    <cellStyle name="20% - 强调文字颜色 3 4 4" xfId="741"/>
    <cellStyle name="20% - 强调文字颜色 3 4 5" xfId="742"/>
    <cellStyle name="20% - 强调文字颜色 3 5" xfId="743"/>
    <cellStyle name="20% - 强调文字颜色 3 5 2" xfId="744"/>
    <cellStyle name="20% - 强调文字颜色 3 5 3" xfId="745"/>
    <cellStyle name="20% - 强调文字颜色 3 5 4" xfId="746"/>
    <cellStyle name="20% - 强调文字颜色 3 6" xfId="747"/>
    <cellStyle name="20% - 强调文字颜色 3 7" xfId="748"/>
    <cellStyle name="20% - 强调文字颜色 3 8" xfId="749"/>
    <cellStyle name="20% - 强调文字颜色 4 15" xfId="750"/>
    <cellStyle name="20% - 强调文字颜色 4 16" xfId="751"/>
    <cellStyle name="20% - 强调文字颜色 4 17" xfId="752"/>
    <cellStyle name="20% - 强调文字颜色 4 18" xfId="753"/>
    <cellStyle name="20% - 强调文字颜色 4 19" xfId="754"/>
    <cellStyle name="20% - 强调文字颜色 4 2 10" xfId="755"/>
    <cellStyle name="20% - 强调文字颜色 4 2 11" xfId="756"/>
    <cellStyle name="20% - 强调文字颜色 4 2 19" xfId="757"/>
    <cellStyle name="20% - 强调文字颜色 4 2 2 10" xfId="758"/>
    <cellStyle name="20% - 强调文字颜色 4 2 2 11" xfId="759"/>
    <cellStyle name="20% - 强调文字颜色 4 2 2 12" xfId="760"/>
    <cellStyle name="20% - 强调文字颜色 4 2 2 13" xfId="761"/>
    <cellStyle name="20% - 强调文字颜色 4 2 2 17" xfId="762"/>
    <cellStyle name="20% - 强调文字颜色 4 2 2 18" xfId="763"/>
    <cellStyle name="20% - 强调文字颜色 4 2 2 19" xfId="764"/>
    <cellStyle name="20% - 强调文字颜色 4 2 2 2" xfId="765"/>
    <cellStyle name="20% - 强调文字颜色 4 2 2 2 2" xfId="766"/>
    <cellStyle name="20% - 强调文字颜色 4 2 2 22" xfId="767"/>
    <cellStyle name="20% - 强调文字颜色 4 2 2 3" xfId="768"/>
    <cellStyle name="20% - 强调文字颜色 4 2 2 4" xfId="769"/>
    <cellStyle name="20% - 强调文字颜色 4 2 2 5" xfId="770"/>
    <cellStyle name="20% - 强调文字颜色 4 2 2 6" xfId="771"/>
    <cellStyle name="20% - 强调文字颜色 4 2 2 8" xfId="772"/>
    <cellStyle name="20% - 强调文字颜色 4 2 2 9" xfId="773"/>
    <cellStyle name="20% - 强调文字颜色 4 2 24" xfId="774"/>
    <cellStyle name="20% - 强调文字颜色 4 2 3 13" xfId="775"/>
    <cellStyle name="20% - 强调文字颜色 4 2 3 2" xfId="776"/>
    <cellStyle name="20% - 强调文字颜色 4 2 3 3" xfId="777"/>
    <cellStyle name="20% - 强调文字颜色 4 2 3 5" xfId="778"/>
    <cellStyle name="20% - 强调文字颜色 4 2 3 6" xfId="779"/>
    <cellStyle name="20% - 强调文字颜色 4 2 3 8" xfId="780"/>
    <cellStyle name="20% - 强调文字颜色 4 2 4 10" xfId="781"/>
    <cellStyle name="20% - 强调文字颜色 4 2 4 11" xfId="782"/>
    <cellStyle name="20% - 强调文字颜色 4 2 4 13" xfId="783"/>
    <cellStyle name="20% - 强调文字颜色 4 2 4 2" xfId="784"/>
    <cellStyle name="20% - 强调文字颜色 4 2 4 2 13" xfId="785"/>
    <cellStyle name="20% - 强调文字颜色 4 2 4 2 18" xfId="786"/>
    <cellStyle name="20% - 强调文字颜色 4 2 4 2 2 14" xfId="787"/>
    <cellStyle name="20% - 强调文字颜色 4 2 4 2 2 15" xfId="788"/>
    <cellStyle name="20% - 强调文字颜色 4 2 4 2 2 18" xfId="789"/>
    <cellStyle name="20% - 强调文字颜色 4 2 4 2 2 7" xfId="790"/>
    <cellStyle name="20% - 强调文字颜色 4 2 4 2 4" xfId="791"/>
    <cellStyle name="20% - 强调文字颜色 4 2 4 2 7" xfId="792"/>
    <cellStyle name="20% - 强调文字颜色 4 2 4 2 9" xfId="793"/>
    <cellStyle name="20% - 强调文字颜色 4 2 4 3 13" xfId="794"/>
    <cellStyle name="20% - 强调文字颜色 4 2 4 3 2" xfId="795"/>
    <cellStyle name="20% - 强调文字颜色 4 2 4 3 4" xfId="796"/>
    <cellStyle name="20% - 强调文字颜色 4 2 4 6" xfId="797"/>
    <cellStyle name="20% - 强调文字颜色 4 2 5" xfId="798"/>
    <cellStyle name="20% - 强调文字颜色 4 2 5 3" xfId="799"/>
    <cellStyle name="20% - 强调文字颜色 4 2 5 6" xfId="800"/>
    <cellStyle name="20% - 强调文字颜色 4 20" xfId="801"/>
    <cellStyle name="20% - 强调文字颜色 4 21" xfId="802"/>
    <cellStyle name="20% - 强调文字颜色 4 22" xfId="803"/>
    <cellStyle name="20% - 强调文字颜色 4 23" xfId="804"/>
    <cellStyle name="20% - 强调文字颜色 4 24" xfId="805"/>
    <cellStyle name="20% - 强调文字颜色 4 3" xfId="806"/>
    <cellStyle name="20% - 强调文字颜色 4 3 2" xfId="807"/>
    <cellStyle name="20% - 强调文字颜色 4 3 2 13" xfId="808"/>
    <cellStyle name="20% - 强调文字颜色 4 3 2 18" xfId="809"/>
    <cellStyle name="20% - 强调文字颜色 4 3 2 19" xfId="810"/>
    <cellStyle name="20% - 强调文字颜色 4 3 2 2" xfId="811"/>
    <cellStyle name="20% - 强调文字颜色 4 3 2 2 2" xfId="812"/>
    <cellStyle name="20% - 强调文字颜色 4 3 2 3" xfId="813"/>
    <cellStyle name="20% - 强调文字颜色 4 3 2 4" xfId="814"/>
    <cellStyle name="20% - 强调文字颜色 4 3 2 5" xfId="815"/>
    <cellStyle name="20% - 强调文字颜色 4 3 2 8" xfId="816"/>
    <cellStyle name="20% - 强调文字颜色 4 3 3" xfId="817"/>
    <cellStyle name="20% - 强调文字颜色 4 3 3 13" xfId="818"/>
    <cellStyle name="20% - 强调文字颜色 4 3 3 14" xfId="819"/>
    <cellStyle name="20% - 强调文字颜色 4 3 3 15" xfId="820"/>
    <cellStyle name="20% - 强调文字颜色 4 3 3 18" xfId="821"/>
    <cellStyle name="20% - 强调文字颜色 4 3 3 2" xfId="822"/>
    <cellStyle name="20% - 强调文字颜色 4 3 3 2 2" xfId="823"/>
    <cellStyle name="20% - 强调文字颜色 4 3 3 3" xfId="824"/>
    <cellStyle name="20% - 强调文字颜色 4 3 3 4" xfId="825"/>
    <cellStyle name="20% - 强调文字颜色 4 3 3 6" xfId="826"/>
    <cellStyle name="20% - 强调文字颜色 4 3 3 9" xfId="827"/>
    <cellStyle name="20% - 强调文字颜色 4 3 4" xfId="828"/>
    <cellStyle name="20% - 强调文字颜色 4 3 4 18" xfId="829"/>
    <cellStyle name="20% - 强调文字颜色 4 3 4 2" xfId="830"/>
    <cellStyle name="20% - 强调文字颜色 4 3 4 3" xfId="831"/>
    <cellStyle name="20% - 强调文字颜色 4 3 4 4" xfId="832"/>
    <cellStyle name="20% - 强调文字颜色 4 3 4 5" xfId="833"/>
    <cellStyle name="20% - 强调文字颜色 4 3 4 6" xfId="834"/>
    <cellStyle name="20% - 强调文字颜色 4 3 4 9" xfId="835"/>
    <cellStyle name="20% - 强调文字颜色 4 3 5" xfId="836"/>
    <cellStyle name="20% - 强调文字颜色 4 3 6" xfId="837"/>
    <cellStyle name="20% - 强调文字颜色 4 3 7" xfId="838"/>
    <cellStyle name="20% - 强调文字颜色 4 3_2017年人大参阅资料（代表大会-定）1.14" xfId="839"/>
    <cellStyle name="20% - 强调文字颜色 4 4" xfId="840"/>
    <cellStyle name="20% - 强调文字颜色 4 4 2" xfId="841"/>
    <cellStyle name="20% - 强调文字颜色 4 4 3" xfId="842"/>
    <cellStyle name="20% - 强调文字颜色 4 4 4" xfId="843"/>
    <cellStyle name="20% - 强调文字颜色 4 4 5" xfId="844"/>
    <cellStyle name="20% - 强调文字颜色 4 5" xfId="845"/>
    <cellStyle name="20% - 强调文字颜色 4 5 2" xfId="846"/>
    <cellStyle name="20% - 强调文字颜色 4 5 3" xfId="847"/>
    <cellStyle name="20% - 强调文字颜色 4 5 4" xfId="848"/>
    <cellStyle name="20% - 强调文字颜色 4 6" xfId="849"/>
    <cellStyle name="20% - 强调文字颜色 4 7" xfId="850"/>
    <cellStyle name="20% - 强调文字颜色 4 8" xfId="851"/>
    <cellStyle name="20% - 强调文字颜色 4 9" xfId="852"/>
    <cellStyle name="20% - 强调文字颜色 4 9 2" xfId="853"/>
    <cellStyle name="20% - 强调文字颜色 5 10" xfId="854"/>
    <cellStyle name="20% - 强调文字颜色 5 14" xfId="855"/>
    <cellStyle name="20% - 强调文字颜色 5 2 17" xfId="856"/>
    <cellStyle name="20% - 强调文字颜色 5 2 18" xfId="857"/>
    <cellStyle name="20% - 强调文字颜色 5 2 19" xfId="858"/>
    <cellStyle name="20% - 强调文字颜色 5 2 2 10" xfId="859"/>
    <cellStyle name="20% - 强调文字颜色 5 2 2 18" xfId="860"/>
    <cellStyle name="20% - 强调文字颜色 5 2 2 19" xfId="861"/>
    <cellStyle name="20% - 强调文字颜色 5 2 2 5" xfId="862"/>
    <cellStyle name="20% - 强调文字颜色 5 2 22" xfId="863"/>
    <cellStyle name="20% - 强调文字颜色 5 2 23" xfId="864"/>
    <cellStyle name="20% - 强调文字颜色 5 2 24" xfId="865"/>
    <cellStyle name="20% - 强调文字颜色 5 2 3 11" xfId="866"/>
    <cellStyle name="20% - 强调文字颜色 5 2 3 2 11" xfId="867"/>
    <cellStyle name="20% - 强调文字颜色 5 2 3 2 2 11" xfId="868"/>
    <cellStyle name="20% - 强调文字颜色 5 2 3 2 2 2" xfId="869"/>
    <cellStyle name="20% - 强调文字颜色 5 2 3 2 2 3" xfId="870"/>
    <cellStyle name="20% - 强调文字颜色 5 2 3 2 2 4" xfId="871"/>
    <cellStyle name="20% - 强调文字颜色 5 2 3 2 2 5" xfId="872"/>
    <cellStyle name="20% - 强调文字颜色 5 2 3 2 2 6" xfId="873"/>
    <cellStyle name="20% - 强调文字颜色 5 2 3 2 2 7" xfId="874"/>
    <cellStyle name="20% - 强调文字颜色 5 2 3 2 2 8" xfId="875"/>
    <cellStyle name="20% - 强调文字颜色 5 2 3 2 2 9" xfId="876"/>
    <cellStyle name="20% - 强调文字颜色 5 2 3 2 8" xfId="877"/>
    <cellStyle name="20% - 强调文字颜色 5 2 3 6" xfId="878"/>
    <cellStyle name="20% - 强调文字颜色 5 2 7" xfId="879"/>
    <cellStyle name="20% - 强调文字颜色 5 2 8" xfId="880"/>
    <cellStyle name="20% - 强调文字颜色 5 2 9" xfId="881"/>
    <cellStyle name="20% - 强调文字颜色 5 3" xfId="882"/>
    <cellStyle name="20% - 强调文字颜色 5 3 2" xfId="883"/>
    <cellStyle name="20% - 强调文字颜色 5 3 2 2" xfId="884"/>
    <cellStyle name="20% - 强调文字颜色 5 3 2 2 2" xfId="885"/>
    <cellStyle name="20% - 强调文字颜色 5 3 2 3" xfId="886"/>
    <cellStyle name="20% - 强调文字颜色 5 3 2 3 2" xfId="887"/>
    <cellStyle name="20% - 强调文字颜色 5 3 2 4" xfId="888"/>
    <cellStyle name="20% - 强调文字颜色 5 3 2 5" xfId="889"/>
    <cellStyle name="20% - 强调文字颜色 5 3 2 6" xfId="890"/>
    <cellStyle name="20% - 强调文字颜色 5 3 3" xfId="891"/>
    <cellStyle name="20% - 强调文字颜色 5 3 3 10" xfId="892"/>
    <cellStyle name="20% - 强调文字颜色 5 3 3 17" xfId="893"/>
    <cellStyle name="20% - 强调文字颜色 5 3 3 2 15" xfId="894"/>
    <cellStyle name="20% - 强调文字颜色 5 3 3 2 2" xfId="895"/>
    <cellStyle name="20% - 强调文字颜色 5 3 3 2 7" xfId="896"/>
    <cellStyle name="20% - 强调文字颜色 5 3 4" xfId="897"/>
    <cellStyle name="20% - 强调文字颜色 5 3 4 10" xfId="898"/>
    <cellStyle name="20% - 强调文字颜色 5 3 4 11" xfId="899"/>
    <cellStyle name="20% - 强调文字颜色 5 3 4 2" xfId="900"/>
    <cellStyle name="20% - 强调文字颜色 5 3 4 8" xfId="901"/>
    <cellStyle name="20% - 强调文字颜色 5 3 5" xfId="902"/>
    <cellStyle name="20% - 强调文字颜色 5 3 5 2" xfId="903"/>
    <cellStyle name="20% - 强调文字颜色 5 3 6" xfId="904"/>
    <cellStyle name="20% - 强调文字颜色 5 3 7" xfId="905"/>
    <cellStyle name="20% - 强调文字颜色 5 4" xfId="906"/>
    <cellStyle name="20% - 强调文字颜色 5 4 2" xfId="907"/>
    <cellStyle name="20% - 强调文字颜色 5 4 3" xfId="908"/>
    <cellStyle name="20% - 强调文字颜色 5 4 4" xfId="909"/>
    <cellStyle name="20% - 强调文字颜色 5 4 5" xfId="910"/>
    <cellStyle name="20% - 强调文字颜色 5 4_9.6-债券明细账" xfId="911"/>
    <cellStyle name="20% - 强调文字颜色 5 5" xfId="912"/>
    <cellStyle name="20% - 强调文字颜色 5 5 2" xfId="913"/>
    <cellStyle name="20% - 强调文字颜色 5 5 3" xfId="914"/>
    <cellStyle name="20% - 强调文字颜色 5 5 4" xfId="915"/>
    <cellStyle name="20% - 强调文字颜色 5 6" xfId="916"/>
    <cellStyle name="20% - 强调文字颜色 5 7" xfId="917"/>
    <cellStyle name="20% - 强调文字颜色 5 7 2" xfId="918"/>
    <cellStyle name="20% - 强调文字颜色 5 8" xfId="919"/>
    <cellStyle name="20% - 强调文字颜色 5 8 2" xfId="920"/>
    <cellStyle name="20% - 强调文字颜色 5 9 2" xfId="921"/>
    <cellStyle name="20% - 强调文字颜色 6 12" xfId="922"/>
    <cellStyle name="20% - 强调文字颜色 6 13" xfId="923"/>
    <cellStyle name="20% - 强调文字颜色 6 14" xfId="924"/>
    <cellStyle name="20% - 强调文字颜色 6 16" xfId="925"/>
    <cellStyle name="20% - 强调文字颜色 6 17" xfId="926"/>
    <cellStyle name="20% - 强调文字颜色 6 18" xfId="927"/>
    <cellStyle name="20% - 强调文字颜色 6 19" xfId="928"/>
    <cellStyle name="20% - 强调文字颜色 6 2 12" xfId="929"/>
    <cellStyle name="20% - 强调文字颜色 6 2 2 15" xfId="930"/>
    <cellStyle name="20% - 强调文字颜色 6 2 2 16" xfId="931"/>
    <cellStyle name="20% - 强调文字颜色 6 2 2 17" xfId="932"/>
    <cellStyle name="20% - 强调文字颜色 6 2 2 18" xfId="933"/>
    <cellStyle name="20% - 强调文字颜色 6 2 2 19" xfId="934"/>
    <cellStyle name="20% - 强调文字颜色 6 2 2 2" xfId="935"/>
    <cellStyle name="20% - 强调文字颜色 6 2 2 20" xfId="936"/>
    <cellStyle name="20% - 强调文字颜色 6 2 2 21" xfId="937"/>
    <cellStyle name="20% - 强调文字颜色 6 2 2 22" xfId="938"/>
    <cellStyle name="20% - 强调文字颜色 6 2 2 2_9.6-债券明细账" xfId="939"/>
    <cellStyle name="20% - 强调文字颜色 6 2 2 3" xfId="940"/>
    <cellStyle name="20% - 强调文字颜色 6 2 2 4" xfId="941"/>
    <cellStyle name="20% - 强调文字颜色 6 2 2 5" xfId="942"/>
    <cellStyle name="20% - 强调文字颜色 6 2 3 10" xfId="943"/>
    <cellStyle name="20% - 强调文字颜色 6 2 3 11" xfId="944"/>
    <cellStyle name="20% - 强调文字颜色 6 2 3 15" xfId="945"/>
    <cellStyle name="20% - 强调文字颜色 6 2 3 2 11" xfId="946"/>
    <cellStyle name="20% - 强调文字颜色 6 2 3 2 16" xfId="947"/>
    <cellStyle name="20% - 强调文字颜色 6 2 3 2 18" xfId="948"/>
    <cellStyle name="20% - 强调文字颜色 6 2 3 2 2 13" xfId="949"/>
    <cellStyle name="20% - 强调文字颜色 6 2 3 2 2 15" xfId="950"/>
    <cellStyle name="20% - 强调文字颜色 6 2 3 2 2 16" xfId="951"/>
    <cellStyle name="20% - 强调文字颜色 6 2 3 2 2 17" xfId="952"/>
    <cellStyle name="20% - 强调文字颜色 6 2 3 2 2 18" xfId="953"/>
    <cellStyle name="20% - 强调文字颜色 6 2 3 2 2 5" xfId="954"/>
    <cellStyle name="20% - 强调文字颜色 6 2 3 2 2 6" xfId="955"/>
    <cellStyle name="20% - 强调文字颜色 6 2 3 2 2 7" xfId="956"/>
    <cellStyle name="20% - 强调文字颜色 6 2 3 2 2 8" xfId="957"/>
    <cellStyle name="20% - 强调文字颜色 6 2 3 2 2 9" xfId="958"/>
    <cellStyle name="20% - 强调文字颜色 6 2 3 2 9" xfId="959"/>
    <cellStyle name="20% - 强调文字颜色 6 2 3 20" xfId="960"/>
    <cellStyle name="20% - 强调文字颜色 6 2 3 3" xfId="961"/>
    <cellStyle name="20% - 强调文字颜色 6 2 3 4" xfId="962"/>
    <cellStyle name="20% - 强调文字颜色 6 2 3 5" xfId="963"/>
    <cellStyle name="20% - 强调文字颜色 6 2 3 6" xfId="964"/>
    <cellStyle name="20% - 强调文字颜色 6 2 3 7" xfId="965"/>
    <cellStyle name="20% - 强调文字颜色 6 2 3 8" xfId="966"/>
    <cellStyle name="20% - 强调文字颜色 6 2 3 9" xfId="967"/>
    <cellStyle name="20% - 强调文字颜色 6 21" xfId="968"/>
    <cellStyle name="20% - 强调文字颜色 6 22" xfId="969"/>
    <cellStyle name="20% - 强调文字颜色 6 23" xfId="970"/>
    <cellStyle name="20% - 强调文字颜色 6 24" xfId="971"/>
    <cellStyle name="20% - 强调文字颜色 6 3" xfId="972"/>
    <cellStyle name="20% - 强调文字颜色 6 3 11" xfId="973"/>
    <cellStyle name="20% - 强调文字颜色 6 3 12" xfId="974"/>
    <cellStyle name="20% - 强调文字颜色 6 3 13" xfId="975"/>
    <cellStyle name="20% - 强调文字颜色 6 3 14" xfId="976"/>
    <cellStyle name="20% - 强调文字颜色 6 3 15" xfId="977"/>
    <cellStyle name="20% - 强调文字颜色 6 3 2" xfId="978"/>
    <cellStyle name="20% - 强调文字颜色 6 3 2 10" xfId="979"/>
    <cellStyle name="20% - 强调文字颜色 6 3 2 11" xfId="980"/>
    <cellStyle name="20% - 强调文字颜色 6 3 2 12" xfId="981"/>
    <cellStyle name="20% - 强调文字颜色 6 3 2 13" xfId="982"/>
    <cellStyle name="20% - 强调文字颜色 6 3 2 14" xfId="983"/>
    <cellStyle name="20% - 强调文字颜色 6 3 2 19" xfId="984"/>
    <cellStyle name="20% - 强调文字颜色 6 3 2 2" xfId="985"/>
    <cellStyle name="20% - 强调文字颜色 6 3 2 3" xfId="986"/>
    <cellStyle name="20% - 强调文字颜色 6 3 2 4" xfId="987"/>
    <cellStyle name="20% - 强调文字颜色 6 3 2 5" xfId="988"/>
    <cellStyle name="20% - 强调文字颜色 6 3 20" xfId="989"/>
    <cellStyle name="20% - 强调文字颜色 6 3 2_9.6-债券明细账" xfId="990"/>
    <cellStyle name="20% - 强调文字颜色 6 3 3" xfId="991"/>
    <cellStyle name="20% - 强调文字颜色 6 3 3 10" xfId="992"/>
    <cellStyle name="20% - 强调文字颜色 6 3 3 11" xfId="993"/>
    <cellStyle name="20% - 强调文字颜色 6 3 3 13" xfId="994"/>
    <cellStyle name="20% - 强调文字颜色 6 3 3 17" xfId="995"/>
    <cellStyle name="20% - 强调文字颜色 6 3 3 2" xfId="996"/>
    <cellStyle name="20% - 强调文字颜色 6 3 3 2 11" xfId="997"/>
    <cellStyle name="20% - 强调文字颜色 6 3 3 2 4" xfId="998"/>
    <cellStyle name="20% - 强调文字颜色 6 3 4" xfId="999"/>
    <cellStyle name="20% - 强调文字颜色 6 3 4 12" xfId="1000"/>
    <cellStyle name="20% - 强调文字颜色 6 3 4 14" xfId="1001"/>
    <cellStyle name="20% - 强调文字颜色 6 3 4 15" xfId="1002"/>
    <cellStyle name="20% - 强调文字颜色 6 3 4 16" xfId="1003"/>
    <cellStyle name="20% - 强调文字颜色 6 3 4 17" xfId="1004"/>
    <cellStyle name="20% - 强调文字颜色 6 3 4 2" xfId="1005"/>
    <cellStyle name="20% - 强调文字颜色 6 3 4 5" xfId="1006"/>
    <cellStyle name="20% - 强调文字颜色 6 3 5" xfId="1007"/>
    <cellStyle name="20% - 强调文字颜色 6 4" xfId="1008"/>
    <cellStyle name="20% - 强调文字颜色 6 4 2" xfId="1009"/>
    <cellStyle name="20% - 强调文字颜色 6 4 3" xfId="1010"/>
    <cellStyle name="20% - 强调文字颜色 6 4 4" xfId="1011"/>
    <cellStyle name="20% - 强调文字颜色 6 4 5" xfId="1012"/>
    <cellStyle name="20% - 强调文字颜色 6 5" xfId="1013"/>
    <cellStyle name="20% - 强调文字颜色 6 5 2" xfId="1014"/>
    <cellStyle name="20% - 强调文字颜色 6 5 3" xfId="1015"/>
    <cellStyle name="20% - 强调文字颜色 6 5 4" xfId="1016"/>
    <cellStyle name="20% - 强调文字颜色 6 5_9.6-债券明细账" xfId="1017"/>
    <cellStyle name="20% - 强调文字颜色 6 6" xfId="1018"/>
    <cellStyle name="20% - 强调文字颜色 6 6 2" xfId="1019"/>
    <cellStyle name="20% - 强调文字颜色 6 7" xfId="1020"/>
    <cellStyle name="20% - 强调文字颜色 6 7 3" xfId="1021"/>
    <cellStyle name="20% - 强调文字颜色 6 8" xfId="1022"/>
    <cellStyle name="20% - 着色 1" xfId="1023"/>
    <cellStyle name="20% - 着色 1 4" xfId="1024"/>
    <cellStyle name="20% - 着色 1 5" xfId="1025"/>
    <cellStyle name="20% - 着色 2 2 2" xfId="1026"/>
    <cellStyle name="20% - 着色 2 4" xfId="1027"/>
    <cellStyle name="20% - 着色 3" xfId="1028"/>
    <cellStyle name="20% - 着色 6 3" xfId="1029"/>
    <cellStyle name="20% - 着色 6 4" xfId="1030"/>
    <cellStyle name="20% - 輔色1" xfId="1031"/>
    <cellStyle name="20% - 輔色1 2" xfId="1032"/>
    <cellStyle name="20% - 輔色2" xfId="1033"/>
    <cellStyle name="20% - 輔色2 2" xfId="1034"/>
    <cellStyle name="20% - 輔色3" xfId="1035"/>
    <cellStyle name="20% - 輔色3 2" xfId="1036"/>
    <cellStyle name="20% - 輔色4" xfId="1037"/>
    <cellStyle name="20% - 輔色4 2" xfId="1038"/>
    <cellStyle name="20% - 輔色5" xfId="1039"/>
    <cellStyle name="20% - 輔色5 2" xfId="1040"/>
    <cellStyle name="20% - 輔色6" xfId="1041"/>
    <cellStyle name="20% - 輔色6 2" xfId="1042"/>
    <cellStyle name="3232 3 2 3" xfId="1043"/>
    <cellStyle name="3232 3 2 5" xfId="1044"/>
    <cellStyle name="3232 3 3 2" xfId="1045"/>
    <cellStyle name="3232 3 5" xfId="1046"/>
    <cellStyle name="3232 4 2 2" xfId="1047"/>
    <cellStyle name="3232 4 4 2" xfId="1048"/>
    <cellStyle name="3232 4 5" xfId="1049"/>
    <cellStyle name="3232 5 2 2" xfId="1050"/>
    <cellStyle name="3232 6" xfId="1051"/>
    <cellStyle name="3232 8" xfId="1052"/>
    <cellStyle name="40% - Accent1 2 4" xfId="1053"/>
    <cellStyle name="40% - Accent1 3 2 4" xfId="1054"/>
    <cellStyle name="40% - Accent1 4" xfId="1055"/>
    <cellStyle name="40% - Accent1 4 2" xfId="1056"/>
    <cellStyle name="40% - Accent1 4 3" xfId="1057"/>
    <cellStyle name="40% - Accent1 4 4" xfId="1058"/>
    <cellStyle name="40% - Accent1 5" xfId="1059"/>
    <cellStyle name="40% - Accent1 6" xfId="1060"/>
    <cellStyle name="40% - Accent1 7" xfId="1061"/>
    <cellStyle name="40% - Accent2 2 2 3" xfId="1062"/>
    <cellStyle name="40% - Accent2 2 4" xfId="1063"/>
    <cellStyle name="40% - Accent2 3 2 2" xfId="1064"/>
    <cellStyle name="40% - Accent2 4" xfId="1065"/>
    <cellStyle name="40% - Accent2 4 2" xfId="1066"/>
    <cellStyle name="40% - Accent2 5" xfId="1067"/>
    <cellStyle name="40% - Accent2 6" xfId="1068"/>
    <cellStyle name="40% - Accent3 2 2 2" xfId="1069"/>
    <cellStyle name="40% - Accent3 2 2 3" xfId="1070"/>
    <cellStyle name="40% - Accent3 2 2 4" xfId="1071"/>
    <cellStyle name="40% - Accent3 2 2 5" xfId="1072"/>
    <cellStyle name="40% - Accent3 3 2 2" xfId="1073"/>
    <cellStyle name="40% - Accent3 3 2 3" xfId="1074"/>
    <cellStyle name="40% - Accent3 3 2 4" xfId="1075"/>
    <cellStyle name="40% - Accent3 3 2 5" xfId="1076"/>
    <cellStyle name="40% - Accent3 4 2" xfId="1077"/>
    <cellStyle name="40% - Accent4 2 4" xfId="1078"/>
    <cellStyle name="40% - Accent4 2 5" xfId="1079"/>
    <cellStyle name="40% - Accent4 2 6" xfId="1080"/>
    <cellStyle name="40% - Accent4 3 2 3" xfId="1081"/>
    <cellStyle name="40% - Accent4 4 2" xfId="1082"/>
    <cellStyle name="40% - Accent4 4 3" xfId="1083"/>
    <cellStyle name="40% - Accent4 4 4" xfId="1084"/>
    <cellStyle name="40% - Accent4 4 5" xfId="1085"/>
    <cellStyle name="40% - Accent4 5" xfId="1086"/>
    <cellStyle name="40% - Accent4_9.6-债券明细账" xfId="1087"/>
    <cellStyle name="40% - Accent5" xfId="1088"/>
    <cellStyle name="40% - Accent5 3 2 2" xfId="1089"/>
    <cellStyle name="40% - Accent5 3 2 3" xfId="1090"/>
    <cellStyle name="40% - Accent5 3 2 4" xfId="1091"/>
    <cellStyle name="40% - Accent6" xfId="1092"/>
    <cellStyle name="40% - Accent6 2 2 3" xfId="1093"/>
    <cellStyle name="40% - Accent6 2 5" xfId="1094"/>
    <cellStyle name="40% - Accent6 3 2" xfId="1095"/>
    <cellStyle name="40% - Accent6 3 2 2" xfId="1096"/>
    <cellStyle name="40% - Accent6 3 2 3" xfId="1097"/>
    <cellStyle name="40% - Accent6 3 3" xfId="1098"/>
    <cellStyle name="40% - Accent6 3 4" xfId="1099"/>
    <cellStyle name="40% - Accent6 3 5" xfId="1100"/>
    <cellStyle name="40% - Accent6 3 6" xfId="1101"/>
    <cellStyle name="40% - 强调文字颜色 1 10" xfId="1102"/>
    <cellStyle name="40% - 强调文字颜色 1 2" xfId="1103"/>
    <cellStyle name="40% - 强调文字颜色 1 2 15" xfId="1104"/>
    <cellStyle name="40% - 强调文字颜色 1 2 17" xfId="1105"/>
    <cellStyle name="40% - 强调文字颜色 1 2 2 14" xfId="1106"/>
    <cellStyle name="40% - 强调文字颜色 1 2 2 17" xfId="1107"/>
    <cellStyle name="40% - 强调文字颜色 1 2 2 22" xfId="1108"/>
    <cellStyle name="40% - 强调文字颜色 1 2 2 2_9.6-债券明细账" xfId="1109"/>
    <cellStyle name="40% - 强调文字颜色 1 2 2 8" xfId="1110"/>
    <cellStyle name="40% - 强调文字颜色 1 2 2 9" xfId="1111"/>
    <cellStyle name="40% - 强调文字颜色 1 2 20" xfId="1112"/>
    <cellStyle name="40% - 强调文字颜色 1 2 22" xfId="1113"/>
    <cellStyle name="40% - 强调文字颜色 1 2 3 10" xfId="1114"/>
    <cellStyle name="40% - 强调文字颜色 1 2 3 11" xfId="1115"/>
    <cellStyle name="40% - 强调文字颜色 1 2 3 12" xfId="1116"/>
    <cellStyle name="40% - 强调文字颜色 1 2 3 15" xfId="1117"/>
    <cellStyle name="40% - 强调文字颜色 1 2 3 20" xfId="1118"/>
    <cellStyle name="40% - 强调文字颜色 1 2 3 8" xfId="1119"/>
    <cellStyle name="40% - 强调文字颜色 1 2 4 10" xfId="1120"/>
    <cellStyle name="40% - 强调文字颜色 1 2 4 11" xfId="1121"/>
    <cellStyle name="40% - 强调文字颜色 1 2 4 12" xfId="1122"/>
    <cellStyle name="40% - 强调文字颜色 1 2 4 13" xfId="1123"/>
    <cellStyle name="40% - 强调文字颜色 1 2 4 14" xfId="1124"/>
    <cellStyle name="40% - 强调文字颜色 1 2 4 15" xfId="1125"/>
    <cellStyle name="40% - 强调文字颜色 1 2 4 16" xfId="1126"/>
    <cellStyle name="40% - 强调文字颜色 1 2 4 2 2 3" xfId="1127"/>
    <cellStyle name="40% - 强调文字颜色 1 2 4 2 2 4" xfId="1128"/>
    <cellStyle name="40% - 强调文字颜色 1 2 4 2 2 6" xfId="1129"/>
    <cellStyle name="40% - 强调文字颜色 1 2 4 2 3" xfId="1130"/>
    <cellStyle name="40% - 强调文字颜色 1 2 4 3 3" xfId="1131"/>
    <cellStyle name="40% - 强调文字颜色 1 2 4 7" xfId="1132"/>
    <cellStyle name="40% - 强调文字颜色 1 2 4 8" xfId="1133"/>
    <cellStyle name="40% - 强调文字颜色 1 2 4 9" xfId="1134"/>
    <cellStyle name="40% - 强调文字颜色 1 2 5 18" xfId="1135"/>
    <cellStyle name="40% - 强调文字颜色 1 2 5 8" xfId="1136"/>
    <cellStyle name="40% - 强调文字颜色 1 3" xfId="1137"/>
    <cellStyle name="40% - 强调文字颜色 1 3 11" xfId="1138"/>
    <cellStyle name="40% - 强调文字颜色 1 3 15" xfId="1139"/>
    <cellStyle name="40% - 强调文字颜色 1 3 2 5" xfId="1140"/>
    <cellStyle name="40% - 强调文字颜色 1 3 20" xfId="1141"/>
    <cellStyle name="40% - 强调文字颜色 1 3 3 14" xfId="1142"/>
    <cellStyle name="40% - 强调文字颜色 1 3 3 18" xfId="1143"/>
    <cellStyle name="40% - 强调文字颜色 1 3 3 2 10" xfId="1144"/>
    <cellStyle name="40% - 强调文字颜色 1 3 3 2 17" xfId="1145"/>
    <cellStyle name="40% - 强调文字颜色 1 3 3 2 9" xfId="1146"/>
    <cellStyle name="40% - 强调文字颜色 1 3 4 10" xfId="1147"/>
    <cellStyle name="40% - 强调文字颜色 1 3_2017年人大参阅资料（代表大会-定）1.14" xfId="1148"/>
    <cellStyle name="40% - 强调文字颜色 1 5 3" xfId="1149"/>
    <cellStyle name="40% - 强调文字颜色 1 5 4" xfId="1150"/>
    <cellStyle name="40% - 强调文字颜色 1 7 3" xfId="1151"/>
    <cellStyle name="40% - 强调文字颜色 1 7 4" xfId="1152"/>
    <cellStyle name="40% - 强调文字颜色 1 9" xfId="1153"/>
    <cellStyle name="40% - 强调文字颜色 2 11" xfId="1154"/>
    <cellStyle name="40% - 强调文字颜色 2 12" xfId="1155"/>
    <cellStyle name="40% - 强调文字颜色 2 13" xfId="1156"/>
    <cellStyle name="40% - 强调文字颜色 2 14" xfId="1157"/>
    <cellStyle name="40% - 强调文字颜色 2 15" xfId="1158"/>
    <cellStyle name="40% - 强调文字颜色 2 16" xfId="1159"/>
    <cellStyle name="40% - 强调文字颜色 2 17" xfId="1160"/>
    <cellStyle name="40% - 强调文字颜色 2 18" xfId="1161"/>
    <cellStyle name="40% - 强调文字颜色 2 19" xfId="1162"/>
    <cellStyle name="40% - 强调文字颜色 2 2" xfId="1163"/>
    <cellStyle name="40% - 强调文字颜色 2 2 10" xfId="1164"/>
    <cellStyle name="40% - 强调文字颜色 2 2 11" xfId="1165"/>
    <cellStyle name="40% - 强调文字颜色 2 2 12" xfId="1166"/>
    <cellStyle name="40% - 强调文字颜色 2 2 18" xfId="1167"/>
    <cellStyle name="40% - 强调文字颜色 2 2 2 16" xfId="1168"/>
    <cellStyle name="40% - 强调文字颜色 2 2 2 17" xfId="1169"/>
    <cellStyle name="40% - 强调文字颜色 2 2 2 18" xfId="1170"/>
    <cellStyle name="40% - 强调文字颜色 2 2 2 19" xfId="1171"/>
    <cellStyle name="40% - 强调文字颜色 2 2 2 21" xfId="1172"/>
    <cellStyle name="40% - 强调文字颜色 2 2 2 22" xfId="1173"/>
    <cellStyle name="40% - 强调文字颜色 2 2 2 5" xfId="1174"/>
    <cellStyle name="40% - 强调文字颜色 2 2 2 6" xfId="1175"/>
    <cellStyle name="40% - 强调文字颜色 2 2 2 7" xfId="1176"/>
    <cellStyle name="40% - 强调文字颜色 2 2 2 8" xfId="1177"/>
    <cellStyle name="40% - 强调文字颜色 2 2 2 9" xfId="1178"/>
    <cellStyle name="40% - 强调文字颜色 2 2 23" xfId="1179"/>
    <cellStyle name="40% - 强调文字颜色 2 2 3 2 13" xfId="1180"/>
    <cellStyle name="40% - 强调文字颜色 2 2 3 2 18" xfId="1181"/>
    <cellStyle name="40% - 强调文字颜色 2 2 3 2 2" xfId="1182"/>
    <cellStyle name="40% - 强调文字颜色 2 2 3 2 2 10" xfId="1183"/>
    <cellStyle name="40% - 强调文字颜色 2 2 3 2 2 13" xfId="1184"/>
    <cellStyle name="40% - 强调文字颜色 2 2 3 2 2 8" xfId="1185"/>
    <cellStyle name="40% - 强调文字颜色 2 2 3 2 3" xfId="1186"/>
    <cellStyle name="40% - 强调文字颜色 2 2 3 2 5" xfId="1187"/>
    <cellStyle name="40% - 强调文字颜色 2 2 3 2 6" xfId="1188"/>
    <cellStyle name="40% - 强调文字颜色 2 2 3 2 7" xfId="1189"/>
    <cellStyle name="40% - 强调文字颜色 2 2 3 2 8" xfId="1190"/>
    <cellStyle name="40% - 强调文字颜色 2 2 3 2 9" xfId="1191"/>
    <cellStyle name="40% - 强调文字颜色 2 2 3 3" xfId="1192"/>
    <cellStyle name="40% - 强调文字颜色 2 2 3 5" xfId="1193"/>
    <cellStyle name="40% - 强调文字颜色 2 2 3 6" xfId="1194"/>
    <cellStyle name="40% - 强调文字颜色 2 2 3 7" xfId="1195"/>
    <cellStyle name="40% - 强调文字颜色 2 2 3 8" xfId="1196"/>
    <cellStyle name="40% - 强调文字颜色 2 2 7" xfId="1197"/>
    <cellStyle name="40% - 强调文字颜色 2 2 8" xfId="1198"/>
    <cellStyle name="40% - 强调文字颜色 2 2 9" xfId="1199"/>
    <cellStyle name="40% - 强调文字颜色 2 20" xfId="1200"/>
    <cellStyle name="40% - 强调文字颜色 2 21" xfId="1201"/>
    <cellStyle name="40% - 强调文字颜色 2 22" xfId="1202"/>
    <cellStyle name="40% - 强调文字颜色 2 23" xfId="1203"/>
    <cellStyle name="40% - 强调文字颜色 2 24" xfId="1204"/>
    <cellStyle name="40% - 强调文字颜色 2 3" xfId="1205"/>
    <cellStyle name="40% - 强调文字颜色 2 3 13" xfId="1206"/>
    <cellStyle name="40% - 强调文字颜色 2 3 14" xfId="1207"/>
    <cellStyle name="40% - 强调文字颜色 2 3 15" xfId="1208"/>
    <cellStyle name="40% - 强调文字颜色 2 3 16" xfId="1209"/>
    <cellStyle name="40% - 强调文字颜色 2 3 17" xfId="1210"/>
    <cellStyle name="40% - 强调文字颜色 2 3 18" xfId="1211"/>
    <cellStyle name="40% - 强调文字颜色 2 3 19" xfId="1212"/>
    <cellStyle name="40% - 强调文字颜色 2 3 2 14" xfId="1213"/>
    <cellStyle name="40% - 强调文字颜色 2 3 2 16" xfId="1214"/>
    <cellStyle name="40% - 强调文字颜色 2 3 2 17" xfId="1215"/>
    <cellStyle name="40% - 强调文字颜色 2 3 2 18" xfId="1216"/>
    <cellStyle name="40% - 强调文字颜色 2 3 2 19" xfId="1217"/>
    <cellStyle name="40% - 强调文字颜色 2 3 2 21" xfId="1218"/>
    <cellStyle name="40% - 强调文字颜色 2 3 2 22" xfId="1219"/>
    <cellStyle name="40% - 强调文字颜色 2 3 2 4" xfId="1220"/>
    <cellStyle name="40% - 强调文字颜色 2 3 2 7" xfId="1221"/>
    <cellStyle name="40% - 强调文字颜色 2 3 20" xfId="1222"/>
    <cellStyle name="40% - 强调文字颜色 2 3 21" xfId="1223"/>
    <cellStyle name="40% - 强调文字颜色 2 3 22" xfId="1224"/>
    <cellStyle name="40% - 强调文字颜色 2 3 23" xfId="1225"/>
    <cellStyle name="40% - 强调文字颜色 2 3 24" xfId="1226"/>
    <cellStyle name="40% - 强调文字颜色 2 3 2_9.6-债券明细账" xfId="1227"/>
    <cellStyle name="40% - 强调文字颜色 2 3 3 11" xfId="1228"/>
    <cellStyle name="40% - 强调文字颜色 2 3 3 15" xfId="1229"/>
    <cellStyle name="40% - 强调文字颜色 2 3 3 2 13" xfId="1230"/>
    <cellStyle name="40% - 强调文字颜色 2 3 3 2 6" xfId="1231"/>
    <cellStyle name="40% - 强调文字颜色 2 3 3 2 9" xfId="1232"/>
    <cellStyle name="40% - 强调文字颜色 2 3 3 5" xfId="1233"/>
    <cellStyle name="40% - 强调文字颜色 2 3 4 12" xfId="1234"/>
    <cellStyle name="40% - 强调文字颜色 2 3 4 13" xfId="1235"/>
    <cellStyle name="40% - 强调文字颜色 2 3 4 14" xfId="1236"/>
    <cellStyle name="40% - 强调文字颜色 2 3 4 18" xfId="1237"/>
    <cellStyle name="40% - 强调文字颜色 2 3 4 8" xfId="1238"/>
    <cellStyle name="40% - 强调文字颜色 2 3 7" xfId="1239"/>
    <cellStyle name="40% - 强调文字颜色 2 3 8" xfId="1240"/>
    <cellStyle name="40% - 强调文字颜色 2 3 9" xfId="1241"/>
    <cellStyle name="40% - 强调文字颜色 2 4" xfId="1242"/>
    <cellStyle name="40% - 强调文字颜色 2 4 2" xfId="1243"/>
    <cellStyle name="40% - 强调文字颜色 2 4_9.6-债券明细账" xfId="1244"/>
    <cellStyle name="40% - 强调文字颜色 2 5" xfId="1245"/>
    <cellStyle name="40% - 强调文字颜色 2 6" xfId="1246"/>
    <cellStyle name="40% - 强调文字颜色 3 11" xfId="1247"/>
    <cellStyle name="40% - 强调文字颜色 3 12" xfId="1248"/>
    <cellStyle name="40% - 强调文字颜色 3 13" xfId="1249"/>
    <cellStyle name="40% - 强调文字颜色 3 14" xfId="1250"/>
    <cellStyle name="40% - 强调文字颜色 3 15" xfId="1251"/>
    <cellStyle name="40% - 强调文字颜色 3 16" xfId="1252"/>
    <cellStyle name="40% - 强调文字颜色 3 17" xfId="1253"/>
    <cellStyle name="40% - 强调文字颜色 3 18" xfId="1254"/>
    <cellStyle name="40% - 强调文字颜色 3 19" xfId="1255"/>
    <cellStyle name="40% - 强调文字颜色 3 2" xfId="1256"/>
    <cellStyle name="40% - 强调文字颜色 3 2 11" xfId="1257"/>
    <cellStyle name="40% - 强调文字颜色 3 2 13" xfId="1258"/>
    <cellStyle name="40% - 强调文字颜色 3 2 2" xfId="1259"/>
    <cellStyle name="40% - 强调文字颜色 3 2 2 2" xfId="1260"/>
    <cellStyle name="40% - 强调文字颜色 3 2 2 2_9.6-债券明细账" xfId="1261"/>
    <cellStyle name="40% - 强调文字颜色 3 2 2 3" xfId="1262"/>
    <cellStyle name="40% - 强调文字颜色 3 2 2 4" xfId="1263"/>
    <cellStyle name="40% - 强调文字颜色 3 2 2 5" xfId="1264"/>
    <cellStyle name="40% - 强调文字颜色 3 2 2 6" xfId="1265"/>
    <cellStyle name="40% - 强调文字颜色 3 2 2 7" xfId="1266"/>
    <cellStyle name="40% - 强调文字颜色 3 2 2 8" xfId="1267"/>
    <cellStyle name="40% - 强调文字颜色 3 2 2 9" xfId="1268"/>
    <cellStyle name="40% - 强调文字颜色 3 2 2_9.6-债券明细账" xfId="1269"/>
    <cellStyle name="40% - 强调文字颜色 3 2 3 15" xfId="1270"/>
    <cellStyle name="40% - 强调文字颜色 3 2 3 20" xfId="1271"/>
    <cellStyle name="40% - 强调文字颜色 3 2 3 8" xfId="1272"/>
    <cellStyle name="40% - 强调文字颜色 3 2 3_9.6-债券明细账" xfId="1273"/>
    <cellStyle name="40% - 强调文字颜色 3 2 4 19" xfId="1274"/>
    <cellStyle name="40% - 强调文字颜色 3 2 4 2 10" xfId="1275"/>
    <cellStyle name="40% - 强调文字颜色 3 2 4 2 14" xfId="1276"/>
    <cellStyle name="40% - 强调文字颜色 3 2 4 2 2 11" xfId="1277"/>
    <cellStyle name="40% - 强调文字颜色 3 2 4 2 2 12" xfId="1278"/>
    <cellStyle name="40% - 强调文字颜色 3 2 4 2 2 13" xfId="1279"/>
    <cellStyle name="40% - 强调文字颜色 3 2 4 2 2 14" xfId="1280"/>
    <cellStyle name="40% - 强调文字颜色 3 2 4 2 2 15" xfId="1281"/>
    <cellStyle name="40% - 强调文字颜色 3 2 4 2 2 6" xfId="1282"/>
    <cellStyle name="40% - 强调文字颜色 3 2 4 2 5" xfId="1283"/>
    <cellStyle name="40% - 强调文字颜色 3 2 4 2 6" xfId="1284"/>
    <cellStyle name="40% - 强调文字颜色 3 2 4 2 7" xfId="1285"/>
    <cellStyle name="40% - 强调文字颜色 3 2 4 2 8" xfId="1286"/>
    <cellStyle name="40% - 强调文字颜色 3 2 4 2 9" xfId="1287"/>
    <cellStyle name="40% - 强调文字颜色 3 2 4 3 10" xfId="1288"/>
    <cellStyle name="40% - 强调文字颜色 3 2 4 3 11" xfId="1289"/>
    <cellStyle name="40% - 强调文字颜色 3 2 4 3 2" xfId="1290"/>
    <cellStyle name="40% - 强调文字颜色 3 2 4 3 3" xfId="1291"/>
    <cellStyle name="40% - 强调文字颜色 3 2 4 3 4" xfId="1292"/>
    <cellStyle name="40% - 强调文字颜色 3 2 4 3 5" xfId="1293"/>
    <cellStyle name="40% - 强调文字颜色 3 2 4 3 6" xfId="1294"/>
    <cellStyle name="40% - 强调文字颜色 3 2 4 3 7" xfId="1295"/>
    <cellStyle name="40% - 强调文字颜色 3 2 4 3 8" xfId="1296"/>
    <cellStyle name="40% - 强调文字颜色 3 2 4 3 9" xfId="1297"/>
    <cellStyle name="40% - 强调文字颜色 3 2 5" xfId="1298"/>
    <cellStyle name="40% - 强调文字颜色 3 2 5 6" xfId="1299"/>
    <cellStyle name="40% - 强调文字颜色 3 2 5 7" xfId="1300"/>
    <cellStyle name="40% - 强调文字颜色 3 2 6" xfId="1301"/>
    <cellStyle name="40% - 强调文字颜色 3 2 7" xfId="1302"/>
    <cellStyle name="40% - 强调文字颜色 3 2 8" xfId="1303"/>
    <cellStyle name="40% - 强调文字颜色 3 2 9" xfId="1304"/>
    <cellStyle name="40% - 强调文字颜色 3 20" xfId="1305"/>
    <cellStyle name="40% - 强调文字颜色 3 21" xfId="1306"/>
    <cellStyle name="40% - 强调文字颜色 3 22" xfId="1307"/>
    <cellStyle name="40% - 强调文字颜色 3 23" xfId="1308"/>
    <cellStyle name="40% - 强调文字颜色 3 24" xfId="1309"/>
    <cellStyle name="40% - 强调文字颜色 3 2_2017年人大参阅资料（代表大会-定）1.14" xfId="1310"/>
    <cellStyle name="40% - 强调文字颜色 3 3" xfId="1311"/>
    <cellStyle name="40% - 强调文字颜色 3 3 15" xfId="1312"/>
    <cellStyle name="40% - 强调文字颜色 3 3 19" xfId="1313"/>
    <cellStyle name="40% - 强调文字颜色 3 3 20" xfId="1314"/>
    <cellStyle name="40% - 强调文字颜色 3 3 24" xfId="1315"/>
    <cellStyle name="40% - 强调文字颜色 3 3 2_9.6-债券明细账" xfId="1316"/>
    <cellStyle name="40% - 强调文字颜色 3 3 3 13" xfId="1317"/>
    <cellStyle name="40% - 强调文字颜色 3 3 3 14" xfId="1318"/>
    <cellStyle name="40% - 强调文字颜色 3 3 3 15" xfId="1319"/>
    <cellStyle name="40% - 强调文字颜色 3 3 3 16" xfId="1320"/>
    <cellStyle name="40% - 强调文字颜色 3 3 3 2" xfId="1321"/>
    <cellStyle name="40% - 强调文字颜色 3 3 3 2 11" xfId="1322"/>
    <cellStyle name="40% - 强调文字颜色 3 3 3 2 12" xfId="1323"/>
    <cellStyle name="40% - 强调文字颜色 3 3 3 2 13" xfId="1324"/>
    <cellStyle name="40% - 强调文字颜色 3 3 3 2 14" xfId="1325"/>
    <cellStyle name="40% - 强调文字颜色 3 3 3 2 15" xfId="1326"/>
    <cellStyle name="40% - 强调文字颜色 3 3 3 2 16" xfId="1327"/>
    <cellStyle name="40% - 强调文字颜色 3 3 3 2 17" xfId="1328"/>
    <cellStyle name="40% - 强调文字颜色 3 3 3 2 18" xfId="1329"/>
    <cellStyle name="40% - 强调文字颜色 3 3 3 2 2" xfId="1330"/>
    <cellStyle name="40% - 强调文字颜色 3 3 3 2 3" xfId="1331"/>
    <cellStyle name="40% - 强调文字颜色 3 3 3 3" xfId="1332"/>
    <cellStyle name="40% - 强调文字颜色 3 3 3 4" xfId="1333"/>
    <cellStyle name="40% - 强调文字颜色 3 3 3 5" xfId="1334"/>
    <cellStyle name="40% - 强调文字颜色 3 3 3 7" xfId="1335"/>
    <cellStyle name="40% - 强调文字颜色 3 3 4 17" xfId="1336"/>
    <cellStyle name="40% - 强调文字颜色 3 3 7" xfId="1337"/>
    <cellStyle name="40% - 强调文字颜色 3 3 8" xfId="1338"/>
    <cellStyle name="40% - 强调文字颜色 3 3 9" xfId="1339"/>
    <cellStyle name="40% - 强调文字颜色 3 6 2" xfId="1340"/>
    <cellStyle name="40% - 强调文字颜色 3 7_四队计价2011-6" xfId="1341"/>
    <cellStyle name="40% - 强调文字颜色 4 10" xfId="1342"/>
    <cellStyle name="40% - 强调文字颜色 4 10 2" xfId="1343"/>
    <cellStyle name="40% - 强调文字颜色 4 11" xfId="1344"/>
    <cellStyle name="40% - 强调文字颜色 4 12" xfId="1345"/>
    <cellStyle name="40% - 强调文字颜色 4 13" xfId="1346"/>
    <cellStyle name="40% - 强调文字颜色 4 14" xfId="1347"/>
    <cellStyle name="40% - 强调文字颜色 4 15" xfId="1348"/>
    <cellStyle name="40% - 强调文字颜色 4 2" xfId="1349"/>
    <cellStyle name="40% - 强调文字颜色 4 2 11" xfId="1350"/>
    <cellStyle name="40% - 强调文字颜色 4 2 14" xfId="1351"/>
    <cellStyle name="40% - 强调文字颜色 4 2 18" xfId="1352"/>
    <cellStyle name="40% - 强调文字颜色 4 2 19" xfId="1353"/>
    <cellStyle name="40% - 强调文字颜色 4 2 2" xfId="1354"/>
    <cellStyle name="40% - 强调文字颜色 4 2 2 13" xfId="1355"/>
    <cellStyle name="40% - 强调文字颜色 4 2 2 14" xfId="1356"/>
    <cellStyle name="40% - 强调文字颜色 4 2 2 16" xfId="1357"/>
    <cellStyle name="40% - 强调文字颜色 4 2 2 21" xfId="1358"/>
    <cellStyle name="40% - 强调文字颜色 4 2 23" xfId="1359"/>
    <cellStyle name="40% - 强调文字颜色 4 2 24" xfId="1360"/>
    <cellStyle name="40% - 强调文字颜色 4 2 25" xfId="1361"/>
    <cellStyle name="40% - 强调文字颜色 4 2 3 10" xfId="1362"/>
    <cellStyle name="40% - 强调文字颜色 4 2 3 2" xfId="1363"/>
    <cellStyle name="40% - 强调文字颜色 4 2 3 3" xfId="1364"/>
    <cellStyle name="40% - 强调文字颜色 4 2 3 4" xfId="1365"/>
    <cellStyle name="40% - 强调文字颜色 4 2 3 5" xfId="1366"/>
    <cellStyle name="40% - 强调文字颜色 4 2 3 6" xfId="1367"/>
    <cellStyle name="40% - 强调文字颜色 4 2 3 7" xfId="1368"/>
    <cellStyle name="40% - 强调文字颜色 4 2 4 2 13" xfId="1369"/>
    <cellStyle name="40% - 强调文字颜色 4 2 4 2 14" xfId="1370"/>
    <cellStyle name="40% - 强调文字颜色 4 2 4 2 15" xfId="1371"/>
    <cellStyle name="40% - 强调文字颜色 4 2 4 2 16" xfId="1372"/>
    <cellStyle name="40% - 强调文字颜色 4 2 4 2 17" xfId="1373"/>
    <cellStyle name="40% - 强调文字颜色 4 2 4 2 18" xfId="1374"/>
    <cellStyle name="40% - 强调文字颜色 4 2 4 2 2 10" xfId="1375"/>
    <cellStyle name="40% - 强调文字颜色 4 2 4 2 2 12" xfId="1376"/>
    <cellStyle name="40% - 强调文字颜色 4 2 4 2 2 13" xfId="1377"/>
    <cellStyle name="40% - 强调文字颜色 4 2 4 2 2 15" xfId="1378"/>
    <cellStyle name="40% - 强调文字颜色 4 2 4 2 2 16" xfId="1379"/>
    <cellStyle name="40% - 强调文字颜色 4 2 4 2 2 17" xfId="1380"/>
    <cellStyle name="40% - 强调文字颜色 4 2 4 2 2 18" xfId="1381"/>
    <cellStyle name="40% - 强调文字颜色 4 2 4 2 2 2" xfId="1382"/>
    <cellStyle name="40% - 强调文字颜色 4 2 4 2 2 3" xfId="1383"/>
    <cellStyle name="40% - 强调文字颜色 4 2 4 2 2 4" xfId="1384"/>
    <cellStyle name="40% - 强调文字颜色 4 2 4 2 2 9" xfId="1385"/>
    <cellStyle name="40% - 强调文字颜色 4 2 4 2 7" xfId="1386"/>
    <cellStyle name="40% - 强调文字颜色 4 2 4 2 8" xfId="1387"/>
    <cellStyle name="40% - 强调文字颜色 4 2 4 2 9" xfId="1388"/>
    <cellStyle name="40% - 强调文字颜色 4 2 4 3 10" xfId="1389"/>
    <cellStyle name="40% - 强调文字颜色 4 2 4 3 11" xfId="1390"/>
    <cellStyle name="40% - 强调文字颜色 4 2 4 3 12" xfId="1391"/>
    <cellStyle name="40% - 强调文字颜色 4 2 4 3 13" xfId="1392"/>
    <cellStyle name="40% - 强调文字颜色 4 2 4 3 14" xfId="1393"/>
    <cellStyle name="40% - 强调文字颜色 4 2 4 3 15" xfId="1394"/>
    <cellStyle name="40% - 强调文字颜色 4 2 4 3 16" xfId="1395"/>
    <cellStyle name="40% - 强调文字颜色 4 2 4 3 5" xfId="1396"/>
    <cellStyle name="40% - 强调文字颜色 4 2 4 3 7" xfId="1397"/>
    <cellStyle name="40% - 强调文字颜色 4 2 4 3 8" xfId="1398"/>
    <cellStyle name="40% - 强调文字颜色 4 2 4 3 9" xfId="1399"/>
    <cellStyle name="40% - 强调文字颜色 4 2 5" xfId="1400"/>
    <cellStyle name="40% - 强调文字颜色 4 2 5 16" xfId="1401"/>
    <cellStyle name="40% - 强调文字颜色 4 2 5 8" xfId="1402"/>
    <cellStyle name="40% - 强调文字颜色 4 2 5 9" xfId="1403"/>
    <cellStyle name="40% - 强调文字颜色 4 20" xfId="1404"/>
    <cellStyle name="40% - 强调文字颜色 4 3 11" xfId="1405"/>
    <cellStyle name="40% - 强调文字颜色 4 3 15" xfId="1406"/>
    <cellStyle name="40% - 强调文字颜色 4 3 16" xfId="1407"/>
    <cellStyle name="40% - 强调文字颜色 4 3 17" xfId="1408"/>
    <cellStyle name="40% - 强调文字颜色 4 3 18" xfId="1409"/>
    <cellStyle name="40% - 强调文字颜色 4 3 19" xfId="1410"/>
    <cellStyle name="40% - 强调文字颜色 4 3 2 10" xfId="1411"/>
    <cellStyle name="40% - 强调文字颜色 4 3 2 19" xfId="1412"/>
    <cellStyle name="40% - 强调文字颜色 4 3 20" xfId="1413"/>
    <cellStyle name="40% - 强调文字颜色 4 3 21" xfId="1414"/>
    <cellStyle name="40% - 强调文字颜色 4 3 22" xfId="1415"/>
    <cellStyle name="40% - 强调文字颜色 4 3 23" xfId="1416"/>
    <cellStyle name="40% - 强调文字颜色 4 3 24" xfId="1417"/>
    <cellStyle name="40% - 强调文字颜色 4 3 3 14" xfId="1418"/>
    <cellStyle name="40% - 强调文字颜色 4 3 3 15" xfId="1419"/>
    <cellStyle name="40% - 强调文字颜色 4 3 3 2 14" xfId="1420"/>
    <cellStyle name="40% - 强调文字颜色 4 3 3 2 15" xfId="1421"/>
    <cellStyle name="40% - 强调文字颜色 4 3 3 2 16" xfId="1422"/>
    <cellStyle name="40% - 强调文字颜色 4 3 3 2 17" xfId="1423"/>
    <cellStyle name="40% - 强调文字颜色 4 3 3 2 18" xfId="1424"/>
    <cellStyle name="40% - 强调文字颜色 4 3 3 2 2" xfId="1425"/>
    <cellStyle name="40% - 强调文字颜色 4 3 3 2 9" xfId="1426"/>
    <cellStyle name="40% - 强调文字颜色 4 3 4" xfId="1427"/>
    <cellStyle name="40% - 强调文字颜色 4 3 4 10" xfId="1428"/>
    <cellStyle name="40% - 强调文字颜色 4 3 4 11" xfId="1429"/>
    <cellStyle name="40% - 强调文字颜色 4 3 4 12" xfId="1430"/>
    <cellStyle name="40% - 强调文字颜色 4 3 4 13" xfId="1431"/>
    <cellStyle name="40% - 强调文字颜色 4 3 4 14" xfId="1432"/>
    <cellStyle name="40% - 强调文字颜色 4 3 4 16" xfId="1433"/>
    <cellStyle name="40% - 强调文字颜色 4 3 4 4" xfId="1434"/>
    <cellStyle name="40% - 强调文字颜色 4 3 4 5" xfId="1435"/>
    <cellStyle name="40% - 强调文字颜色 4 3 4 6" xfId="1436"/>
    <cellStyle name="40% - 强调文字颜色 4 3 5" xfId="1437"/>
    <cellStyle name="40% - 强调文字颜色 4 3 7" xfId="1438"/>
    <cellStyle name="40% - 强调文字颜色 4 3 8" xfId="1439"/>
    <cellStyle name="40% - 强调文字颜色 4 3 9" xfId="1440"/>
    <cellStyle name="40% - 强调文字颜色 4 4 5" xfId="1441"/>
    <cellStyle name="40% - 强调文字颜色 4 5_9.6-债券明细账" xfId="1442"/>
    <cellStyle name="40% - 强调文字颜色 4 7 2" xfId="1443"/>
    <cellStyle name="40% - 强调文字颜色 4 9" xfId="1444"/>
    <cellStyle name="40% - 强调文字颜色 5 10" xfId="1445"/>
    <cellStyle name="40% - 强调文字颜色 5 16" xfId="1446"/>
    <cellStyle name="40% - 强调文字颜色 5 17" xfId="1447"/>
    <cellStyle name="40% - 强调文字颜色 5 18" xfId="1448"/>
    <cellStyle name="40% - 强调文字颜色 5 19" xfId="1449"/>
    <cellStyle name="40% - 强调文字颜色 5 2" xfId="1450"/>
    <cellStyle name="40% - 强调文字颜色 5 2 17" xfId="1451"/>
    <cellStyle name="40% - 强调文字颜色 5 2 2" xfId="1452"/>
    <cellStyle name="40% - 强调文字颜色 5 2 2 17" xfId="1453"/>
    <cellStyle name="40% - 强调文字颜色 5 2 2 18" xfId="1454"/>
    <cellStyle name="40% - 强调文字颜色 5 2 2 19" xfId="1455"/>
    <cellStyle name="40% - 强调文字颜色 5 2 2 2 2" xfId="1456"/>
    <cellStyle name="40% - 强调文字颜色 5 2 2 22" xfId="1457"/>
    <cellStyle name="40% - 强调文字颜色 5 2 2 5" xfId="1458"/>
    <cellStyle name="40% - 强调文字颜色 5 2 22" xfId="1459"/>
    <cellStyle name="40% - 强调文字颜色 5 21" xfId="1460"/>
    <cellStyle name="40% - 强调文字颜色 5 22" xfId="1461"/>
    <cellStyle name="40% - 强调文字颜色 5 23" xfId="1462"/>
    <cellStyle name="40% - 强调文字颜色 5 24" xfId="1463"/>
    <cellStyle name="40% - 强调文字颜色 5 3 14" xfId="1464"/>
    <cellStyle name="40% - 强调文字颜色 5 3 16" xfId="1465"/>
    <cellStyle name="40% - 强调文字颜色 5 3 2 9" xfId="1466"/>
    <cellStyle name="40% - 强调文字颜色 5 3 21" xfId="1467"/>
    <cellStyle name="40% - 强调文字颜色 5 3 3 10" xfId="1468"/>
    <cellStyle name="40% - 强调文字颜色 5 3 3 11" xfId="1469"/>
    <cellStyle name="40% - 强调文字颜色 5 3 3 12" xfId="1470"/>
    <cellStyle name="40% - 强调文字颜色 5 3 3 2 8" xfId="1471"/>
    <cellStyle name="40% - 强调文字颜色 5 3 3 2 9" xfId="1472"/>
    <cellStyle name="40% - 强调文字颜色 5 3 4 10" xfId="1473"/>
    <cellStyle name="40% - 强调文字颜色 5 3 4 18" xfId="1474"/>
    <cellStyle name="40% - 强调文字颜色 6 2 4 2 2 10" xfId="1475"/>
    <cellStyle name="40% - 强调文字颜色 6 2 4 2 2 12" xfId="1476"/>
    <cellStyle name="40% - 强调文字颜色 6 2 4 2 2 13" xfId="1477"/>
    <cellStyle name="40% - 强调文字颜色 6 2 4 2 2 14" xfId="1478"/>
    <cellStyle name="40% - 强调文字颜色 6 2 4 2 2 15" xfId="1479"/>
    <cellStyle name="40% - 强调文字颜色 6 2 4_2017年人大参阅资料（代表大会-定）1.14" xfId="1480"/>
    <cellStyle name="40% - 强调文字颜色 6 3 2 17" xfId="1481"/>
    <cellStyle name="40% - 强调文字颜色 6 3 2 18" xfId="1482"/>
    <cellStyle name="40% - 强调文字颜色 6 3 2 19" xfId="1483"/>
    <cellStyle name="40% - 强调文字颜色 6 3 2 22" xfId="1484"/>
    <cellStyle name="40% - 强调文字颜色 6 3 3 17" xfId="1485"/>
    <cellStyle name="40% - 强调文字颜色 6 3 3 2 8" xfId="1486"/>
    <cellStyle name="40% - 强调文字颜色 6 3 3 2 9" xfId="1487"/>
    <cellStyle name="40% - 着色 2 4" xfId="1488"/>
    <cellStyle name="40% - 輔色4" xfId="1489"/>
    <cellStyle name="40% - 輔色4 2" xfId="1490"/>
    <cellStyle name="40% - 輔色6" xfId="1491"/>
    <cellStyle name="60% - Accent1 2 6" xfId="1492"/>
    <cellStyle name="60% - Accent1 7" xfId="1493"/>
    <cellStyle name="60% - Accent6 2" xfId="1494"/>
    <cellStyle name="60% - Accent6 3" xfId="1495"/>
    <cellStyle name="60% - Accent6 4" xfId="1496"/>
    <cellStyle name="60% - 强调文字颜色 1 19" xfId="1497"/>
    <cellStyle name="60% - 强调文字颜色 1 2 3 2" xfId="1498"/>
    <cellStyle name="60% - 强调文字颜色 1 2 4 2 2 10" xfId="1499"/>
    <cellStyle name="60% - 强调文字颜色 1 2 4 2 2 11" xfId="1500"/>
    <cellStyle name="60% - 强调文字颜色 1 2 4 2 2 12" xfId="1501"/>
    <cellStyle name="60% - 强调文字颜色 1 2 4 2 2 13" xfId="1502"/>
    <cellStyle name="60% - 强调文字颜色 1 2 4 2 2 14" xfId="1503"/>
    <cellStyle name="60% - 强调文字颜色 1 2 4 2 2 4" xfId="1504"/>
    <cellStyle name="60% - 强调文字颜色 1 2 4 2 2 6" xfId="1505"/>
    <cellStyle name="60% - 强调文字颜色 1 2 4 3 8" xfId="1506"/>
    <cellStyle name="60% - 强调文字颜色 1 2 4 3 9" xfId="1507"/>
    <cellStyle name="60% - 强调文字颜色 1 24" xfId="1508"/>
    <cellStyle name="60% - 强调文字颜色 2 2 3 15" xfId="1509"/>
    <cellStyle name="60% - 强调文字颜色 2 2 3 20" xfId="1510"/>
    <cellStyle name="60% - 强调文字颜色 2 2 4 10" xfId="1511"/>
    <cellStyle name="60% - 强调文字颜色 2 2 4 11" xfId="1512"/>
    <cellStyle name="60% - 强调文字颜色 2 3 2 10" xfId="1513"/>
    <cellStyle name="60% - 强调文字颜色 2 3 2 11" xfId="1514"/>
    <cellStyle name="60% - 强调文字颜色 2 3 2 12" xfId="1515"/>
    <cellStyle name="60% - 强调文字颜色 2 3 3 8" xfId="1516"/>
    <cellStyle name="60% - 强调文字颜色 2 6 2" xfId="1517"/>
    <cellStyle name="60% - 强调文字颜色 2 7 2" xfId="1518"/>
    <cellStyle name="60% - 强调文字颜色 2 8 2" xfId="1519"/>
    <cellStyle name="60% - 强调文字颜色 2 9 2" xfId="1520"/>
    <cellStyle name="60% - 强调文字颜色 3 14" xfId="1521"/>
    <cellStyle name="60% - 强调文字颜色 3 2 4 2 2" xfId="1522"/>
    <cellStyle name="60% - 强调文字颜色 3 2 4 2 2 12" xfId="1523"/>
    <cellStyle name="60% - 强调文字颜色 3 2 4 2 2 13" xfId="1524"/>
    <cellStyle name="60% - 强调文字颜色 3 2 4 2 2 14" xfId="1525"/>
    <cellStyle name="60% - 强调文字颜色 3 2 4 2 2 2" xfId="1526"/>
    <cellStyle name="60% - 强调文字颜色 3 2 4 2 2 3" xfId="1527"/>
    <cellStyle name="60% - 强调文字颜色 3 2 4 2 2 4" xfId="1528"/>
    <cellStyle name="60% - 强调文字颜色 3 2 4 2 2 5" xfId="1529"/>
    <cellStyle name="60% - 强调文字颜色 3 2 4 2 3" xfId="1530"/>
    <cellStyle name="60% - 强调文字颜色 3 2 4 2 4" xfId="1531"/>
    <cellStyle name="60% - 强调文字颜色 3 2 4 2 5" xfId="1532"/>
    <cellStyle name="60% - 强调文字颜色 3 2 4 2 6" xfId="1533"/>
    <cellStyle name="60% - 强调文字颜色 3 2 4 3 12" xfId="1534"/>
    <cellStyle name="60% - 强调文字颜色 3 2 4 3 16" xfId="1535"/>
    <cellStyle name="60% - 强调文字颜色 3 2 4 3 2" xfId="1536"/>
    <cellStyle name="60% - 强调文字颜色 3 2 4 3 3" xfId="1537"/>
    <cellStyle name="60% - 强调文字颜色 3 2 4 3 4" xfId="1538"/>
    <cellStyle name="60% - 强调文字颜色 3 2 4 3 5" xfId="1539"/>
    <cellStyle name="60% - 强调文字颜色 3 2 4 3 6" xfId="1540"/>
    <cellStyle name="60% - 强调文字颜色 3 2 4 5" xfId="1541"/>
    <cellStyle name="60% - 强调文字颜色 3 3 17" xfId="1542"/>
    <cellStyle name="60% - 强调文字颜色 3 3 18" xfId="1543"/>
    <cellStyle name="60% - 强调文字颜色 3 3 19" xfId="1544"/>
    <cellStyle name="60% - 强调文字颜色 3 3 22" xfId="1545"/>
    <cellStyle name="60% - 强调文字颜色 3 3 23" xfId="1546"/>
    <cellStyle name="60% - 强调文字颜色 3 3 24" xfId="1547"/>
    <cellStyle name="60% - 强调文字颜色 3 3 3 2 12" xfId="1548"/>
    <cellStyle name="60% - 强调文字颜色 3 3 3 2 2" xfId="1549"/>
    <cellStyle name="60% - 强调文字颜色 3 3 3 2 3" xfId="1550"/>
    <cellStyle name="60% - 强调文字颜色 3 3 3 2 4" xfId="1551"/>
    <cellStyle name="60% - 强调文字颜色 3 3 3 2 5" xfId="1552"/>
    <cellStyle name="60% - 强调文字颜色 3 6 2" xfId="1553"/>
    <cellStyle name="60% - 强调文字颜色 3 7 2" xfId="1554"/>
    <cellStyle name="60% - 强调文字颜色 3 8 2" xfId="1555"/>
    <cellStyle name="60% - 强调文字颜色 4 12" xfId="0"/>
    <cellStyle name="60% - 强调文字颜色 4 13" xfId="0"/>
    <cellStyle name="60% - 强调文字颜色 4 14" xfId="0"/>
    <cellStyle name="60% - 强调文字颜色 4 15" xfId="0"/>
    <cellStyle name="60% - 强调文字颜色 4 16" xfId="0"/>
    <cellStyle name="60% - 强调文字颜色 4 17" xfId="0"/>
    <cellStyle name="60% - 强调文字颜色 4 18" xfId="0"/>
    <cellStyle name="60% - 强调文字颜色 4 19" xfId="0"/>
    <cellStyle name="60% - 强调文字颜色 4 2 17" xfId="0"/>
    <cellStyle name="60% - 强调文字颜色 4 2 2 7" xfId="0"/>
    <cellStyle name="60% - 强调文字颜色 4 2 2 8" xfId="0"/>
    <cellStyle name="60% - 强调文字颜色 4 2 2 9" xfId="0"/>
    <cellStyle name="60% - 强调文字颜色 4 2 22" xfId="0"/>
    <cellStyle name="60% - 强调文字颜色 4 2 4 2 2 15" xfId="0"/>
    <cellStyle name="60% - 强调文字颜色 4 2 4 3 13" xfId="0"/>
    <cellStyle name="60% - 强调文字颜色 4 20" xfId="0"/>
    <cellStyle name="60% - 强调文字颜色 4 21" xfId="0"/>
    <cellStyle name="60% - 强调文字颜色 4 22" xfId="0"/>
    <cellStyle name="60% - 强调文字颜色 4 23" xfId="0"/>
    <cellStyle name="60% - 强调文字颜色 4 24" xfId="0"/>
    <cellStyle name="60% - 强调文字颜色 4 3 2 12" xfId="0"/>
    <cellStyle name="60% - 强调文字颜色 4 3 4 2" xfId="0"/>
    <cellStyle name="60% - 强调文字颜色 5 2 3 11" xfId="0"/>
    <cellStyle name="60% - 强调文字颜色 5 2 4" xfId="0"/>
    <cellStyle name="60% - 强调文字颜色 5 3 2 8" xfId="0"/>
    <cellStyle name="60% - 强调文字颜色 5 3 3 2 17" xfId="0"/>
    <cellStyle name="60% - 强调文字颜色 5 3 4 18" xfId="0"/>
    <cellStyle name="60% - 强调文字颜色 6 2 11" xfId="0"/>
    <cellStyle name="60% - 强调文字颜色 6 2 3 11" xfId="0"/>
    <cellStyle name="60% - 强调文字颜色 6 2 4 10" xfId="0"/>
    <cellStyle name="60% - 强调文字颜色 6 2 4 2" xfId="0"/>
    <cellStyle name="60% - 强调文字颜色 6 3 3 2 18" xfId="0"/>
    <cellStyle name="60% - 强调文字颜色 6 3 4 2" xfId="0"/>
    <cellStyle name="60% - 强调文字颜色 6 3 4 3" xfId="0"/>
    <cellStyle name="60% - 强调文字颜色 6 3 4 4" xfId="0"/>
    <cellStyle name="60% - 强调文字颜色 6 3 4 5" xfId="0"/>
    <cellStyle name="60% - 强调文字颜色 6 3 4 6" xfId="0"/>
    <cellStyle name="60% - 强调文字颜色 6 3 4 7" xfId="0"/>
    <cellStyle name="60% - 着色 2 2 2" xfId="0"/>
    <cellStyle name="60% - 輔色3 2" xfId="0"/>
    <cellStyle name="60% - 輔色4 2" xfId="0"/>
    <cellStyle name="60% - 輔色5 2" xfId="0"/>
    <cellStyle name="60% - 輔色6 2" xfId="0"/>
    <cellStyle name="??" xfId="0"/>
    <cellStyle name="?? 2" xfId="0"/>
    <cellStyle name="?? 2 2" xfId="0"/>
    <cellStyle name="?? 2 3" xfId="0"/>
    <cellStyle name="?? 2_2011年战略性业务激励费用挂价表（0301）" xfId="0"/>
    <cellStyle name="?? 3" xfId="0"/>
    <cellStyle name="?? [0.00]_Analysis of Loans" xfId="0"/>
    <cellStyle name="?? [0]" xfId="0"/>
    <cellStyle name="???? [0.00]_Analysis of Loans" xfId="0"/>
    <cellStyle name="????_Analysis of Loans" xfId="0"/>
    <cellStyle name="??_????????" xfId="0"/>
    <cellStyle name="??_x005F_x0011_?_x005F_x0010_?" xfId="0"/>
    <cellStyle name="?…????è [0.00]_Region Orders (2)" xfId="0"/>
    <cellStyle name="?…????è_Region Orders (2)" xfId="0"/>
    <cellStyle name="?鹎%U龡&amp;H?_x005F_x0008__x005F_x001c__x005F_x001c_?_x005F_x0007__x005F_x0001__x005F_x0001_" xfId="0"/>
    <cellStyle name="?鹎%U龡&amp;H?_x005F_x0008__x005F_x001c__x005F_x001c_?_x005F_x0007__x005F_x0001__x005F_x0001_ 2" xfId="0"/>
    <cellStyle name="?鹎%U龡&amp;H?_x005F_x0008__x005F_x001c__x005F_x001c_?_x005F_x0007__x005F_x0001__x005F_x0001__Book1" xfId="0"/>
    <cellStyle name="?鹎%U龡&amp;H?_x005F_x0008_e_x005F_x0005_9_x005F_x0006__x005F_x0007__x005F_x0001__x005F_x0001_" xfId="0"/>
    <cellStyle name="?鹎%U龡&amp;H齲_x005F_x0001_C铣_x005F_x0014__x005F_x0007__x005F_x0001__x005F_x0001_" xfId="0"/>
    <cellStyle name="?鹎%U龡&amp;H齲_x005F_x0001_C铣_x005F_x0014__x005F_x0007__x005F_x0001__x005F_x0001_ 2" xfId="0"/>
    <cellStyle name="?鹎%U龡&amp;H齲_x005F_x0001_C铣_x005F_x0014__x005F_x0007__x005F_x0001__x005F_x0001_ 3" xfId="0"/>
    <cellStyle name="?鹎%U龡&amp;H齲_x005f_x0001_C铣_x005f_x0014__x005f_x0007__x005f_x0001__x005f_x0001_" xfId="0"/>
    <cellStyle name="@_text" xfId="0"/>
    <cellStyle name="_#2011六项定额预测表" xfId="0"/>
    <cellStyle name="_#2011六项定额预测表 2" xfId="0"/>
    <cellStyle name="_(电解铝)报表调整模板" xfId="0"/>
    <cellStyle name="_00  2011年考核表" xfId="0"/>
    <cellStyle name="_00  2011年考核表 2" xfId="0"/>
    <cellStyle name="_01、02章" xfId="0"/>
    <cellStyle name="_01、02章_一队计价(2011-6)" xfId="0"/>
    <cellStyle name="_01、02章_一队计价(2011-7)" xfId="0"/>
    <cellStyle name="_0712中间业务通报0112" xfId="0"/>
    <cellStyle name="_07城北利润计划0" xfId="0"/>
    <cellStyle name="_07城北利润计划0 2" xfId="0"/>
    <cellStyle name="_07年1月考核上报表" xfId="0"/>
    <cellStyle name="_07年1月考核上报表 2" xfId="0"/>
    <cellStyle name="_07年中间业务调整计划（报总行公司部20070731）" xfId="0"/>
    <cellStyle name="_07年中间业务调整计划（报总行公司部20070731） 2" xfId="0"/>
    <cellStyle name="_07年中间业务调整计划（报总行）" xfId="0"/>
    <cellStyle name="_07年中间业务调整计划（报总行） 2" xfId="0"/>
    <cellStyle name="_07年利润测算" xfId="0"/>
    <cellStyle name="_1" xfId="0"/>
    <cellStyle name="_100708银监表1-6（银监口径）" xfId="0"/>
    <cellStyle name="_100708银监表1-6（银监口径） 2" xfId="0"/>
    <cellStyle name="_100708银监表1-6（银监口径） 3" xfId="0"/>
    <cellStyle name="_100708银监表1-6（银监口径） 4" xfId="0"/>
    <cellStyle name="_1123试算平衡表（模板）（马雪泉）" xfId="0"/>
    <cellStyle name="_11个月" xfId="0"/>
    <cellStyle name="_11个月 2" xfId="0"/>
    <cellStyle name="_11个月 3" xfId="0"/>
    <cellStyle name="_11个月 4" xfId="0"/>
    <cellStyle name="_14新宾" xfId="0"/>
    <cellStyle name="_14新宾 2" xfId="0"/>
    <cellStyle name="_14新宾 3" xfId="0"/>
    <cellStyle name="_14新宾 4" xfId="0"/>
    <cellStyle name="_1996-2003年12月当月情况和基建" xfId="0"/>
    <cellStyle name="_1996-2003年12月当月情况和基建 2" xfId="0"/>
    <cellStyle name="_1996-2003年12月当月情况和基建 3" xfId="0"/>
    <cellStyle name="_1996-2003年12月当月情况和基建 4" xfId="0"/>
    <cellStyle name="_1季度计划" xfId="0"/>
    <cellStyle name="_1季度计划 2" xfId="0"/>
    <cellStyle name="_2005年1月报人大材料（非附表" xfId="0"/>
    <cellStyle name="_2005年1月报人大材料（非附表 2" xfId="0"/>
    <cellStyle name="_2005年1月报人大材料（非附表 3" xfId="0"/>
    <cellStyle name="_2005年1月报人大材料（非附表 4" xfId="0"/>
    <cellStyle name="_2005年收支表-财政数" xfId="0"/>
    <cellStyle name="_2005年收支表-财政数 2" xfId="0"/>
    <cellStyle name="_2005年收支表-财政数 3" xfId="0"/>
    <cellStyle name="_2005年收支表-财政数 4" xfId="0"/>
    <cellStyle name="_2005年收支预计和2006年收入预算" xfId="0"/>
    <cellStyle name="_2005年收支预计和2006年收入预算 2" xfId="0"/>
    <cellStyle name="_2005年收支预计和2006年收入预算 3" xfId="0"/>
    <cellStyle name="_2005年收支预计和2006年收入预算 4" xfId="0"/>
    <cellStyle name="_2005年综合经营计划表（调整后公式）" xfId="0"/>
    <cellStyle name="_2005年预算" xfId="0"/>
    <cellStyle name="_2005年预算 2" xfId="0"/>
    <cellStyle name="_2005年预算 3" xfId="0"/>
    <cellStyle name="_2005年预算 4" xfId="0"/>
    <cellStyle name="_2006国贸报表及附注修改后" xfId="0"/>
    <cellStyle name="_2006年1月份税收收入分类型汇总表" xfId="0"/>
    <cellStyle name="_2006年1月份税收收入分类型汇总表 2" xfId="0"/>
    <cellStyle name="_2006年1月份税收收入分类型汇总表 3" xfId="0"/>
    <cellStyle name="_2006年1月份税收收入分类型汇总表 4" xfId="0"/>
    <cellStyle name="_2006年度报表" xfId="0"/>
    <cellStyle name="_2006年报表调整-常林股份公司(本部)" xfId="0"/>
    <cellStyle name="_2006年统筹外资金划拨" xfId="0"/>
    <cellStyle name="_2006年综合经营计划表（云南行用表）" xfId="0"/>
    <cellStyle name="_2006年综合经营计划表（云南行用表） 2" xfId="0"/>
    <cellStyle name="_2006年综合经营计划表（城北支行版5）" xfId="0"/>
    <cellStyle name="_2006年综合经营计划表（城北支行版5） 2" xfId="0"/>
    <cellStyle name="_2006年预算（收入增幅13％，支出16％）-12月20日修改" xfId="0"/>
    <cellStyle name="_2006年预算（收入增幅13％，支出16％）-12月20日修改 2" xfId="0"/>
    <cellStyle name="_2006年预算（收入增幅13％，支出16％）-12月20日修改 3" xfId="0"/>
    <cellStyle name="_2006年预算（收入增幅13％，支出16％）-12月20日修改 4" xfId="0"/>
    <cellStyle name="_2006－2009年结余结转情况" xfId="0"/>
    <cellStyle name="_2006－2009年结余结转情况 2" xfId="0"/>
    <cellStyle name="_2006－2009年结余结转情况 2 2" xfId="0"/>
    <cellStyle name="_2006－2009年结余结转情况 2 2 2" xfId="0"/>
    <cellStyle name="_2006－2009年结余结转情况 2 3" xfId="0"/>
    <cellStyle name="_2006－2009年结余结转情况 2 3 2" xfId="0"/>
    <cellStyle name="_2006－2009年结余结转情况 2 4" xfId="0"/>
    <cellStyle name="_2006－2009年结余结转情况 2 4 2" xfId="0"/>
    <cellStyle name="_2006－2009年结余结转情况 3" xfId="0"/>
    <cellStyle name="_2006－2009年结余结转情况 4" xfId="0"/>
    <cellStyle name="_2006－2009年结余结转情况 5" xfId="0"/>
    <cellStyle name="_2006－2009年结余结转情况 6" xfId="0"/>
    <cellStyle name="_2007各网点中间业务月收入通报工作表070708" xfId="0"/>
    <cellStyle name="_2007年KPI计划分解表(部门上报样表)" xfId="0"/>
    <cellStyle name="_2007年KPI计划分解表(部门上报样表) 2" xfId="0"/>
    <cellStyle name="_2007年一季报(待披露0422)" xfId="0"/>
    <cellStyle name="_2007年上半年全国地方级和部分城市收支情况" xfId="0"/>
    <cellStyle name="_2007年上半年全国地方级和部分城市收支情况 2" xfId="0"/>
    <cellStyle name="_2007年上半年全国地方级和部分城市收支情况 3" xfId="0"/>
    <cellStyle name="_2007年上半年全国地方级和部分城市收支情况 4" xfId="0"/>
    <cellStyle name="_2007年综合经营计划表样(计划处20061016)" xfId="0"/>
    <cellStyle name="_2007年综合经营计划表样(计划处20061016) 2" xfId="0"/>
    <cellStyle name="_2007综合经营计划表" xfId="0"/>
    <cellStyle name="_2007综合经营计划表 2" xfId="0"/>
    <cellStyle name="_2008-7" xfId="0"/>
    <cellStyle name="_2008-7 2" xfId="0"/>
    <cellStyle name="_2008年中间业务计划（汇总）" xfId="0"/>
    <cellStyle name="_2008年存贷款内外部利率-供综合经营计划-20071227" xfId="0"/>
    <cellStyle name="_2009-1" xfId="0"/>
    <cellStyle name="_2009-1 2" xfId="0"/>
    <cellStyle name="_2010-2012中支地拨款汇总" xfId="0"/>
    <cellStyle name="_20100326高清市院遂宁检察院1080P配置清单26日改" xfId="0"/>
    <cellStyle name="_2010年工资测算表0309" xfId="0"/>
    <cellStyle name="_2010年工资测算表0309 2" xfId="0"/>
    <cellStyle name="_2010年度六项费用计划（0310）" xfId="0"/>
    <cellStyle name="_2010年预算申报表(2010-02)v5二级行打印(拨备new)" xfId="0"/>
    <cellStyle name="_2010项目预算申请汇总表_湖南省" xfId="0"/>
    <cellStyle name="_2011年全市政府性债务情况表（总体和明细）" xfId="0"/>
    <cellStyle name="_2011年全市政府性债务情况表（总体和明细）---调整" xfId="0"/>
    <cellStyle name="_2011年各行基数及计划增量调查表（部门上报汇总）" xfId="0"/>
    <cellStyle name="_2012年部门重点项目情况表（2012-02-08）" xfId="0"/>
    <cellStyle name="_2013年土地（20120921）" xfId="0"/>
    <cellStyle name="_2013年市级年初预算平衡表（初步匡算2012年10月11日）杨局改---报兴国前再调整11.1----11.27" xfId="0"/>
    <cellStyle name="_2013年经费测算情况(12.11)" xfId="0"/>
    <cellStyle name="_2014年度预算下达进度表（修改）" xfId="0"/>
    <cellStyle name="_2014年经费下达指标文目录" xfId="0"/>
    <cellStyle name="_2015年指标文目录" xfId="0"/>
    <cellStyle name="_2016年高校经常性拨款分配因素(测算201616)" xfId="0"/>
    <cellStyle name="_2向莆铁路JX-3标红线成本测算（土建）(终)" xfId="0"/>
    <cellStyle name="_3543底稿王岚" xfId="0"/>
    <cellStyle name="_4、“三个一”年度行动计划" xfId="0"/>
    <cellStyle name="_4月表" xfId="0"/>
    <cellStyle name="_4月表 2" xfId="0"/>
    <cellStyle name="_4月表 3" xfId="0"/>
    <cellStyle name="_4月表 4" xfId="0"/>
    <cellStyle name="_5303工厂底稿王岚" xfId="0"/>
    <cellStyle name="_5、“三个一”调整项目汇总表" xfId="0"/>
    <cellStyle name="_6、“三个一”新增项目汇总表" xfId="0"/>
    <cellStyle name="_8月各行减值计算" xfId="0"/>
    <cellStyle name="_Book1" xfId="0"/>
    <cellStyle name="_Book1 2" xfId="0"/>
    <cellStyle name="_Book1_1" xfId="0"/>
    <cellStyle name="_Book1_1 2" xfId="0"/>
    <cellStyle name="_Book1_1 3" xfId="0"/>
    <cellStyle name="_Book1_1_4、“三个一”年度行动计划" xfId="0"/>
    <cellStyle name="_Book1_1_5、“三个一”调整项目汇总表" xfId="0"/>
    <cellStyle name="_Book1_1_6、“三个一”新增项目汇总表" xfId="0"/>
    <cellStyle name="_Book1_1_Book1" xfId="0"/>
    <cellStyle name="_Book1_1_Book1_1" xfId="0"/>
    <cellStyle name="_Book1_1_Book1_1_Sheet1" xfId="0"/>
    <cellStyle name="_Book1_1_Sheet1" xfId="0"/>
    <cellStyle name="_Book1_1_Sheet1_1" xfId="0"/>
    <cellStyle name="_Book1_1_长沙市修改项目(分处室)" xfId="0"/>
    <cellStyle name="_Book1_2" xfId="0"/>
    <cellStyle name="_Book1_2 2" xfId="0"/>
    <cellStyle name="_Book1_2 3" xfId="0"/>
    <cellStyle name="_Book1_2_Book1" xfId="0"/>
    <cellStyle name="_Book1_2_Book1_1" xfId="0"/>
    <cellStyle name="_Book1_2_Book1_2" xfId="0"/>
    <cellStyle name="_Book1_2_Sheet1" xfId="0"/>
    <cellStyle name="_Book1_3" xfId="0"/>
    <cellStyle name="_Book1_3 2" xfId="0"/>
    <cellStyle name="_Book1_3_Book1" xfId="0"/>
    <cellStyle name="_Book1_3_Book1 2" xfId="0"/>
    <cellStyle name="_Book1_4" xfId="0"/>
    <cellStyle name="_Book1_4 2" xfId="0"/>
    <cellStyle name="_Book1_4_Book1" xfId="0"/>
    <cellStyle name="_Book1_4、“三个一”年度行动计划" xfId="0"/>
    <cellStyle name="_Book1_5" xfId="0"/>
    <cellStyle name="_Book1_5、“三个一”调整项目汇总表" xfId="0"/>
    <cellStyle name="_Book1_6、“三个一”新增项目汇总表" xfId="0"/>
    <cellStyle name="_Book1_Book1" xfId="0"/>
    <cellStyle name="_Book1_Sheet1" xfId="0"/>
    <cellStyle name="_Book1_金融业务培训人员情况表" xfId="0"/>
    <cellStyle name="_Book1_长沙市修改项目(分处室)" xfId="0"/>
    <cellStyle name="_CCB.HO.New TB template.CCB PRC IAS Sorting.040223 trial run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2 4" xfId="0"/>
    <cellStyle name="_ET_STYLE_NoName_00_ 3" xfId="0"/>
    <cellStyle name="_ET_STYLE_NoName_00_ 4" xfId="0"/>
    <cellStyle name="_ET_STYLE_NoName_00_ 5" xfId="0"/>
    <cellStyle name="_ET_STYLE_NoName_00_ 6" xfId="0"/>
    <cellStyle name="_ET_STYLE_NoName_00__12.25-发教育厅-2016年高职生均年初预算控制数分配表" xfId="0"/>
    <cellStyle name="_ET_STYLE_NoName_00__2012年启动项目" xfId="0"/>
    <cellStyle name="_ET_STYLE_NoName_00__2014年秋季助学金（技校12.1指标文）" xfId="0"/>
    <cellStyle name="_ET_STYLE_NoName_00__2015年改善中等职业学校办学条件中央资金分配表（分发）9月27日修订" xfId="0"/>
    <cellStyle name="_ET_STYLE_NoName_00__2015年高职生均拨款奖补资金分配方案(200万托底）" xfId="0"/>
    <cellStyle name="_ET_STYLE_NoName_00__2016年常年委托工作经费及一次性项目经费清理表" xfId="0"/>
    <cellStyle name="_ET_STYLE_NoName_00__2016年年初部门预算分配方案" xfId="0"/>
    <cellStyle name="_ET_STYLE_NoName_00__8(1).21重大公共基础设施建设统计" xfId="0"/>
    <cellStyle name="_ET_STYLE_NoName_00__8(1).21重大公共基础设施建设统计 2" xfId="0"/>
    <cellStyle name="_ET_STYLE_NoName_00__8(1).21重大公共基础设施建设统计 2 2" xfId="0"/>
    <cellStyle name="_ET_STYLE_NoName_00__8(1).21重大公共基础设施建设统计 3" xfId="0"/>
    <cellStyle name="_ET_STYLE_NoName_00__8(1).21重大公共基础设施建设统计 4" xfId="0"/>
    <cellStyle name="_ET_STYLE_NoName_00__8(1).21重大公共基础设施建设统计 5" xfId="0"/>
    <cellStyle name="_ET_STYLE_NoName_00__Book1" xfId="0"/>
    <cellStyle name="_ET_STYLE_NoName_00__Book1 2" xfId="0"/>
    <cellStyle name="_ET_STYLE_NoName_00__Book1 3" xfId="0"/>
    <cellStyle name="_ET_STYLE_NoName_00__Book1_1" xfId="0"/>
    <cellStyle name="_ET_STYLE_NoName_00__Book1_1 2" xfId="0"/>
    <cellStyle name="_ET_STYLE_NoName_00__Book1_1 3" xfId="0"/>
    <cellStyle name="_ET_STYLE_NoName_00__Book1_1_县公司" xfId="0"/>
    <cellStyle name="_ET_STYLE_NoName_00__Book1_1_银行账户情况表_2010年12月" xfId="0"/>
    <cellStyle name="_ET_STYLE_NoName_00__Book1_2" xfId="0"/>
    <cellStyle name="_ET_STYLE_NoName_00__Book1_3" xfId="0"/>
    <cellStyle name="_ET_STYLE_NoName_00__Book1_3 2" xfId="0"/>
    <cellStyle name="_ET_STYLE_NoName_00__Book1_4" xfId="0"/>
    <cellStyle name="_ET_STYLE_NoName_00__Book1_Book1" xfId="0"/>
    <cellStyle name="_ET_STYLE_NoName_00__Book1_县公司" xfId="0"/>
    <cellStyle name="_ET_STYLE_NoName_00__Book1_银行账户情况表_2010年12月" xfId="0"/>
    <cellStyle name="_ET_STYLE_NoName_00__Sheet1" xfId="0"/>
    <cellStyle name="_ET_STYLE_NoName_00__Sheet3" xfId="0"/>
    <cellStyle name="_ET_STYLE_NoName_00__XG-1.2红线成本" xfId="0"/>
    <cellStyle name="_ET_STYLE_NoName_00__上报集团公司机构信息（表1）" xfId="0"/>
    <cellStyle name="_ET_STYLE_NoName_00__云南水利电力有限公司" xfId="0"/>
    <cellStyle name="_ET_STYLE_NoName_00__全州武陵山片区区域发展与扶贫攻坚教育规划表（州教育局）" xfId="0"/>
    <cellStyle name="_ET_STYLE_NoName_00__医疗服务体系建设市县所需配套资金-2013年" xfId="0"/>
    <cellStyle name="_ET_STYLE_NoName_00__医疗服务体系建设市县所需配套资金-2013年 2" xfId="0"/>
    <cellStyle name="_ET_STYLE_NoName_00__医疗服务体系建设市县所需配套资金-2013年 2 2" xfId="0"/>
    <cellStyle name="_ET_STYLE_NoName_00__医疗服务体系建设市县所需配套资金-2013年 3" xfId="0"/>
    <cellStyle name="_ET_STYLE_NoName_00__县公司" xfId="0"/>
    <cellStyle name="_ET_STYLE_NoName_00__周转料摊销统计表" xfId="0"/>
    <cellStyle name="_ET_STYLE_NoName_00__建行" xfId="0"/>
    <cellStyle name="_ET_STYLE_NoName_00__汇总表7.21" xfId="0"/>
    <cellStyle name="_ET_STYLE_NoName_00__汇总表7.21 2" xfId="0"/>
    <cellStyle name="_ET_STYLE_NoName_00__汇总表7.21 2 2" xfId="0"/>
    <cellStyle name="_ET_STYLE_NoName_00__汇总表7.21 3" xfId="0"/>
    <cellStyle name="_ET_STYLE_NoName_00__海洋乐园成本测算（2011.5.4）" xfId="0"/>
    <cellStyle name="_ET_STYLE_NoName_00__红线成本编制附表（局指样表）" xfId="0"/>
    <cellStyle name="_ET_STYLE_NoName_00__网点信息复核确认表（表4)" xfId="0"/>
    <cellStyle name="_ET_STYLE_NoName_00__银行账户情况表_2010年12月" xfId="0"/>
    <cellStyle name="_ET_STYLE_NoName_00__预拨2014年中职助学金(1)" xfId="0"/>
    <cellStyle name="_IPO 财务报表" xfId="0"/>
    <cellStyle name="_I标三项目部红线成本分析样表 （黄杰报局指）" xfId="0"/>
    <cellStyle name="_kcb" xfId="0"/>
    <cellStyle name="_kcb 2" xfId="0"/>
    <cellStyle name="_kcb1" xfId="0"/>
    <cellStyle name="_KPI指标体系表(定)" xfId="0"/>
    <cellStyle name="_norma1" xfId="0"/>
    <cellStyle name="_norma1 2" xfId="0"/>
    <cellStyle name="_norma1 3" xfId="0"/>
    <cellStyle name="_norma1 4" xfId="0"/>
    <cellStyle name="_norma1_11个月" xfId="0"/>
    <cellStyle name="_norma1_11个月 2" xfId="0"/>
    <cellStyle name="_norma1_11个月 3" xfId="0"/>
    <cellStyle name="_norma1_11个月 4" xfId="0"/>
    <cellStyle name="_norma1_2006年1月份税收收入分类型汇总表" xfId="0"/>
    <cellStyle name="_norma1_2006年1月份税收收入分类型汇总表 2" xfId="0"/>
    <cellStyle name="_norma1_2006年1月份税收收入分类型汇总表 3" xfId="0"/>
    <cellStyle name="_norma1_2006年1月份税收收入分类型汇总表 4" xfId="0"/>
    <cellStyle name="_norma1_2007年06月份执行分析表(7.2)" xfId="0"/>
    <cellStyle name="_norma1_2007年06月份执行分析表(7.2) 2" xfId="0"/>
    <cellStyle name="_norma1_2007年06月份执行分析表(7.2) 3" xfId="0"/>
    <cellStyle name="_norma1_2007年06月份执行分析表(7.2) 4" xfId="0"/>
    <cellStyle name="_norma1_2007年上半年我市、全国、辽宁省、15城市财政收支情况表－政府全会用" xfId="0"/>
    <cellStyle name="_norma1_2007年上半年我市、全国、辽宁省、15城市财政收支情况表－政府全会用 2" xfId="0"/>
    <cellStyle name="_norma1_2007年上半年我市、全国、辽宁省、15城市财政收支情况表－政府全会用 3" xfId="0"/>
    <cellStyle name="_norma1_2007年上半年我市、全国、辽宁省、15城市财政收支情况表－政府全会用 4" xfId="0"/>
    <cellStyle name="_norma1_4月表" xfId="0"/>
    <cellStyle name="_norma1_4月表 2" xfId="0"/>
    <cellStyle name="_norma1_4月表 3" xfId="0"/>
    <cellStyle name="_norma1_4月表 4" xfId="0"/>
    <cellStyle name="_Sheet1" xfId="0"/>
    <cellStyle name="_Sheet1 2" xfId="0"/>
    <cellStyle name="_Sheet1_Sheet1" xfId="0"/>
    <cellStyle name="_Sheet1_全州武陵山片区区域发展与扶贫攻坚教育规划表（州教育局）" xfId="0"/>
    <cellStyle name="_x005F_x0007_" xfId="0"/>
    <cellStyle name="_x005F_x000a_mouse.drv=lm" xfId="0"/>
    <cellStyle name="_x005F_x000a_mouse.drv=lm 2" xfId="0"/>
    <cellStyle name="_x005F_x000a_mouse.drv=lm 2 2" xfId="0"/>
    <cellStyle name="_x005F_x000a_mouse.drv=lm 3" xfId="0"/>
    <cellStyle name="_x005F_x000a_mouse.drv=lm 3 2" xfId="0"/>
    <cellStyle name="_x005F_x000a_mouse.drv=lm 3 2 2" xfId="0"/>
    <cellStyle name="_x005F_x000a_mouse.drv=lm 3 3" xfId="0"/>
    <cellStyle name="_x005F_x000a_mouse.drv=lm 4" xfId="0"/>
    <cellStyle name="_x005f_x000a_mouse.drv=lm" xfId="0"/>
    <cellStyle name="_x005f_x000a_mouse.drv=lm 2" xfId="0"/>
    <cellStyle name="_x005f_x000a_mouse.drv=lm 2 2" xfId="0"/>
    <cellStyle name="_x005f_x000a_mouse.drv=lm 2 2 2" xfId="0"/>
    <cellStyle name="_x005f_x000a_mouse.drv=lm 2 3" xfId="0"/>
    <cellStyle name="_x005f_x000a_mouse.drv=lm 2 3 2" xfId="0"/>
    <cellStyle name="_x005f_x000a_mouse.drv=lm 2 4" xfId="0"/>
    <cellStyle name="_x005f_x000a_mouse.drv=lm 2 4 2" xfId="0"/>
    <cellStyle name="_x005f_x000a_mouse.drv=lm 2 5" xfId="0"/>
    <cellStyle name="_x005f_x000a_mouse.drv=lm 2 5 2" xfId="0"/>
    <cellStyle name="_x005f_x000a_mouse.drv=lm 2 6" xfId="0"/>
    <cellStyle name="_x005f_x000a_mouse.drv=lm 3" xfId="0"/>
    <cellStyle name="_x005f_x000a_mouse.drv=lm 3 2" xfId="0"/>
    <cellStyle name="_x005f_x000a_mouse.drv=lm 4" xfId="0"/>
    <cellStyle name="_x005f_x000a_mouse.drv=lm 4 2" xfId="0"/>
    <cellStyle name="_x005f_x000a_mouse.drv=lm 5" xfId="0"/>
    <cellStyle name="_x005f_x000a_mouse.drv=lm 5 2" xfId="0"/>
    <cellStyle name="_x005f_x000a_mouse.drv=lm 6" xfId="0"/>
    <cellStyle name="_x005f_x000a_mouse.drv=lm 6 2" xfId="0"/>
    <cellStyle name="_x005f_x000a_mouse.drv=lm 7" xfId="0"/>
    <cellStyle name="_x005f_x005f_x005f_x005F_x000a_mouse.drv=lm" xfId="0"/>
    <cellStyle name="_x005f_x005f_x005f_x005F_x000a_mouse.drv=lm 2" xfId="0"/>
    <cellStyle name="_x005f_x005f_x005f_x005F_x000a_mouse.drv=lm 2 2" xfId="0"/>
    <cellStyle name="_x005f_x005f_x005f_x005F_x000a_mouse.drv=lm 2 2 2" xfId="0"/>
    <cellStyle name="_x005f_x005f_x005f_x005F_x000a_mouse.drv=lm 2 2 2 2" xfId="0"/>
    <cellStyle name="_x005f_x005f_x005f_x005F_x000a_mouse.drv=lm 2 2 3" xfId="0"/>
    <cellStyle name="_x005f_x005f_x005f_x005F_x000a_mouse.drv=lm 2 2 3 2" xfId="0"/>
    <cellStyle name="_x005f_x005f_x005f_x005F_x000a_mouse.drv=lm 2 2 4" xfId="0"/>
    <cellStyle name="_x005f_x005f_x005f_x005F_x000a_mouse.drv=lm 2 2 4 2" xfId="0"/>
    <cellStyle name="_x005f_x005f_x005f_x005F_x000a_mouse.drv=lm 2 2 5" xfId="0"/>
    <cellStyle name="_x005f_x005f_x005f_x005F_x000a_mouse.drv=lm 2 3" xfId="0"/>
    <cellStyle name="_x005f_x005f_x005f_x005F_x000a_mouse.drv=lm 2 3 2" xfId="0"/>
    <cellStyle name="_x005f_x005f_x005f_x005F_x000a_mouse.drv=lm 2 4" xfId="0"/>
    <cellStyle name="_x005f_x005f_x005f_x005F_x000a_mouse.drv=lm 2 4 2" xfId="0"/>
    <cellStyle name="_x005f_x005f_x005f_x005F_x000a_mouse.drv=lm 2 5" xfId="0"/>
    <cellStyle name="_x005f_x005f_x005f_x005F_x000a_mouse.drv=lm 2 5 2" xfId="0"/>
    <cellStyle name="_x005f_x005f_x005f_x005F_x000a_mouse.drv=lm 2 6" xfId="0"/>
    <cellStyle name="_x005f_x005f_x005f_x005F_x000a_mouse.drv=lm 3" xfId="0"/>
    <cellStyle name="_x005f_x005f_x005f_x005F_x000a_mouse.drv=lm 3 2" xfId="0"/>
    <cellStyle name="_x005f_x005f_x005f_x005F_x000a_mouse.drv=lm 3 2 2" xfId="0"/>
    <cellStyle name="_x005f_x005f_x005f_x005F_x000a_mouse.drv=lm 3 3" xfId="0"/>
    <cellStyle name="_x005f_x005f_x005f_x005F_x000a_mouse.drv=lm 3 3 2" xfId="0"/>
    <cellStyle name="_x005f_x005f_x005f_x005F_x000a_mouse.drv=lm 3 4" xfId="0"/>
    <cellStyle name="_x005f_x005f_x005f_x005F_x000a_mouse.drv=lm 3 4 2" xfId="0"/>
    <cellStyle name="_x005f_x005f_x005f_x005F_x000a_mouse.drv=lm 3 5" xfId="0"/>
    <cellStyle name="_x005f_x005f_x005f_x005F_x000a_mouse.drv=lm 4" xfId="0"/>
    <cellStyle name="_x005f_x005f_x005f_x005F_x000a_mouse.drv=lm 4 2" xfId="0"/>
    <cellStyle name="_x005f_x005f_x005f_x005F_x000a_mouse.drv=lm 5" xfId="0"/>
    <cellStyle name="_x005f_x005f_x005f_x005F_x000a_mouse.drv=lm 5 2" xfId="0"/>
    <cellStyle name="_x005f_x005f_x005f_x005F_x000a_mouse.drv=lm 6" xfId="0"/>
    <cellStyle name="_x005f_x005f_x005f_x005F_x000a_mouse.drv=lm 6 2" xfId="0"/>
    <cellStyle name="_x005f_x005f_x005f_x005F_x000a_mouse.drv=lm 7" xfId="0"/>
    <cellStyle name="_ZMN-3514底稿－年审" xfId="0"/>
    <cellStyle name="_ZMN-赵王宾馆底稿" xfId="0"/>
    <cellStyle name="_ZMN05年审底稿－桂林橡胶‘" xfId="0"/>
    <cellStyle name="_ZMN原料厂底稿2005" xfId="0"/>
    <cellStyle name="_ZMN年审底稿－黎明化工研究院" xfId="0"/>
    <cellStyle name="_~0254683" xfId="0"/>
    <cellStyle name="_~1542229" xfId="0"/>
    <cellStyle name="_~1723196" xfId="0"/>
    <cellStyle name="_~1723196 2" xfId="0"/>
    <cellStyle name="_☆2010年综合经营计划长期摊销费测算表" xfId="0"/>
    <cellStyle name="_☆2010年综合经营计划长期摊销费测算表 2" xfId="0"/>
    <cellStyle name="_《关于地方政府融资平台公司贷款自查整改情况的报告》5张附表" xfId="0"/>
    <cellStyle name="_《关于地方政府融资平台公司贷款自查整改情况的报告》5张附表 2" xfId="0"/>
    <cellStyle name="_《关于地方政府融资平台公司贷款自查整改情况的报告》5张附表 3" xfId="0"/>
    <cellStyle name="_《关于地方政府融资平台公司贷款自查整改情况的报告》5张附表 4" xfId="0"/>
    <cellStyle name="_《关于地方政府融资平台公司贷款自查整改情况的报告》6张附表" xfId="0"/>
    <cellStyle name="_《关于地方政府融资平台公司贷款自查整改情况的报告》6张附表 2" xfId="0"/>
    <cellStyle name="_《关于地方政府融资平台公司贷款自查整改情况的报告》6张附表 3" xfId="0"/>
    <cellStyle name="_《关于地方政府融资平台公司贷款自查整改情况的报告》6张附表 4" xfId="0"/>
    <cellStyle name="_一队计价(2011-6)" xfId="0"/>
    <cellStyle name="_中南林业科技大学2010-2012项目附表2010-6-25" xfId="0"/>
    <cellStyle name="_中央共建2014（定）" xfId="0"/>
    <cellStyle name="_中小表1" xfId="0"/>
    <cellStyle name="_中小表1 2" xfId="0"/>
    <cellStyle name="_中小表1 3" xfId="0"/>
    <cellStyle name="_中小表1 4" xfId="0"/>
    <cellStyle name="_中小表2" xfId="0"/>
    <cellStyle name="_中小表2 2" xfId="0"/>
    <cellStyle name="_中小表2 3" xfId="0"/>
    <cellStyle name="_中小表2 4" xfId="0"/>
    <cellStyle name="_中小表3" xfId="0"/>
    <cellStyle name="_中小表3 2" xfId="0"/>
    <cellStyle name="_中小表3 3" xfId="0"/>
    <cellStyle name="_中小表3 4" xfId="0"/>
    <cellStyle name="_中行平台表1-6" xfId="0"/>
    <cellStyle name="_中行平台表1-6 2" xfId="0"/>
    <cellStyle name="_中行平台表1-6 3" xfId="0"/>
    <cellStyle name="_中行平台表1-6 4" xfId="0"/>
    <cellStyle name="_中间业务挂价表（公司部+500）2" xfId="0"/>
    <cellStyle name="_主要指标监测表0930" xfId="0"/>
    <cellStyle name="_二级行主指表2009" xfId="0"/>
    <cellStyle name="_京沪线成本状况表2.10" xfId="0"/>
    <cellStyle name="_人代会用表" xfId="0"/>
    <cellStyle name="_人代会用表 2" xfId="0"/>
    <cellStyle name="_人代会用表 3" xfId="0"/>
    <cellStyle name="_人代会用表 4" xfId="0"/>
    <cellStyle name="_人力费用测算表" xfId="0"/>
    <cellStyle name="_人力费用测算表 2" xfId="0"/>
    <cellStyle name="_修改后的资产负债表科目对照表1021（马雪泉）" xfId="0"/>
    <cellStyle name="_公司部1210" xfId="0"/>
    <cellStyle name="_冷水江市2015年资源枯竭申报表" xfId="0"/>
    <cellStyle name="_减值测算相关报表（反馈计财部1212）" xfId="0"/>
    <cellStyle name="_分行操作风险测算" xfId="0"/>
    <cellStyle name="_分解表（调整）" xfId="0"/>
    <cellStyle name="_利润表科目的基本对照表4（马雪泉）" xfId="0"/>
    <cellStyle name="_副本表三合计" xfId="0"/>
    <cellStyle name="_副本表三合计 2" xfId="0"/>
    <cellStyle name="_副本表三合计 3" xfId="0"/>
    <cellStyle name="_副本表三合计 4" xfId="0"/>
    <cellStyle name="_劳务费用清单（路基附属10-3）" xfId="0"/>
    <cellStyle name="_协作队伍报名名单(10.8.28)" xfId="0"/>
    <cellStyle name="_协作队伍报名名单(10.8.28)_一队计价(2011-6)" xfId="0"/>
    <cellStyle name="_协作队伍报名名单(10.8.28)_一队计价(2011-7)" xfId="0"/>
    <cellStyle name="_单户" xfId="0"/>
    <cellStyle name="_单户 2" xfId="0"/>
    <cellStyle name="_南方电网" xfId="0"/>
    <cellStyle name="_原始数据 (2)" xfId="0"/>
    <cellStyle name="_原始数据 (2) 2" xfId="0"/>
    <cellStyle name="_双沟集团长期投资" xfId="0"/>
    <cellStyle name="_发展速度考核表" xfId="0"/>
    <cellStyle name="_发展速度考核表 2" xfId="0"/>
    <cellStyle name="_取数" xfId="0"/>
    <cellStyle name="_各部汇总表" xfId="0"/>
    <cellStyle name="_各部汇总表 2" xfId="0"/>
    <cellStyle name="_各部汇总表 2 2" xfId="0"/>
    <cellStyle name="_各部汇总表 2 2 2" xfId="0"/>
    <cellStyle name="_各部汇总表 2 2 2 2" xfId="0"/>
    <cellStyle name="_各部汇总表 2 2 3" xfId="0"/>
    <cellStyle name="_各部汇总表 2 2 3 2" xfId="0"/>
    <cellStyle name="_各部汇总表 2 2 4" xfId="0"/>
    <cellStyle name="_各部汇总表 2 2 4 2" xfId="0"/>
    <cellStyle name="_各部汇总表 2 2 5" xfId="0"/>
    <cellStyle name="_各部汇总表 2 3" xfId="0"/>
    <cellStyle name="_各部汇总表 2 3 2" xfId="0"/>
    <cellStyle name="_各部汇总表 2 4" xfId="0"/>
    <cellStyle name="_各部汇总表 2 4 2" xfId="0"/>
    <cellStyle name="_各部汇总表 2 5" xfId="0"/>
    <cellStyle name="_各部汇总表 2 5 2" xfId="0"/>
    <cellStyle name="_各部汇总表 2 6" xfId="0"/>
    <cellStyle name="_各部汇总表 3" xfId="0"/>
    <cellStyle name="_各部汇总表 3 2" xfId="0"/>
    <cellStyle name="_各部汇总表 3 2 2" xfId="0"/>
    <cellStyle name="_各部汇总表 3 2 2 2" xfId="0"/>
    <cellStyle name="_各部汇总表 3 2 3" xfId="0"/>
    <cellStyle name="_各部汇总表 3 2 3 2" xfId="0"/>
    <cellStyle name="_各部汇总表 3 2 4" xfId="0"/>
    <cellStyle name="_各部汇总表 3 2 4 2" xfId="0"/>
    <cellStyle name="_各部汇总表 3 2 5" xfId="0"/>
    <cellStyle name="_各部汇总表 3 3" xfId="0"/>
    <cellStyle name="_各部汇总表 3 3 2" xfId="0"/>
    <cellStyle name="_各部汇总表 3 4" xfId="0"/>
    <cellStyle name="_各部汇总表 3 4 2" xfId="0"/>
    <cellStyle name="_各部汇总表 3 5" xfId="0"/>
    <cellStyle name="_各部汇总表 3 5 2" xfId="0"/>
    <cellStyle name="_各部汇总表 3 6" xfId="0"/>
    <cellStyle name="_各部汇总表 4" xfId="0"/>
    <cellStyle name="_各部汇总表 4 2" xfId="0"/>
    <cellStyle name="_各部汇总表 4 2 2" xfId="0"/>
    <cellStyle name="_各部汇总表 4 3" xfId="0"/>
    <cellStyle name="_各部汇总表 4 3 2" xfId="0"/>
    <cellStyle name="_各部汇总表 4 4" xfId="0"/>
    <cellStyle name="_各部汇总表 4 4 2" xfId="0"/>
    <cellStyle name="_各部汇总表 4 5" xfId="0"/>
    <cellStyle name="_各部汇总表 5" xfId="0"/>
    <cellStyle name="_各部汇总表 5 2" xfId="0"/>
    <cellStyle name="_各部汇总表 6" xfId="0"/>
    <cellStyle name="_各部汇总表 6 2" xfId="0"/>
    <cellStyle name="_各部汇总表 7" xfId="0"/>
    <cellStyle name="_各部汇总表 7 2" xfId="0"/>
    <cellStyle name="_各部汇总表 8" xfId="0"/>
    <cellStyle name="_同皓应收、票据、预收" xfId="0"/>
    <cellStyle name="_同皓应收账龄划分" xfId="0"/>
    <cellStyle name="_向莆铁路XPJX-3标主要项目单价分析" xfId="0"/>
    <cellStyle name="_国贸底稿zhj" xfId="0"/>
    <cellStyle name="_地方政府融资平台自查整改报表－报银监会" xfId="0"/>
    <cellStyle name="_地方政府融资平台自查整改报表－报银监会 2" xfId="0"/>
    <cellStyle name="_地方政府融资平台自查整改报表－报银监会 3" xfId="0"/>
    <cellStyle name="_地方政府融资平台自查整改报表－报银监会 4" xfId="0"/>
    <cellStyle name="_城北支行2008年KPI计划考核上报样表" xfId="0"/>
    <cellStyle name="_复件 IPO 财务报表" xfId="0"/>
    <cellStyle name="_夏市长报表" xfId="0"/>
    <cellStyle name="_夏市长报表 2" xfId="0"/>
    <cellStyle name="_夏市长报表 3" xfId="0"/>
    <cellStyle name="_夏市长报表 4" xfId="0"/>
    <cellStyle name="_大连市2005年一般预算收入完成情况监控表12.19" xfId="0"/>
    <cellStyle name="_大连市2005年一般预算收入完成情况监控表12.19 2" xfId="0"/>
    <cellStyle name="_大连市2005年一般预算收入完成情况监控表12.19 3" xfId="0"/>
    <cellStyle name="_大连市2005年一般预算收入完成情况监控表12.19 4" xfId="0"/>
    <cellStyle name="_定稿表" xfId="0"/>
    <cellStyle name="_实业公司ZMN底稿" xfId="0"/>
    <cellStyle name="_审计资料清单附件3—2004年" xfId="0"/>
    <cellStyle name="_川崎报表TB" xfId="0"/>
    <cellStyle name="_川崎正式报表" xfId="0"/>
    <cellStyle name="_工程加项目(此表为准)" xfId="0"/>
    <cellStyle name="_工行融资平台统计20100702" xfId="0"/>
    <cellStyle name="_工行融资平台统计20100702 2" xfId="0"/>
    <cellStyle name="_工行融资平台统计20100702 3" xfId="0"/>
    <cellStyle name="_工行融资平台统计20100702 4" xfId="0"/>
    <cellStyle name="_市本级财力的明细(三个方案)" xfId="0"/>
    <cellStyle name="_市本级财力的明细(三个方案) 2" xfId="0"/>
    <cellStyle name="_市本级财力的明细(三个方案) 3" xfId="0"/>
    <cellStyle name="_市本级财力的明细(三个方案) 4" xfId="0"/>
    <cellStyle name="_市本级财力的明细(按24.8%)" xfId="0"/>
    <cellStyle name="_市本级财力的明细(按24.8%) 2" xfId="0"/>
    <cellStyle name="_市本级财力的明细(按24.8%) 3" xfId="0"/>
    <cellStyle name="_市本级财力的明细(按24.8%) 4" xfId="0"/>
    <cellStyle name="_常林股份2006合并报表" xfId="0"/>
    <cellStyle name="_平衡稿附表（预算部分）" xfId="0"/>
    <cellStyle name="_建会〔2007〕209号附件：核算码与COA段值映射关系表" xfId="0"/>
    <cellStyle name="_建总司成本分析（局）" xfId="0"/>
    <cellStyle name="_弱电系统设备配置报价清单" xfId="0"/>
    <cellStyle name="_强县考核表" xfId="0"/>
    <cellStyle name="_强县考核表 2" xfId="0"/>
    <cellStyle name="_成本预测（局）" xfId="0"/>
    <cellStyle name="_成绵乐CMLZQ-8标段二项目部劳务单价汇总（正式版）" xfId="0"/>
    <cellStyle name="_成都地铁车辆段工料机计算" xfId="0"/>
    <cellStyle name="_房租费计划" xfId="0"/>
    <cellStyle name="_报一部表格：地方政府融资平台自查整改附表" xfId="0"/>
    <cellStyle name="_报一部表格：地方政府融资平台自查整改附表 2" xfId="0"/>
    <cellStyle name="_报一部表格：地方政府融资平台自查整改附表 3" xfId="0"/>
    <cellStyle name="_报一部表格：地方政府融资平台自查整改附表 4" xfId="0"/>
    <cellStyle name="_报湘桂局指挥部09年经费模板" xfId="0"/>
    <cellStyle name="_报湘桂局指挥部2010年经费模板" xfId="0"/>
    <cellStyle name="_报湘桂局指挥部2011年经费模板" xfId="0"/>
    <cellStyle name="_方案附件13：2007综合经营计划表（云南）" xfId="0"/>
    <cellStyle name="_方案附件13：2007综合经营计划表（云南） 2" xfId="0"/>
    <cellStyle name="_最终版-全口径表120100715(终版)" xfId="0"/>
    <cellStyle name="_最终版-全口径表120100715(终版) 2" xfId="0"/>
    <cellStyle name="_最终版-全口径表120100715(终版) 2 2" xfId="0"/>
    <cellStyle name="_最终版-全口径表120100715(终版) 2 2 2" xfId="0"/>
    <cellStyle name="_最终版-全口径表120100715(终版) 2 2 2 2" xfId="0"/>
    <cellStyle name="_最终版-全口径表120100715(终版) 2 2 3" xfId="0"/>
    <cellStyle name="_最终版-全口径表120100715(终版) 2 2 3 2" xfId="0"/>
    <cellStyle name="_最终版-全口径表120100715(终版) 2 2 4" xfId="0"/>
    <cellStyle name="_最终版-全口径表120100715(终版) 2 2 4 2" xfId="0"/>
    <cellStyle name="_最终版-全口径表120100715(终版) 2 2 5" xfId="0"/>
    <cellStyle name="_最终版-全口径表120100715(终版) 2 3" xfId="0"/>
    <cellStyle name="_最终版-全口径表120100715(终版) 2 3 2" xfId="0"/>
    <cellStyle name="_最终版-全口径表120100715(终版) 2 4" xfId="0"/>
    <cellStyle name="_最终版-全口径表120100715(终版) 2 4 2" xfId="0"/>
    <cellStyle name="_最终版-全口径表120100715(终版) 2 5" xfId="0"/>
    <cellStyle name="_最终版-全口径表120100715(终版) 2 5 2" xfId="0"/>
    <cellStyle name="_最终版-全口径表120100715(终版) 2 6" xfId="0"/>
    <cellStyle name="_最终版-全口径表120100715(终版) 3" xfId="0"/>
    <cellStyle name="_最终版-全口径表120100715(终版) 3 2" xfId="0"/>
    <cellStyle name="_最终版-全口径表120100715(终版) 3 2 2" xfId="0"/>
    <cellStyle name="_最终版-全口径表120100715(终版) 3 2 2 2" xfId="0"/>
    <cellStyle name="_最终版-全口径表120100715(终版) 3 2 3" xfId="0"/>
    <cellStyle name="_最终版-全口径表120100715(终版) 3 2 3 2" xfId="0"/>
    <cellStyle name="_最终版-全口径表120100715(终版) 3 2 4" xfId="0"/>
    <cellStyle name="_最终版-全口径表120100715(终版) 3 2 4 2" xfId="0"/>
    <cellStyle name="_最终版-全口径表120100715(终版) 3 2 5" xfId="0"/>
    <cellStyle name="_最终版-全口径表120100715(终版) 3 3" xfId="0"/>
    <cellStyle name="_最终版-全口径表120100715(终版) 3 3 2" xfId="0"/>
    <cellStyle name="_最终版-全口径表120100715(终版) 3 4" xfId="0"/>
    <cellStyle name="_最终版-全口径表120100715(终版) 3 4 2" xfId="0"/>
    <cellStyle name="_最终版-全口径表120100715(终版) 3 5" xfId="0"/>
    <cellStyle name="_最终版-全口径表120100715(终版) 3 5 2" xfId="0"/>
    <cellStyle name="_最终版-全口径表120100715(终版) 3 6" xfId="0"/>
    <cellStyle name="_最终版-全口径表120100715(终版) 4" xfId="0"/>
    <cellStyle name="_最终版-全口径表120100715(终版) 4 2" xfId="0"/>
    <cellStyle name="_最终版-全口径表120100715(终版) 4 2 2" xfId="0"/>
    <cellStyle name="_最终版-全口径表120100715(终版) 4 3" xfId="0"/>
    <cellStyle name="_最终版-全口径表120100715(终版) 4 3 2" xfId="0"/>
    <cellStyle name="_最终版-全口径表120100715(终版) 4 4" xfId="0"/>
    <cellStyle name="_最终版-全口径表120100715(终版) 4 4 2" xfId="0"/>
    <cellStyle name="_最终版-全口径表120100715(终版) 4 5" xfId="0"/>
    <cellStyle name="_最终版-全口径表120100715(终版) 5" xfId="0"/>
    <cellStyle name="_最终版-全口径表120100715(终版) 5 2" xfId="0"/>
    <cellStyle name="_最终版-全口径表120100715(终版) 6" xfId="0"/>
    <cellStyle name="_最终版-全口径表120100715(终版) 7" xfId="0"/>
    <cellStyle name="_最终版-全口径表120100715(终版) 8" xfId="0"/>
    <cellStyle name="_期间费用1" xfId="0"/>
    <cellStyle name="_本部汇总" xfId="0"/>
    <cellStyle name="_条线计划汇总" xfId="0"/>
    <cellStyle name="_杭长项目部职工花名册——架子九队" xfId="0"/>
    <cellStyle name="_林海股份报表2006" xfId="0"/>
    <cellStyle name="_桥梁" xfId="0"/>
    <cellStyle name="_沈阳化工股份报表06" xfId="0"/>
    <cellStyle name="_浆砌片石单价分析" xfId="0"/>
    <cellStyle name="_济铁财务处税金底稿-WB" xfId="0"/>
    <cellStyle name="_混凝土配合比及单价计算表" xfId="0"/>
    <cellStyle name="_渝利红线成本测算（土建）(终)" xfId="0"/>
    <cellStyle name="_湘桂铁路I标一项目部红线成本(最新)" xfId="0"/>
    <cellStyle name="_湘桂铁路工程I标红线成本分析样表" xfId="0"/>
    <cellStyle name="_湘桂铁路工程I标红线成本分析样表 （草）09.8.21修改" xfId="0"/>
    <cellStyle name="_湘财教指〔2015〕45号省教育厅预拨提标表" xfId="0"/>
    <cellStyle name="_激励费用表" xfId="0"/>
    <cellStyle name="_激励费用表 2" xfId="0"/>
    <cellStyle name="_特色理财产品统计表1" xfId="0"/>
    <cellStyle name="_砼搅拌测算" xfId="0"/>
    <cellStyle name="_砼搅拌测算_一队计价(2011-6)" xfId="0"/>
    <cellStyle name="_砼搅拌测算_一队计价(2011-7)" xfId="0"/>
    <cellStyle name="_红线成本编制附表（局指样表）" xfId="0"/>
    <cellStyle name="_红线成本预算指导价格0324" xfId="0"/>
    <cellStyle name="_经济资本系数20061129" xfId="0"/>
    <cellStyle name="_绝密材料（2003）2" xfId="0"/>
    <cellStyle name="_绝密材料（2003）2 2" xfId="0"/>
    <cellStyle name="_绝密材料（2003）2 3" xfId="0"/>
    <cellStyle name="_绝密材料（2003）2 4" xfId="0"/>
    <cellStyle name="_综合考评2007" xfId="0"/>
    <cellStyle name="_网络改造通信费用测算表（20090820）" xfId="0"/>
    <cellStyle name="_表1汇总表" xfId="0"/>
    <cellStyle name="_表1汇总表 2" xfId="0"/>
    <cellStyle name="_表1汇总表 2 2" xfId="0"/>
    <cellStyle name="_表1汇总表 2 2 2" xfId="0"/>
    <cellStyle name="_表1汇总表 2 2 2 2" xfId="0"/>
    <cellStyle name="_表1汇总表 2 2 3" xfId="0"/>
    <cellStyle name="_表1汇总表 2 2 3 2" xfId="0"/>
    <cellStyle name="_表1汇总表 2 2 4" xfId="0"/>
    <cellStyle name="_表1汇总表 2 2 4 2" xfId="0"/>
    <cellStyle name="_表1汇总表 2 2 5" xfId="0"/>
    <cellStyle name="_表1汇总表 2 3" xfId="0"/>
    <cellStyle name="_表1汇总表 2 3 2" xfId="0"/>
    <cellStyle name="_表1汇总表 2 4" xfId="0"/>
    <cellStyle name="_表1汇总表 2 4 2" xfId="0"/>
    <cellStyle name="_表1汇总表 2 5" xfId="0"/>
    <cellStyle name="_表1汇总表 2 5 2" xfId="0"/>
    <cellStyle name="_表1汇总表 2 6" xfId="0"/>
    <cellStyle name="_表1汇总表 3" xfId="0"/>
    <cellStyle name="_表1汇总表 3 2" xfId="0"/>
    <cellStyle name="_表1汇总表 3 2 2" xfId="0"/>
    <cellStyle name="_表1汇总表 3 2 2 2" xfId="0"/>
    <cellStyle name="_表1汇总表 3 2 3" xfId="0"/>
    <cellStyle name="_表1汇总表 3 2 3 2" xfId="0"/>
    <cellStyle name="_表1汇总表 3 2 4" xfId="0"/>
    <cellStyle name="_表1汇总表 3 2 4 2" xfId="0"/>
    <cellStyle name="_表1汇总表 3 2 5" xfId="0"/>
    <cellStyle name="_表1汇总表 3 3" xfId="0"/>
    <cellStyle name="_表1汇总表 3 3 2" xfId="0"/>
    <cellStyle name="_表1汇总表 3 4" xfId="0"/>
    <cellStyle name="_表1汇总表 3 4 2" xfId="0"/>
    <cellStyle name="_表1汇总表 3 5" xfId="0"/>
    <cellStyle name="_表1汇总表 3 5 2" xfId="0"/>
    <cellStyle name="_表1汇总表 3 6" xfId="0"/>
    <cellStyle name="_表1汇总表 4" xfId="0"/>
    <cellStyle name="_表1汇总表 4 2" xfId="0"/>
    <cellStyle name="_表1汇总表 4 2 2" xfId="0"/>
    <cellStyle name="_表1汇总表 4 3" xfId="0"/>
    <cellStyle name="_表1汇总表 4 3 2" xfId="0"/>
    <cellStyle name="_表1汇总表 4 4" xfId="0"/>
    <cellStyle name="_表1汇总表 4 4 2" xfId="0"/>
    <cellStyle name="_表1汇总表 4 5" xfId="0"/>
    <cellStyle name="_表1汇总表 5" xfId="0"/>
    <cellStyle name="_表1汇总表 5 2" xfId="0"/>
    <cellStyle name="_表1汇总表 6" xfId="0"/>
    <cellStyle name="_表1汇总表 6 2" xfId="0"/>
    <cellStyle name="_表1汇总表 7" xfId="0"/>
    <cellStyle name="_表1汇总表 7 2" xfId="0"/>
    <cellStyle name="_表1汇总表 8" xfId="0"/>
    <cellStyle name="_表二合计" xfId="0"/>
    <cellStyle name="_表二合计 2" xfId="0"/>
    <cellStyle name="_表二合计 3" xfId="0"/>
    <cellStyle name="_表二合计 4" xfId="0"/>
    <cellStyle name="_计划表2－3：产品业务计划表" xfId="0"/>
    <cellStyle name="_计划表式口径1011（产品计划编制表）" xfId="0"/>
    <cellStyle name="_财务处工作底稿-WB" xfId="0"/>
    <cellStyle name="_贵广线模板及周转材料摊销统计表" xfId="0"/>
    <cellStyle name="_费用" xfId="0"/>
    <cellStyle name="_费用_Book1" xfId="0"/>
    <cellStyle name="_邵阳" xfId="0"/>
    <cellStyle name="_邵阳 10" xfId="0"/>
    <cellStyle name="_邵阳 11" xfId="0"/>
    <cellStyle name="_邵阳 12" xfId="0"/>
    <cellStyle name="_邵阳 13" xfId="0"/>
    <cellStyle name="_邵阳 14" xfId="0"/>
    <cellStyle name="_邵阳 15" xfId="0"/>
    <cellStyle name="_邵阳 16" xfId="0"/>
    <cellStyle name="_邵阳 17" xfId="0"/>
    <cellStyle name="_邵阳 18" xfId="0"/>
    <cellStyle name="_邵阳 19" xfId="0"/>
    <cellStyle name="_邵阳 2" xfId="0"/>
    <cellStyle name="_邵阳 20" xfId="0"/>
    <cellStyle name="_邵阳 21" xfId="0"/>
    <cellStyle name="_邵阳 22" xfId="0"/>
    <cellStyle name="_邵阳 3" xfId="0"/>
    <cellStyle name="_邵阳 4" xfId="0"/>
    <cellStyle name="_邵阳 5" xfId="0"/>
    <cellStyle name="_邵阳 6" xfId="0"/>
    <cellStyle name="_邵阳 7" xfId="0"/>
    <cellStyle name="_邵阳 8" xfId="0"/>
    <cellStyle name="_邵阳 9" xfId="0"/>
    <cellStyle name="_部门分解表" xfId="0"/>
    <cellStyle name="_重点学科汇总表" xfId="0"/>
    <cellStyle name="_重点项目2013年预算调整情况" xfId="0"/>
    <cellStyle name="_钞币安防汇总" xfId="0"/>
    <cellStyle name="_长沙市修改项目(分处室)" xfId="0"/>
    <cellStyle name="_附件一 分行责任中心预算管理相关报表071212" xfId="0"/>
    <cellStyle name="_附件：地方政府融资平台自查整改报表1-6" xfId="0"/>
    <cellStyle name="_附件：地方政府融资平台自查整改报表1-6 2" xfId="0"/>
    <cellStyle name="_附件：地方政府融资平台自查整改报表1-6 3" xfId="0"/>
    <cellStyle name="_附件：地方政府融资平台自查整改报表1-6 4" xfId="0"/>
    <cellStyle name="_隧道工班内部承包清单汇总表（隧二队）" xfId="0"/>
    <cellStyle name="_隧道综合单价对照表" xfId="0"/>
    <cellStyle name="_隧道综合单价表---讨论稿" xfId="0"/>
    <cellStyle name="_预收其他应付内部往来" xfId="0"/>
    <cellStyle name="_（黄岛电厂）报表" xfId="0"/>
    <cellStyle name="Accent1" xfId="0"/>
    <cellStyle name="Accent1 - 40% 2 3" xfId="0"/>
    <cellStyle name="Accent1 - 60% 3" xfId="0"/>
    <cellStyle name="Accent2" xfId="0"/>
    <cellStyle name="Accent2 - 20% 3 6" xfId="0"/>
    <cellStyle name="Accent2 - 20% 4 6" xfId="0"/>
    <cellStyle name="Accent2 - 40%" xfId="0"/>
    <cellStyle name="Accent2 - 40% 10" xfId="0"/>
    <cellStyle name="Accent2 - 40% 4 2 3" xfId="0"/>
    <cellStyle name="Accent2 - 40% 4 4" xfId="0"/>
    <cellStyle name="Accent2 - 40% 8" xfId="0"/>
    <cellStyle name="Accent2 2 2 2" xfId="0"/>
    <cellStyle name="Accent2 2 2 3" xfId="0"/>
    <cellStyle name="Accent2 2 2 4" xfId="0"/>
    <cellStyle name="Accent3" xfId="0"/>
    <cellStyle name="Accent3 - 20% 8" xfId="0"/>
    <cellStyle name="Accent3 - 20% 9" xfId="0"/>
    <cellStyle name="Accent3 - 40% 3 5" xfId="0"/>
    <cellStyle name="Accent3 - 60% 12" xfId="0"/>
    <cellStyle name="Accent3 3 2 3" xfId="0"/>
    <cellStyle name="Accent4" xfId="0"/>
    <cellStyle name="Accent4 - 40% 2 2 2" xfId="0"/>
    <cellStyle name="Accent4 - 40% 2 2 3" xfId="0"/>
    <cellStyle name="Accent4 - 40% 2 2 4" xfId="0"/>
    <cellStyle name="Accent4 - 40% 2 2 5" xfId="0"/>
    <cellStyle name="Accent4 - 40% 3" xfId="0"/>
    <cellStyle name="Accent4 - 40% 3 2" xfId="0"/>
    <cellStyle name="Accent4 - 40% 3 2 2" xfId="0"/>
    <cellStyle name="Accent4 - 40% 3 2 3" xfId="0"/>
    <cellStyle name="Accent4 - 40% 3 3" xfId="0"/>
    <cellStyle name="Accent4 - 40% 3 4" xfId="0"/>
    <cellStyle name="Accent4 - 40% 3 5" xfId="0"/>
    <cellStyle name="Accent4 - 40% 4" xfId="0"/>
    <cellStyle name="Accent4 - 40% 4 2" xfId="0"/>
    <cellStyle name="Accent4 - 40% 5" xfId="0"/>
    <cellStyle name="Accent4 - 40% 5 2" xfId="0"/>
    <cellStyle name="Accent4 - 40% 6" xfId="0"/>
    <cellStyle name="Accent4 - 40% 7" xfId="0"/>
    <cellStyle name="Accent4 - 60% 4 4" xfId="0"/>
    <cellStyle name="Accent4 - 60% 4 5" xfId="0"/>
    <cellStyle name="Accent4 - 60% 4 6" xfId="0"/>
    <cellStyle name="Accent4 2 2 5" xfId="0"/>
    <cellStyle name="Accent4 7 2" xfId="0"/>
    <cellStyle name="Accent4 9" xfId="0"/>
    <cellStyle name="Accent5" xfId="0"/>
    <cellStyle name="Accent5 - 20% 2 2 3" xfId="0"/>
    <cellStyle name="Accent5 - 60% 3 2" xfId="0"/>
    <cellStyle name="Accent5 - 60% 3 3" xfId="0"/>
    <cellStyle name="Accent5 - 60% 7" xfId="0"/>
    <cellStyle name="Accent5 2 2 5" xfId="0"/>
    <cellStyle name="Accent5 4 2 5" xfId="0"/>
    <cellStyle name="Accent5 8 2" xfId="0"/>
    <cellStyle name="Accent6" xfId="0"/>
    <cellStyle name="Accent6 8 2" xfId="0"/>
    <cellStyle name="Border 2 5 2" xfId="0"/>
    <cellStyle name="Border 3" xfId="0"/>
    <cellStyle name="Border 3 2 2 3 2" xfId="0"/>
    <cellStyle name="Border 3 2 2 4 2" xfId="0"/>
    <cellStyle name="Border 3 2 2 5 2" xfId="0"/>
    <cellStyle name="Border 4" xfId="0"/>
    <cellStyle name="Border 4 3 6" xfId="0"/>
    <cellStyle name="Border 5" xfId="0"/>
    <cellStyle name="Border 5 2 2 4 2" xfId="0"/>
    <cellStyle name="Border 5 3 2 2 5" xfId="0"/>
    <cellStyle name="Border 5 3 2 2 5 2" xfId="0"/>
    <cellStyle name="Border 5 3 2 2 6" xfId="0"/>
    <cellStyle name="Border 5 3 3 6" xfId="0"/>
    <cellStyle name="Border 5 5 2 6" xfId="0"/>
    <cellStyle name="Border 6" xfId="0"/>
    <cellStyle name="Border 6 2 2 2 2" xfId="0"/>
    <cellStyle name="Border 6 2 2 3 2" xfId="0"/>
    <cellStyle name="Border 6 2 2 4 2" xfId="0"/>
    <cellStyle name="Border 7" xfId="0"/>
    <cellStyle name="Border 7 3 3" xfId="0"/>
    <cellStyle name="Border 9 2 2" xfId="0"/>
    <cellStyle name="Border 9 2 3" xfId="0"/>
    <cellStyle name="Border 9 2 4" xfId="0"/>
    <cellStyle name="Border 9 2 5" xfId="0"/>
    <cellStyle name="Border 9 2 6" xfId="0"/>
    <cellStyle name="Calc Currency (0)_Book1" xfId="0"/>
    <cellStyle name="Calculation 2 2 2 2 2 2" xfId="0"/>
    <cellStyle name="Calculation 2 8" xfId="0"/>
    <cellStyle name="Calculation 3 2 2 2 2" xfId="0"/>
    <cellStyle name="Calculation 3 2 2 2 3" xfId="0"/>
    <cellStyle name="Calculation 3 3 2 2" xfId="0"/>
    <cellStyle name="Calculation 3 3 2 2 2" xfId="0"/>
    <cellStyle name="Calculation 3 3 2 2 3" xfId="0"/>
    <cellStyle name="Calculation 3 3 2 2 4" xfId="0"/>
    <cellStyle name="Calculation 3 3 2 2 4 2" xfId="0"/>
    <cellStyle name="Calculation 3 3 2 2 5" xfId="0"/>
    <cellStyle name="Calculation 3 3 2 2 6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4 2 2 2" xfId="0"/>
    <cellStyle name="Calculation 3 4 2 2 3" xfId="0"/>
    <cellStyle name="Calculation 3 4 2 2 4" xfId="0"/>
    <cellStyle name="Calculation 3 4 2 2 5" xfId="0"/>
    <cellStyle name="Calculation 3 4 2 2 6" xfId="0"/>
    <cellStyle name="Calculation 3 4 5" xfId="0"/>
    <cellStyle name="Calculation 3 6 2" xfId="0"/>
    <cellStyle name="Calculation 3 6 3" xfId="0"/>
    <cellStyle name="Calculation 3 6 4" xfId="0"/>
    <cellStyle name="Calculation 4 2 2 3" xfId="0"/>
    <cellStyle name="Calculation 4 2 2 3 2" xfId="0"/>
    <cellStyle name="Calculation 4 2 2 4" xfId="0"/>
    <cellStyle name="Calculation 4 2 2 5" xfId="0"/>
    <cellStyle name="Calculation 4 2 2 6" xfId="0"/>
    <cellStyle name="Calculation 7 2 2 5" xfId="0"/>
    <cellStyle name="Calculation 8 2 4 2" xfId="0"/>
    <cellStyle name="Calculation 9 2 2" xfId="0"/>
    <cellStyle name="Comma  - Style7" xfId="0"/>
    <cellStyle name="Comma,0" xfId="0"/>
    <cellStyle name="Currency [0] 6" xfId="0"/>
    <cellStyle name="Currency$[2]" xfId="0"/>
    <cellStyle name="Date 2" xfId="0"/>
    <cellStyle name="Enter Units (2)" xfId="0"/>
    <cellStyle name="entry box 3" xfId="0"/>
    <cellStyle name="entry box 3 2" xfId="0"/>
    <cellStyle name="Explanatory Text 2 6" xfId="0"/>
    <cellStyle name="gcd 2 14" xfId="0"/>
    <cellStyle name="gcd 2 3" xfId="0"/>
    <cellStyle name="gcd 3 3" xfId="0"/>
    <cellStyle name="gcd 3 8" xfId="0"/>
    <cellStyle name="Grey 16" xfId="0"/>
    <cellStyle name="Grey 2" xfId="0"/>
    <cellStyle name="Grey 2 3" xfId="0"/>
    <cellStyle name="Grey 2 4" xfId="0"/>
    <cellStyle name="Header2 2 2 2 2 2 2" xfId="0"/>
    <cellStyle name="Header2 2 2 2 2 4" xfId="0"/>
    <cellStyle name="Header2 2 2 2 2 5" xfId="0"/>
    <cellStyle name="Header2 2 2 2 2 5 2" xfId="0"/>
    <cellStyle name="Header2 2 2 2 2 6" xfId="0"/>
    <cellStyle name="Header2 2 4 3 3 2" xfId="0"/>
    <cellStyle name="Header2 2 4 5 5" xfId="0"/>
    <cellStyle name="Header2 2 5 4" xfId="0"/>
    <cellStyle name="Header2 2 7 5 2" xfId="0"/>
    <cellStyle name="Header2 7 2 5" xfId="0"/>
    <cellStyle name="Header2 7 2 6" xfId="0"/>
    <cellStyle name="Heading 1 3 5" xfId="0"/>
    <cellStyle name="Heading 1 3 6" xfId="0"/>
    <cellStyle name="Heading 2 2 6" xfId="0"/>
    <cellStyle name="Heading 3 2" xfId="0"/>
    <cellStyle name="Input 2 2" xfId="0"/>
    <cellStyle name="Input 2 3 3 2 2" xfId="0"/>
    <cellStyle name="Input 2 4 2 3 2" xfId="0"/>
    <cellStyle name="Input 3 2 2 2 6" xfId="0"/>
    <cellStyle name="Input 3 2 3" xfId="0"/>
    <cellStyle name="Input 3 2 3 3 2" xfId="0"/>
    <cellStyle name="Input 3 3 3 2" xfId="0"/>
    <cellStyle name="Input 3 4 2 2 3" xfId="0"/>
    <cellStyle name="Input 3 4 2 2 3 2" xfId="0"/>
    <cellStyle name="Input 4 2 4 2" xfId="0"/>
    <cellStyle name="Input 4 3 3 2" xfId="0"/>
    <cellStyle name="Input 5 2 2 2" xfId="0"/>
    <cellStyle name="Input 5 2 2 4 2" xfId="0"/>
    <cellStyle name="Input 5 2 2 6" xfId="0"/>
    <cellStyle name="Input 5 3 2" xfId="0"/>
    <cellStyle name="Input 5 3 3" xfId="0"/>
    <cellStyle name="Input 5 3 4" xfId="0"/>
    <cellStyle name="Input 6 2 2 3 2" xfId="0"/>
    <cellStyle name="Input 6 4" xfId="0"/>
    <cellStyle name="Input 7 2 2 6" xfId="0"/>
    <cellStyle name="Input 8 2 6" xfId="0"/>
    <cellStyle name="Input [yellow] 2 2 4 2 3 2" xfId="0"/>
    <cellStyle name="Input [yellow] 2 2 4 2 4 2" xfId="0"/>
    <cellStyle name="Input [yellow] 2 3 2 2" xfId="0"/>
    <cellStyle name="Input [yellow] 2 3 2 2 2 3 2" xfId="0"/>
    <cellStyle name="Input [yellow] 2 3 2 2 2 4" xfId="0"/>
    <cellStyle name="Input [yellow] 2 3 2 2 4 2" xfId="0"/>
    <cellStyle name="Input [yellow] 2 3 3 2 2 2" xfId="0"/>
    <cellStyle name="Input [yellow] 2 3 3 2 2 3" xfId="0"/>
    <cellStyle name="Input [yellow] 2 3 4 3" xfId="0"/>
    <cellStyle name="Input [yellow] 2 4 2 2 3 2" xfId="0"/>
    <cellStyle name="Input [yellow] 2 4 3 2 2" xfId="0"/>
    <cellStyle name="Input [yellow] 2 4 4 2 2" xfId="0"/>
    <cellStyle name="Input [yellow] 2 4 4 2 3" xfId="0"/>
    <cellStyle name="Input [yellow] 2 4 4 2 4" xfId="0"/>
    <cellStyle name="Input [yellow] 2 4 4 3" xfId="0"/>
    <cellStyle name="Input [yellow] 2 4 5 2 2 2" xfId="0"/>
    <cellStyle name="Input [yellow] 2 4 5 2 3 2" xfId="0"/>
    <cellStyle name="Input [yellow] 2 4 5 3 2" xfId="0"/>
    <cellStyle name="Input [yellow] 2 4 5 4 2" xfId="0"/>
    <cellStyle name="Input [yellow] 2 4 6" xfId="0"/>
    <cellStyle name="Input [yellow] 2 6 2" xfId="0"/>
    <cellStyle name="Input [yellow] 3 2 3 2 2 5 2" xfId="0"/>
    <cellStyle name="Input [yellow] 3 3 2 2 2 2" xfId="0"/>
    <cellStyle name="Input [yellow] 3 3 2 2 4" xfId="0"/>
    <cellStyle name="Input [yellow] 3 3 4" xfId="0"/>
    <cellStyle name="Input [yellow] 3 3 4 2 4" xfId="0"/>
    <cellStyle name="Input [yellow] 3 3 4 2 4 2" xfId="0"/>
    <cellStyle name="Input [yellow] 3 4 2 2 4" xfId="0"/>
    <cellStyle name="Input [yellow] 3 4 2 3" xfId="0"/>
    <cellStyle name="Input [yellow] 3 4 3 2 4" xfId="0"/>
    <cellStyle name="Input [yellow] 3 4 4" xfId="0"/>
    <cellStyle name="Input [yellow] 3 4 5 2 2" xfId="0"/>
    <cellStyle name="Input [yellow] 3 4 5 4" xfId="0"/>
    <cellStyle name="Input [yellow] 3 4 6" xfId="0"/>
    <cellStyle name="Input [yellow] 3 5 2 3" xfId="0"/>
    <cellStyle name="Input [yellow] 4 2 2 2 2 4" xfId="0"/>
    <cellStyle name="Input [yellow] 4 2 4 2" xfId="0"/>
    <cellStyle name="Input [yellow] 4 2 4 2 2 3" xfId="0"/>
    <cellStyle name="Input [yellow] 4 2 4 2 4 2" xfId="0"/>
    <cellStyle name="Input [yellow] 4 2 5 2" xfId="0"/>
    <cellStyle name="Input [yellow] 4 2 6 2" xfId="0"/>
    <cellStyle name="Input [yellow] 4 3 2 2 4" xfId="0"/>
    <cellStyle name="Input [yellow] 4 3 4 2 2 4" xfId="0"/>
    <cellStyle name="Input [yellow] 4 3 4 2 4 2" xfId="0"/>
    <cellStyle name="Input [yellow] 4 4 4 2 2 2 2" xfId="0"/>
    <cellStyle name="Input [yellow] 4 4 4 2 2 4 2" xfId="0"/>
    <cellStyle name="Input [yellow] 4 4 4 2 3 2" xfId="0"/>
    <cellStyle name="Input [yellow] 5 4" xfId="0"/>
    <cellStyle name="Input [yellow] 5 4 2 4 2" xfId="0"/>
    <cellStyle name="Input [yellow] 5 5 2 5 2" xfId="0"/>
    <cellStyle name="Input [yellow] 5 5 3 2" xfId="0"/>
    <cellStyle name="Input [yellow] 6 2 2 2 4 2" xfId="0"/>
    <cellStyle name="Input [yellow] 6 3 2 2 4" xfId="0"/>
    <cellStyle name="Input [yellow] 6 4 2 2 4" xfId="0"/>
    <cellStyle name="Input [yellow] 6 4 2 2 5 2" xfId="0"/>
    <cellStyle name="Input [yellow] 7 4 2 2 4" xfId="0"/>
    <cellStyle name="Input [yellow] 7 4 2 2 4 2" xfId="0"/>
    <cellStyle name="Input [yellow] 7 4 2 2 5" xfId="0"/>
    <cellStyle name="Input [yellow] 7 4 2 2 5 2" xfId="0"/>
    <cellStyle name="Input [yellow] 7 4 2 2 6" xfId="0"/>
    <cellStyle name="Input [yellow] 7 5 2 5 2" xfId="0"/>
    <cellStyle name="Input Cells" xfId="0"/>
    <cellStyle name="Input Cells 2" xfId="0"/>
    <cellStyle name="Link Units (2)" xfId="0"/>
    <cellStyle name="Linked Cell 4" xfId="0"/>
    <cellStyle name="Linked Cell 5" xfId="0"/>
    <cellStyle name="Neutral 2 2 3" xfId="0"/>
    <cellStyle name="Neutral 4" xfId="0"/>
    <cellStyle name="Neutral 4 2 2" xfId="0"/>
    <cellStyle name="Neutral 5" xfId="0"/>
    <cellStyle name="Neutral 6" xfId="0"/>
    <cellStyle name="no dec" xfId="0"/>
    <cellStyle name="no dec 10" xfId="0"/>
    <cellStyle name="no dec 11" xfId="0"/>
    <cellStyle name="no dec 13" xfId="0"/>
    <cellStyle name="no dec 17" xfId="0"/>
    <cellStyle name="no dec 2" xfId="0"/>
    <cellStyle name="no dec 2 4" xfId="0"/>
    <cellStyle name="no dec 22" xfId="0"/>
    <cellStyle name="Normal - Style1 14" xfId="0"/>
    <cellStyle name="Normal - Style1 15" xfId="0"/>
    <cellStyle name="Normal - Style1 17" xfId="0"/>
    <cellStyle name="Normal - Style1 20" xfId="0"/>
    <cellStyle name="Normal - Style1 22" xfId="0"/>
    <cellStyle name="Normal - Style1 5" xfId="0"/>
    <cellStyle name="Note 2 2 2 2 4 2" xfId="0"/>
    <cellStyle name="Note 2 2 2 3" xfId="0"/>
    <cellStyle name="Note 2 2 2 3 2" xfId="0"/>
    <cellStyle name="Note 2 2 2 4" xfId="0"/>
    <cellStyle name="Note 2 2 2 5" xfId="0"/>
    <cellStyle name="Note 2 3 2 2 5" xfId="0"/>
    <cellStyle name="Note 2 4 2 2" xfId="0"/>
    <cellStyle name="Note 2 4 2 3" xfId="0"/>
    <cellStyle name="Note 2 4 2 4" xfId="0"/>
    <cellStyle name="Note 2 4 2 4 2" xfId="0"/>
    <cellStyle name="Note 2 4 2 5" xfId="0"/>
    <cellStyle name="Note 3 2" xfId="0"/>
    <cellStyle name="Note 3 2 2 2 4" xfId="0"/>
    <cellStyle name="Note 3 2 2 2 5" xfId="0"/>
    <cellStyle name="Note 3 2 2 2 6" xfId="0"/>
    <cellStyle name="Note 3 3" xfId="0"/>
    <cellStyle name="Note 3 3 2 2 5" xfId="0"/>
    <cellStyle name="Note 3 4" xfId="0"/>
    <cellStyle name="Note 3 4 2 2 6" xfId="0"/>
    <cellStyle name="Note 3 4 2 4 2" xfId="0"/>
    <cellStyle name="Note 3 5" xfId="0"/>
    <cellStyle name="Note 3 6" xfId="0"/>
    <cellStyle name="Note 3 6 2" xfId="0"/>
    <cellStyle name="Note 3 6 3 2" xfId="0"/>
    <cellStyle name="Note 3 7" xfId="0"/>
    <cellStyle name="Note 4 2 3 3" xfId="0"/>
    <cellStyle name="Note 4 2 3 4" xfId="0"/>
    <cellStyle name="Note 4 2 3 5" xfId="0"/>
    <cellStyle name="Note 4 3 2 2 4" xfId="0"/>
    <cellStyle name="Note 4 3 2 2 4 2" xfId="0"/>
    <cellStyle name="Note 4 3 2 2 5" xfId="0"/>
    <cellStyle name="Note 4 4 2 5" xfId="0"/>
    <cellStyle name="Note 5 2 2" xfId="0"/>
    <cellStyle name="Note 5 2 3" xfId="0"/>
    <cellStyle name="Note 5 2 4" xfId="0"/>
    <cellStyle name="Note 5 2 5 2" xfId="0"/>
    <cellStyle name="Note 5 4 3" xfId="0"/>
    <cellStyle name="Note 6 2 2" xfId="0"/>
    <cellStyle name="Note 6 3 2 2" xfId="0"/>
    <cellStyle name="Note 7 3 2" xfId="0"/>
    <cellStyle name="Note 7 4 2" xfId="0"/>
    <cellStyle name="Note 8 2" xfId="0"/>
    <cellStyle name="Note 8 3" xfId="0"/>
    <cellStyle name="Note 8 4" xfId="0"/>
    <cellStyle name="Note 8 4 2" xfId="0"/>
    <cellStyle name="Note 8 5" xfId="0"/>
    <cellStyle name="Note 8 6" xfId="0"/>
    <cellStyle name="Note 8 7" xfId="0"/>
    <cellStyle name="Output 2 2 3 6" xfId="0"/>
    <cellStyle name="Output 2 3 3 6" xfId="0"/>
    <cellStyle name="Output 2 4 2 2 2" xfId="0"/>
    <cellStyle name="Output 2 4 2 2 2 2" xfId="0"/>
    <cellStyle name="Output 2 4 2 2 3" xfId="0"/>
    <cellStyle name="Output 2 4 2 2 4" xfId="0"/>
    <cellStyle name="Output 2 4 2 2 5" xfId="0"/>
    <cellStyle name="Output 2 4 2 4" xfId="0"/>
    <cellStyle name="Output 2 4 2 4 2" xfId="0"/>
    <cellStyle name="Output 2 5 3 2" xfId="0"/>
    <cellStyle name="Output 3 3 2 4" xfId="0"/>
    <cellStyle name="Output 3 4 2 2 2 2" xfId="0"/>
    <cellStyle name="Output 3 4 2 2 3 2" xfId="0"/>
    <cellStyle name="Output 4 5 2 2 2" xfId="0"/>
    <cellStyle name="Output 5 2 2 2 2 2" xfId="0"/>
    <cellStyle name="Output 5 2 2 2 3" xfId="0"/>
    <cellStyle name="Output 5 3 2 4" xfId="0"/>
    <cellStyle name="Output 5 4 2" xfId="0"/>
    <cellStyle name="Output 5 4 2 2" xfId="0"/>
    <cellStyle name="Output 5 4 3" xfId="0"/>
    <cellStyle name="Output Amounts" xfId="0"/>
    <cellStyle name="Percent [2] 2 6" xfId="0"/>
    <cellStyle name="S1-0 2" xfId="0"/>
    <cellStyle name="style 2 3 2" xfId="0"/>
    <cellStyle name="Subtotal" xfId="0"/>
    <cellStyle name="t_HVAC Equipment (3) 2" xfId="0"/>
    <cellStyle name="Total 3 2" xfId="0"/>
    <cellStyle name="Total 3 2 2" xfId="0"/>
    <cellStyle name="Warning Text 3 4" xfId="0"/>
    <cellStyle name="Warning Text 4 4" xfId="0"/>
    <cellStyle name="wrap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備註 2 2 2" xfId="0"/>
    <cellStyle name="備註 2 2 3" xfId="0"/>
    <cellStyle name="備註 3 2" xfId="0"/>
    <cellStyle name="備註 3 3" xfId="0"/>
    <cellStyle name="備註 3 4" xfId="0"/>
    <cellStyle name="備註 3 5" xfId="0"/>
    <cellStyle name="備註 3 6" xfId="0"/>
    <cellStyle name="千位分隔 6" xfId="0"/>
    <cellStyle name="好 16" xfId="0"/>
    <cellStyle name="好 17" xfId="0"/>
    <cellStyle name="好 18" xfId="0"/>
    <cellStyle name="好 19" xfId="0"/>
    <cellStyle name="好 2 15" xfId="0"/>
    <cellStyle name="好 2 20" xfId="0"/>
    <cellStyle name="好 2 3" xfId="0"/>
    <cellStyle name="好 21" xfId="0"/>
    <cellStyle name="好 22" xfId="0"/>
    <cellStyle name="好 23" xfId="0"/>
    <cellStyle name="好 24" xfId="0"/>
    <cellStyle name="好 3 14" xfId="0"/>
    <cellStyle name="好 3 16" xfId="0"/>
    <cellStyle name="好 3 2 7" xfId="0"/>
    <cellStyle name="好 3 21" xfId="0"/>
    <cellStyle name="好 3 3 2 13" xfId="0"/>
    <cellStyle name="好 3 3 2 4" xfId="0"/>
    <cellStyle name="好 3 3 2 7" xfId="0"/>
    <cellStyle name="好 3 3 4" xfId="0"/>
    <cellStyle name="好 4 2 16" xfId="0"/>
    <cellStyle name="好 4 2 17" xfId="0"/>
    <cellStyle name="好 4 2 18" xfId="0"/>
    <cellStyle name="好_05潍坊_华东" xfId="0"/>
    <cellStyle name="好_0605石屏县_Book1" xfId="0"/>
    <cellStyle name="好_07临沂_隋心对账单定稿0514" xfId="0"/>
    <cellStyle name="好_09黑龙江" xfId="0"/>
    <cellStyle name="好_09黑龙江_财力性转移支付2010年预算参考数 6" xfId="0"/>
    <cellStyle name="好_1003牟定县_Book1" xfId="0"/>
    <cellStyle name="好_1110洱源县_03_2010年各地区一般预算平衡表_2010年地方财政一般预算分级平衡情况表（汇总）0524" xfId="0"/>
    <cellStyle name="好_11大理_财力性转移支付2010年预算参考数" xfId="0"/>
    <cellStyle name="好_12滨州_合并" xfId="0"/>
    <cellStyle name="好_1_财力性转移支付2010年预算参考数_12.25-发教育厅-2016年高职生均年初预算控制数分配表" xfId="0"/>
    <cellStyle name="好_2 3" xfId="0"/>
    <cellStyle name="好_2006年22湖南_财力性转移支付2010年预算参考数 6" xfId="0"/>
    <cellStyle name="好_2006年27重庆_财力性转移支付2010年预算参考数" xfId="0"/>
    <cellStyle name="好_2006年27重庆_财力性转移支付2010年预算参考数 2" xfId="0"/>
    <cellStyle name="好_2006年27重庆_隋心对账单定稿0514" xfId="0"/>
    <cellStyle name="好_2006年28四川_财力性转移支付2010年预算参考数_03_2010年各地区一般预算平衡表_2010年地方财政一般预算分级平衡情况表（汇总）0524" xfId="0"/>
    <cellStyle name="好_2006年33甘肃_隋心对账单定稿0514" xfId="0"/>
    <cellStyle name="好_2006年34青海_12.25-发教育厅-2016年高职生均年初预算控制数分配表" xfId="0"/>
    <cellStyle name="好_2006年34青海_财力性转移支付2010年预算参考数_03_2010年各地区一般预算平衡表" xfId="0"/>
    <cellStyle name="好_2006年水利统计指标统计表_03_2010年各地区一般预算平衡表" xfId="0"/>
    <cellStyle name="好_2007年一般预算支出剔除 5" xfId="0"/>
    <cellStyle name="好_2007年一般预算支出剔除_财力性转移支付2010年预算参考数_华东" xfId="0"/>
    <cellStyle name="好_2007年收支情况及2008年收支预计表(汇总表)_华东" xfId="0"/>
    <cellStyle name="好_2007年收支情况及2008年收支预计表(汇总表)_隋心对账单定稿0514" xfId="0"/>
    <cellStyle name="好_2008云南省分县市中小学教职工统计表（教育厅提供）" xfId="0"/>
    <cellStyle name="好_2008云南省分县市中小学教职工统计表（教育厅提供） 2" xfId="0"/>
    <cellStyle name="好_2008云南省分县市中小学教职工统计表（教育厅提供）_Book1" xfId="0"/>
    <cellStyle name="好_2008年全省汇总收支计算表_03_2010年各地区一般预算平衡表" xfId="0"/>
    <cellStyle name="好_2008年支出调整_财力性转移支付2010年预算参考数 3" xfId="0"/>
    <cellStyle name="好_2008年支出调整_财力性转移支付2010年预算参考数_03_2010年各地区一般预算平衡表_2010年地方财政一般预算分级平衡情况表（汇总）0524" xfId="0"/>
    <cellStyle name="好_2008计算资料（8月5）_隋心对账单定稿0514" xfId="0"/>
    <cellStyle name="好_2009年一般性转移支付标准工资_不用软件计算9.1不考虑经费管理评价xl_Book1" xfId="0"/>
    <cellStyle name="好_2009年一般性转移支付标准工资_不用软件计算9.1不考虑经费管理评价xl_Book1 2" xfId="0"/>
    <cellStyle name="好_2009年一般性转移支付标准工资_奖励补助测算5.24冯铸 2" xfId="0"/>
    <cellStyle name="好_2012年1-6月报数据 2" xfId="0"/>
    <cellStyle name="好_2012年逐月消缺情况表格（1-10月） 2" xfId="0"/>
    <cellStyle name="好_2012年逐月消缺情况表格（1-7月） 2" xfId="0"/>
    <cellStyle name="好_2013年市县可用财力（总人口）-发处室" xfId="0"/>
    <cellStyle name="好_2015年高职中央奖补资金分配因素表（含民办）" xfId="0"/>
    <cellStyle name="好_22湖南_合并" xfId="0"/>
    <cellStyle name="好_28四川_财力性转移支付2010年预算参考数" xfId="0"/>
    <cellStyle name="好_2_财力性转移支付2010年预算参考数_03_2010年各地区一般预算平衡表" xfId="0"/>
    <cellStyle name="好_2、土地面积、人口、粮食产量基本情况_Book1 2" xfId="0"/>
    <cellStyle name="好_30云南 4" xfId="0"/>
    <cellStyle name="好_30云南_1_财力性转移支付2010年预算参考数_12.25-发教育厅-2016年高职生均年初预算控制数分配表" xfId="0"/>
    <cellStyle name="好_30云南_合并" xfId="0"/>
    <cellStyle name="好_34青海_1_03_2010年各地区一般预算平衡表" xfId="0"/>
    <cellStyle name="好_34青海_1_财力性转移支付2010年预算参考数_合并" xfId="0"/>
    <cellStyle name="好_34青海_1_隋心对账单定稿0514" xfId="0"/>
    <cellStyle name="好_34青海_财力性转移支付2010年预算参考数 5" xfId="0"/>
    <cellStyle name="好_34青海_财力性转移支付2010年预算参考数_隋心对账单定稿0514" xfId="0"/>
    <cellStyle name="好_Book1_03_2010年各地区一般预算平衡表" xfId="0"/>
    <cellStyle name="好_Book1_1_Book1 2" xfId="0"/>
    <cellStyle name="好_Book2 3" xfId="0"/>
    <cellStyle name="好_Book2_财力性转移支付2010年预算参考数_12.25-发教育厅-2016年高职生均年初预算控制数分配表" xfId="0"/>
    <cellStyle name="好_gdp" xfId="0"/>
    <cellStyle name="好_gdp_隋心对账单定稿0514" xfId="0"/>
    <cellStyle name="好_I标三项目部红线成本分析样表 （黄杰报局指） 10" xfId="0"/>
    <cellStyle name="好_I标三项目部红线成本分析样表 （黄杰报局指） 11" xfId="0"/>
    <cellStyle name="好_~4190974_Book1 2" xfId="0"/>
    <cellStyle name="好_三季度－表二 2" xfId="0"/>
    <cellStyle name="好_不含人员经费系数_财力性转移支付2010年预算参考数 4" xfId="0"/>
    <cellStyle name="好_不含人员经费系数_财力性转移支付2010年预算参考数 6" xfId="0"/>
    <cellStyle name="好_专项发文 2" xfId="0"/>
    <cellStyle name="好_丽江汇总 4" xfId="0"/>
    <cellStyle name="好_京沪线成本状况表2.10 11_四队计价2011-6" xfId="0"/>
    <cellStyle name="好_人员工资和公用经费2_财力性转移支付2010年预算参考数" xfId="0"/>
    <cellStyle name="好_人员工资和公用经费3_03_2010年各地区一般预算平衡表" xfId="0"/>
    <cellStyle name="好_人员工资和公用经费3_华东" xfId="0"/>
    <cellStyle name="好_人员工资和公用经费3_财力性转移支付2010年预算参考数 5" xfId="0"/>
    <cellStyle name="好_人员工资和公用经费_03_2010年各地区一般预算平衡表" xfId="0"/>
    <cellStyle name="好_人员工资和公用经费_财力性转移支付2010年预算参考数_合并" xfId="0"/>
    <cellStyle name="好_其他部门(按照总人口测算）—20080416_不含人员经费系数_华东" xfId="0"/>
    <cellStyle name="好_其他部门(按照总人口测算）—20080416_不含人员经费系数_财力性转移支付2010年预算参考数_华东" xfId="0"/>
    <cellStyle name="好_其他部门(按照总人口测算）—20080416_县市旗测算-新科目（含人口规模效应）_财力性转移支付2010年预算参考数" xfId="0"/>
    <cellStyle name="好_其他部门(按照总人口测算）—20080416_县市旗测算-新科目（含人口规模效应）_财力性转移支付2010年预算参考数 4" xfId="0"/>
    <cellStyle name="好_其他部门(按照总人口测算）—20080416_县市旗测算-新科目（含人口规模效应）_财力性转移支付2010年预算参考数 5" xfId="0"/>
    <cellStyle name="好_其他部门(按照总人口测算）—20080416_县市旗测算-新科目（含人口规模效应）_隋心对账单定稿0514" xfId="0"/>
    <cellStyle name="好_农林水和城市维护标准支出20080505－县区合计_县市旗测算-新科目（含人口规模效应）_03_2010年各地区一般预算平衡表" xfId="0"/>
    <cellStyle name="好_农林水和城市维护标准支出20080505－县区合计_民生政策最低支出需求" xfId="0"/>
    <cellStyle name="好_分县成本差异系数_不含人员经费系数 5" xfId="0"/>
    <cellStyle name="好_分县成本差异系数_不含人员经费系数 6" xfId="0"/>
    <cellStyle name="好_分县成本差异系数_民生政策最低支出需求 2" xfId="0"/>
    <cellStyle name="好_分县成本差异系数_民生政策最低支出需求_合并" xfId="0"/>
    <cellStyle name="好_分析缺口率_财力性转移支付2010年预算参考数 2" xfId="0"/>
    <cellStyle name="好_前期试验费用 9_四队计价2011-6" xfId="0"/>
    <cellStyle name="好_前期试验费用 9_四队计价6月25日前(7月1日更新)备用" xfId="0"/>
    <cellStyle name="好_卫生(按照总人口测算）—20080416_03_2010年各地区一般预算平衡表_2010年地方财政一般预算分级平衡情况表（汇总）0524" xfId="0"/>
    <cellStyle name="好_卫生(按照总人口测算）—20080416_不含人员经费系数 2" xfId="0"/>
    <cellStyle name="好_卫生(按照总人口测算）—20080416_县市旗测算-新科目（含人口规模效应）_华东" xfId="0"/>
    <cellStyle name="好_卫生(按照总人口测算）—20080416_县市旗测算-新科目（含人口规模效应）_财力性转移支付2010年预算参考数_隋心对账单定稿0514" xfId="0"/>
    <cellStyle name="好_卫生(按照总人口测算）—20080416_民生政策最低支出需求_12.25-发教育厅-2016年高职生均年初预算控制数分配表" xfId="0"/>
    <cellStyle name="好_危改资金测算_财力性转移支付2010年预算参考数 3" xfId="0"/>
    <cellStyle name="好_县区合并测算20080421_县市旗测算-新科目（含人口规模效应） 5" xfId="0"/>
    <cellStyle name="好_县区合并测算20080421_民生政策最低支出需求_财力性转移支付2010年预算参考数_华东" xfId="0"/>
    <cellStyle name="好_县区合并测算20080423(按照各省比重）_县市旗测算-新科目（含人口规模效应） 6" xfId="0"/>
    <cellStyle name="好_县市旗测算-新科目（20080626）_民生政策最低支出需求_财力性转移支付2010年预算参考数_华东" xfId="0"/>
    <cellStyle name="好_合并" xfId="0"/>
    <cellStyle name="好_同德_财力性转移支付2010年预算参考数_华东" xfId="0"/>
    <cellStyle name="好_奖励补助测算7.25" xfId="0"/>
    <cellStyle name="好_奖励补助测算7.25 (version 1) (version 1)_Book1 2" xfId="0"/>
    <cellStyle name="好_奖励补助测算7.25 2" xfId="0"/>
    <cellStyle name="好_奖励补助测算7.25 3" xfId="0"/>
    <cellStyle name="好_奖励补助测算7.25 4" xfId="0"/>
    <cellStyle name="好_安徽 缺口县区测算(地方填报)1_财力性转移支付2010年预算参考数_隋心对账单定稿0514" xfId="0"/>
    <cellStyle name="好_安徽 缺口县区测算(地方填报)1_隋心对账单定稿0514" xfId="0"/>
    <cellStyle name="好_对口支援新疆资金规模测算表20100113_12.25-发教育厅-2016年高职生均年初预算控制数分配表" xfId="0"/>
    <cellStyle name="好_山东省民生支出标准 5" xfId="0"/>
    <cellStyle name="好_山东省民生支出标准_03_2010年各地区一般预算平衡表" xfId="0"/>
    <cellStyle name="好_岳塘区 2 18" xfId="0"/>
    <cellStyle name="好_岳阳楼区11年地方财政预算表 3 6" xfId="0"/>
    <cellStyle name="好_市辖区测算-新科目（20080626）_不含人员经费系数_03_2010年各地区一般预算平衡表_2010年地方财政一般预算分级平衡情况表（汇总）0524" xfId="0"/>
    <cellStyle name="好_市辖区测算-新科目（20080626）_县市旗测算-新科目（含人口规模效应） 6" xfId="0"/>
    <cellStyle name="好_市辖区测算-新科目（20080626）_县市旗测算-新科目（含人口规模效应）_03_2010年各地区一般预算平衡表_2010年地方财政一般预算分级平衡情况表（汇总）0524" xfId="0"/>
    <cellStyle name="好_市辖区测算-新科目（20080626）_县市旗测算-新科目（含人口规模效应）_12.25-发教育厅-2016年高职生均年初预算控制数分配表" xfId="0"/>
    <cellStyle name="好_市辖区测算20080510_不含人员经费系数_财力性转移支付2010年预算参考数_合并" xfId="0"/>
    <cellStyle name="好_市辖区测算20080510_县市旗测算-新科目（含人口规模效应）_隋心对账单定稿0514" xfId="0"/>
    <cellStyle name="好_市辖区测算20080510_财力性转移支付2010年预算参考数" xfId="0"/>
    <cellStyle name="好_市辖区测算20080510_财力性转移支付2010年预算参考数 2" xfId="0"/>
    <cellStyle name="好_市辖区测算20080510_财力性转移支付2010年预算参考数 3" xfId="0"/>
    <cellStyle name="好_平邑_03_2010年各地区一般预算平衡表_2010年地方财政一般预算分级平衡情况表（汇总）0524" xfId="0"/>
    <cellStyle name="好_德山 11" xfId="0"/>
    <cellStyle name="好_德山 3 10" xfId="0"/>
    <cellStyle name="好_德山 3 2 11" xfId="0"/>
    <cellStyle name="好_总人口_财力性转移支付2010年预算参考数 2" xfId="0"/>
    <cellStyle name="好_提前下达2018应征入伍1207" xfId="0"/>
    <cellStyle name="好_教育(按照总人口测算）—20080416_不含人员经费系数 2" xfId="0"/>
    <cellStyle name="好_教育(按照总人口测算）—20080416_不含人员经费系数_03_2010年各地区一般预算平衡表_2010年地方财政一般预算分级平衡情况表（汇总）0524" xfId="0"/>
    <cellStyle name="好_教育(按照总人口测算）—20080416_县市旗测算-新科目（含人口规模效应）_财力性转移支付2010年预算参考数" xfId="0"/>
    <cellStyle name="好_教育(按照总人口测算）—20080416_民生政策最低支出需求 4" xfId="0"/>
    <cellStyle name="好_教育(按照总人口测算）—20080416_民生政策最低支出需求 5" xfId="0"/>
    <cellStyle name="好_教育(按照总人口测算）—20080416_民生政策最低支出需求 6" xfId="0"/>
    <cellStyle name="好_教育(按照总人口测算）—20080416_民生政策最低支出需求_财力性转移支付2010年预算参考数 2" xfId="0"/>
    <cellStyle name="好_教育(按照总人口测算）—20080416_财力性转移支付2010年预算参考数_合并" xfId="0"/>
    <cellStyle name="好_文体广播事业(按照总人口测算）—20080416 2" xfId="0"/>
    <cellStyle name="好_文体广播事业(按照总人口测算）—20080416 3" xfId="0"/>
    <cellStyle name="好_文体广播事业(按照总人口测算）—20080416 4" xfId="0"/>
    <cellStyle name="好_文体广播事业(按照总人口测算）—20080416_不含人员经费系数 6" xfId="0"/>
    <cellStyle name="好_文体广播事业(按照总人口测算）—20080416_不含人员经费系数_财力性转移支付2010年预算参考数_03_2010年各地区一般预算平衡表_2010年地方财政一般预算分级平衡情况表（汇总）0524" xfId="0"/>
    <cellStyle name="好_核定人数对比 5" xfId="0"/>
    <cellStyle name="好_核定人数对比 6" xfId="0"/>
    <cellStyle name="好_民生政策最低支出需求 4" xfId="0"/>
    <cellStyle name="好_民生政策最低支出需求_03_2010年各地区一般预算平衡表" xfId="0"/>
    <cellStyle name="好_民生政策最低支出需求_12.25-发教育厅-2016年高职生均年初预算控制数分配表" xfId="0"/>
    <cellStyle name="好_民生政策最低支出需求_财力性转移支付2010年预算参考数" xfId="0"/>
    <cellStyle name="好_汇总-县级财政报表附表" xfId="0"/>
    <cellStyle name="好_汇总-县级财政报表附表 6" xfId="0"/>
    <cellStyle name="好_汇总表4 2" xfId="0"/>
    <cellStyle name="好_汇总表4 3" xfId="0"/>
    <cellStyle name="好_汇总表4 4" xfId="0"/>
    <cellStyle name="好_汇总表4 5" xfId="0"/>
    <cellStyle name="好_汇总表4 6" xfId="0"/>
    <cellStyle name="好_汇总表4_华东" xfId="0"/>
    <cellStyle name="好_河南 缺口县区测算(地方填报)_合并" xfId="0"/>
    <cellStyle name="好_河南 缺口县区测算(地方填报白) 3" xfId="0"/>
    <cellStyle name="好_河南 缺口县区测算(地方填报白)_财力性转移支付2010年预算参考数_03_2010年各地区一般预算平衡表_2010年地方财政一般预算分级平衡情况表（汇总）0524" xfId="0"/>
    <cellStyle name="好_测算结果_财力性转移支付2010年预算参考数 5" xfId="0"/>
    <cellStyle name="好_测算结果_财力性转移支付2010年预算参考数 6" xfId="0"/>
    <cellStyle name="好_测算结果_财力性转移支付2010年预算参考数_华东" xfId="0"/>
    <cellStyle name="好_测算结果汇总_财力性转移支付2010年预算参考数_03_2010年各地区一般预算平衡表_2010年地方财政一般预算分级平衡情况表（汇总）0524" xfId="0"/>
    <cellStyle name="好_测算结果汇总_财力性转移支付2010年预算参考数_华东" xfId="0"/>
    <cellStyle name="好_第一部分：综合全 4" xfId="0"/>
    <cellStyle name="好_第一部分：综合全_华东" xfId="0"/>
    <cellStyle name="好_红线成本预算指导价格0324 9_四队计价6月25日前(7月1日更新)备用" xfId="0"/>
    <cellStyle name="好_缺口县区测算(按2007支出增长25%测算)_华东" xfId="0"/>
    <cellStyle name="好_缺口县区测算(财政部标准)_合并" xfId="0"/>
    <cellStyle name="好_缺口县区测算_03_2010年各地区一般预算平衡表" xfId="0"/>
    <cellStyle name="好_缺口县区测算_华东" xfId="0"/>
    <cellStyle name="好_行政(燃修费)_县市旗测算-新科目（含人口规模效应） 2" xfId="0"/>
    <cellStyle name="好_行政(燃修费)_县市旗测算-新科目（含人口规模效应） 3" xfId="0"/>
    <cellStyle name="好_行政(燃修费)_县市旗测算-新科目（含人口规模效应） 4" xfId="0"/>
    <cellStyle name="好_行政(燃修费)_县市旗测算-新科目（含人口规模效应） 5" xfId="0"/>
    <cellStyle name="好_行政(燃修费)_县市旗测算-新科目（含人口规模效应） 6" xfId="0"/>
    <cellStyle name="好_行政(燃修费)_县市旗测算-新科目（含人口规模效应）_12.25-发教育厅-2016年高职生均年初预算控制数分配表" xfId="0"/>
    <cellStyle name="好_行政(燃修费)_县市旗测算-新科目（含人口规模效应）_财力性转移支付2010年预算参考数_03_2010年各地区一般预算平衡表_2010年地方财政一般预算分级平衡情况表（汇总）0524" xfId="0"/>
    <cellStyle name="好_行政(燃修费)_县市旗测算-新科目（含人口规模效应）_财力性转移支付2010年预算参考数_华东" xfId="0"/>
    <cellStyle name="好_行政(燃修费)_县市旗测算-新科目（含人口规模效应）_财力性转移支付2010年预算参考数_隋心对账单定稿0514" xfId="0"/>
    <cellStyle name="好_行政(燃修费)_民生政策最低支出需求_财力性转移支付2010年预算参考数 3" xfId="0"/>
    <cellStyle name="好_行政(燃修费)_民生政策最低支出需求_财力性转移支付2010年预算参考数 4" xfId="0"/>
    <cellStyle name="好_行政(燃修费)_民生政策最低支出需求_财力性转移支付2010年预算参考数 5" xfId="0"/>
    <cellStyle name="好_行政公检法测算_不含人员经费系数_财力性转移支付2010年预算参考数_12.25-发教育厅-2016年高职生均年初预算控制数分配表" xfId="0"/>
    <cellStyle name="好_行政公检法测算_县市旗测算-新科目（含人口规模效应）_03_2010年各地区一般预算平衡表" xfId="0"/>
    <cellStyle name="好_行政公检法测算_县市旗测算-新科目（含人口规模效应）_财力性转移支付2010年预算参考数" xfId="0"/>
    <cellStyle name="好_行政公检法测算_民生政策最低支出需求_华东" xfId="0"/>
    <cellStyle name="好_行政（人员）_不含人员经费系数_03_2010年各地区一般预算平衡表" xfId="0"/>
    <cellStyle name="好_行政（人员）_不含人员经费系数_财力性转移支付2010年预算参考数_03_2010年各地区一般预算平衡表" xfId="0"/>
    <cellStyle name="好_行政（人员）_县市旗测算-新科目（含人口规模效应）_财力性转移支付2010年预算参考数_03_2010年各地区一般预算平衡表" xfId="0"/>
    <cellStyle name="好_行政（人员）_县市旗测算-新科目（含人口规模效应）_财力性转移支付2010年预算参考数_12.25-发教育厅-2016年高职生均年初预算控制数分配表" xfId="0"/>
    <cellStyle name="好_行政（人员）_民生政策最低支出需求_华东" xfId="0"/>
    <cellStyle name="好_表一 1 2 10" xfId="0"/>
    <cellStyle name="好_表二" xfId="0"/>
    <cellStyle name="好_表二 2" xfId="0"/>
    <cellStyle name="好_财政供养人员_03_2010年各地区一般预算平衡表_2010年地方财政一般预算分级平衡情况表（汇总）0524" xfId="0"/>
    <cellStyle name="好_财政供养人员_财力性转移支付2010年预算参考数 2" xfId="0"/>
    <cellStyle name="好_财政供养人员_财力性转移支付2010年预算参考数_合并" xfId="0"/>
    <cellStyle name="好_附表_合并" xfId="0"/>
    <cellStyle name="好_青海 缺口县区测算(地方填报)_财力性转移支付2010年预算参考数_华东" xfId="0"/>
    <cellStyle name="小数 2 3 2 2 2 4 2" xfId="0"/>
    <cellStyle name="小数 7 3 2 2 4" xfId="0"/>
    <cellStyle name="小数 7 3 2 2 5" xfId="0"/>
    <cellStyle name="小数 7 3 2 2 6" xfId="0"/>
    <cellStyle name="小数 7 5 2 4" xfId="0"/>
    <cellStyle name="小数 7 5 2 5" xfId="0"/>
    <cellStyle name="小数 7 5 2 6" xfId="0"/>
    <cellStyle name="差 2 2 7" xfId="0"/>
    <cellStyle name="差 2 3 2 2 15" xfId="0"/>
    <cellStyle name="差 2 3 2 2 3" xfId="0"/>
    <cellStyle name="差 3 3 8" xfId="0"/>
    <cellStyle name="差 3 4 6" xfId="0"/>
    <cellStyle name="差 7" xfId="0"/>
    <cellStyle name="差 7 2" xfId="0"/>
    <cellStyle name="差 7 3" xfId="0"/>
    <cellStyle name="差 7 4" xfId="0"/>
    <cellStyle name="差_03昭通 2 2" xfId="0"/>
    <cellStyle name="差_03昭通 2 3" xfId="0"/>
    <cellStyle name="差_03昭通 2 4" xfId="0"/>
    <cellStyle name="差_03昭通 2 5" xfId="0"/>
    <cellStyle name="差_03昭通 2 6" xfId="0"/>
    <cellStyle name="差_03昭通 4 2 2 2" xfId="0"/>
    <cellStyle name="差_0502通海县 4 4" xfId="0"/>
    <cellStyle name="差_0502通海县 5 4" xfId="0"/>
    <cellStyle name="差_05潍坊 4 4" xfId="0"/>
    <cellStyle name="差_05潍坊 5 2" xfId="0"/>
    <cellStyle name="差_05潍坊 5 4" xfId="0"/>
    <cellStyle name="差_0605石屏县_财力性转移支付2010年预算参考数 2 5" xfId="0"/>
    <cellStyle name="差_0605石屏县_财力性转移支付2010年预算参考数 2 6" xfId="0"/>
    <cellStyle name="差_0605石屏县_财力性转移支付2010年预算参考数 3 5" xfId="0"/>
    <cellStyle name="差_0605石屏县_财力性转移支付2010年预算参考数 4 6" xfId="0"/>
    <cellStyle name="差_07临沂 2 2" xfId="0"/>
    <cellStyle name="差_07临沂 2 3" xfId="0"/>
    <cellStyle name="差_07临沂 2 4" xfId="0"/>
    <cellStyle name="差_07临沂 2 5" xfId="0"/>
    <cellStyle name="差_07临沂 4 4" xfId="0"/>
    <cellStyle name="差_07大连 2 2 2" xfId="0"/>
    <cellStyle name="差_07大连 2 2 3" xfId="0"/>
    <cellStyle name="差_07大连 2 2 4" xfId="0"/>
    <cellStyle name="差_07大连 2 2 5" xfId="0"/>
    <cellStyle name="差_07大连 3 2" xfId="0"/>
    <cellStyle name="差_07大连 3 3" xfId="0"/>
    <cellStyle name="差_09黑龙江_03_2010年各地区一般预算平衡表_2010年地方财政一般预算分级平衡情况表（汇总）0524" xfId="0"/>
    <cellStyle name="差_09黑龙江_财力性转移支付2010年预算参考数 5 2" xfId="0"/>
    <cellStyle name="差_09黑龙江_财力性转移支付2010年预算参考数_合并" xfId="0"/>
    <cellStyle name="差_1 2 3" xfId="0"/>
    <cellStyle name="差_1 2 5" xfId="0"/>
    <cellStyle name="差_1 4 2 2" xfId="0"/>
    <cellStyle name="差_1 4 2 3" xfId="0"/>
    <cellStyle name="差_1110洱源县 3 2 3" xfId="0"/>
    <cellStyle name="差_1110洱源县_财力性转移支付2010年预算参考数 3 2 4" xfId="0"/>
    <cellStyle name="差_11大理 5 3" xfId="0"/>
    <cellStyle name="差_11大理_财力性转移支付2010年预算参考数 2 4" xfId="0"/>
    <cellStyle name="差_11大理_财力性转移支付2010年预算参考数 5" xfId="0"/>
    <cellStyle name="差_11大理_财力性转移支付2010年预算参考数 5 2" xfId="0"/>
    <cellStyle name="差_12滨州 2" xfId="0"/>
    <cellStyle name="差_12滨州 2 2" xfId="0"/>
    <cellStyle name="差_12滨州 2 3" xfId="0"/>
    <cellStyle name="差_12滨州 3" xfId="0"/>
    <cellStyle name="差_12滨州 3 2" xfId="0"/>
    <cellStyle name="差_12滨州 3 3" xfId="0"/>
    <cellStyle name="差_12滨州 3 4" xfId="0"/>
    <cellStyle name="差_12滨州 3 5" xfId="0"/>
    <cellStyle name="差_12滨州 3 6" xfId="0"/>
    <cellStyle name="差_12滨州 4" xfId="0"/>
    <cellStyle name="差_12滨州 4 2" xfId="0"/>
    <cellStyle name="差_12滨州 4 2 2" xfId="0"/>
    <cellStyle name="差_12滨州 4 3" xfId="0"/>
    <cellStyle name="差_12滨州 5" xfId="0"/>
    <cellStyle name="差_12滨州 5 2" xfId="0"/>
    <cellStyle name="差_12滨州 6" xfId="0"/>
    <cellStyle name="差_12滨州 7" xfId="0"/>
    <cellStyle name="差_12滨州_财力性转移支付2010年预算参考数 2 2 2" xfId="0"/>
    <cellStyle name="差_12滨州_财力性转移支付2010年预算参考数 2 2 3" xfId="0"/>
    <cellStyle name="差_12滨州_财力性转移支付2010年预算参考数 4 2 4" xfId="0"/>
    <cellStyle name="差_14安徽_财力性转移支付2010年预算参考数" xfId="0"/>
    <cellStyle name="差_14安徽_财力性转移支付2010年预算参考数 2 2" xfId="0"/>
    <cellStyle name="差_14安徽_财力性转移支付2010年预算参考数_12.25-发教育厅-2016年高职生均年初预算控制数分配表" xfId="0"/>
    <cellStyle name="差_14安徽_财力性转移支付2010年预算参考数_华东" xfId="0"/>
    <cellStyle name="差_1_财力性转移支付2010年预算参考数 4 2" xfId="0"/>
    <cellStyle name="差_2 2 2 2" xfId="0"/>
    <cellStyle name="差_2 2 2 3" xfId="0"/>
    <cellStyle name="差_2 2 2 4" xfId="0"/>
    <cellStyle name="差_2006年22湖南_财力性转移支付2010年预算参考数 3 2 4" xfId="0"/>
    <cellStyle name="差_2006年22湖南_隋心对账单定稿0514" xfId="0"/>
    <cellStyle name="差_2006年27重庆 2 2 5" xfId="0"/>
    <cellStyle name="差_2006年27重庆_财力性转移支付2010年预算参考数 3 3" xfId="0"/>
    <cellStyle name="差_2006年28四川 5" xfId="0"/>
    <cellStyle name="差_2006年28四川_财力性转移支付2010年预算参考数 3 2" xfId="0"/>
    <cellStyle name="差_2006年28四川_财力性转移支付2010年预算参考数 3 3" xfId="0"/>
    <cellStyle name="差_2006年28四川_财力性转移支付2010年预算参考数 7" xfId="0"/>
    <cellStyle name="差_2006年28四川_财力性转移支付2010年预算参考数_隋心对账单定稿0514" xfId="0"/>
    <cellStyle name="差_2006年30云南 3 2 2" xfId="0"/>
    <cellStyle name="差_2006年30云南 3 2 3" xfId="0"/>
    <cellStyle name="差_2006年30云南 3 2 4" xfId="0"/>
    <cellStyle name="差_2006年30云南_华东" xfId="0"/>
    <cellStyle name="差_2006年33甘肃 2 2 3" xfId="0"/>
    <cellStyle name="差_2006年33甘肃 3 2 4" xfId="0"/>
    <cellStyle name="差_2006年33甘肃_12.25-发教育厅-2016年高职生均年初预算控制数分配表" xfId="0"/>
    <cellStyle name="差_2006年34青海_隋心对账单定稿0514" xfId="0"/>
    <cellStyle name="差_2006年全省财力计算表（中央、决算） 5" xfId="0"/>
    <cellStyle name="差_2006年水利统计指标统计表 3 2 4" xfId="0"/>
    <cellStyle name="差_2006年水利统计指标统计表 3 2 5" xfId="0"/>
    <cellStyle name="差_2006年水利统计指标统计表_03_2010年各地区一般预算平衡表" xfId="0"/>
    <cellStyle name="差_2006年水利统计指标统计表_财力性转移支付2010年预算参考数 3 2 5" xfId="0"/>
    <cellStyle name="差_2006年水利统计指标统计表_财力性转移支付2010年预算参考数 4 2 2" xfId="0"/>
    <cellStyle name="差_2007一般预算支出口径剔除表_财力性转移支付2010年预算参考数_12.25-发教育厅-2016年高职生均年初预算控制数分配表" xfId="0"/>
    <cellStyle name="差_2007年一般预算支出剔除_财力性转移支付2010年预算参考数_03_2010年各地区一般预算平衡表" xfId="0"/>
    <cellStyle name="差_2007年收支情况及2008年收支预计表(汇总表) 3 2" xfId="0"/>
    <cellStyle name="差_2007年收支情况及2008年收支预计表(汇总表)_华东" xfId="0"/>
    <cellStyle name="差_2007年检察院案件数" xfId="0"/>
    <cellStyle name="差_2008年一般预算支出预计 5" xfId="0"/>
    <cellStyle name="差_2008年支出核定" xfId="0"/>
    <cellStyle name="差_2008年支出核定 5 2" xfId="0"/>
    <cellStyle name="差_2008年支出核定_华东" xfId="0"/>
    <cellStyle name="差_2008年支出核定_合并" xfId="0"/>
    <cellStyle name="差_2008计算资料（8月5）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一般预算平均增幅、人均可用财力平均增幅两次控制、社会治安系数调整、案件数调整xl_Book1" xfId="0"/>
    <cellStyle name="差_2009年一般性转移支付标准工资_奖励补助测算7.23_Book1" xfId="0"/>
    <cellStyle name="差_2009年一般性转移支付标准工资_奖励补助测算7.23_Book1 2" xfId="0"/>
    <cellStyle name="差_2012年部分市县项目资金（分市县发）" xfId="0"/>
    <cellStyle name="差_2014市县可用财力（提供处室）" xfId="0"/>
    <cellStyle name="差_2014年湖南财政参阅资料（送出版社）0911" xfId="0"/>
    <cellStyle name="差_2015年专项资金申请报告（未解决）" xfId="0"/>
    <cellStyle name="差_2015年度工资提标清算拨款分配方案" xfId="0"/>
    <cellStyle name="差_2015年高等教育教职工和学生情况" xfId="0"/>
    <cellStyle name="差_20河南 3 2 2" xfId="0"/>
    <cellStyle name="差_20河南_财力性转移支付2010年预算参考数 2 2 2" xfId="0"/>
    <cellStyle name="差_20河南_财力性转移支付2010年预算参考数_12.25-发教育厅-2016年高职生均年初预算控制数分配表" xfId="0"/>
    <cellStyle name="差_30云南 3" xfId="0"/>
    <cellStyle name="差_30云南_1_财力性转移支付2010年预算参考数 3 2 2" xfId="0"/>
    <cellStyle name="差_30云南_1_财力性转移支付2010年预算参考数 4" xfId="0"/>
    <cellStyle name="差_30云南_1_财力性转移支付2010年预算参考数 4 2" xfId="0"/>
    <cellStyle name="差_30云南_1_财力性转移支付2010年预算参考数 4 2 2" xfId="0"/>
    <cellStyle name="差_30云南_1_财力性转移支付2010年预算参考数 5" xfId="0"/>
    <cellStyle name="差_30云南_1_财力性转移支付2010年预算参考数 6" xfId="0"/>
    <cellStyle name="差_30云南_1_财力性转移支付2010年预算参考数 7" xfId="0"/>
    <cellStyle name="差_30云南_1_隋心对账单定稿0514" xfId="0"/>
    <cellStyle name="差_34青海_1_财力性转移支付2010年预算参考数 7" xfId="0"/>
    <cellStyle name="差_530623_2006年县级财政报表附表 2" xfId="0"/>
    <cellStyle name="差_530623_2006年县级财政报表附表 2 2" xfId="0"/>
    <cellStyle name="差_530623_2006年县级财政报表附表 4" xfId="0"/>
    <cellStyle name="差_530629_2006年县级财政报表附表 4 2 2" xfId="0"/>
    <cellStyle name="差_530629_2006年县级财政报表附表_华东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Book1_县公司 2" xfId="0"/>
    <cellStyle name="差_Book2_财力性转移支付2010年预算参考数 3 3" xfId="0"/>
    <cellStyle name="差_gdp" xfId="0"/>
    <cellStyle name="差_I标三项目部红线成本分析样表 （黄杰报局指） 10" xfId="0"/>
    <cellStyle name="差_I标三项目部红线成本分析样表 （黄杰报局指） 10_四队计价2011-6" xfId="0"/>
    <cellStyle name="差_I标三项目部红线成本分析样表 （黄杰报局指） 10_间接费" xfId="0"/>
    <cellStyle name="差_I标三项目部红线成本分析样表 （黄杰报局指） 6_间接费" xfId="0"/>
    <cellStyle name="差_I标三项目部红线成本分析样表 （黄杰报局指） 8_间接费_四队计价2011-6" xfId="0"/>
    <cellStyle name="差_I标三项目部红线成本分析样表 （黄杰报局指）_四队计价2011-6" xfId="0"/>
    <cellStyle name="差_M01-2(州市补助收入) 4 2" xfId="0"/>
    <cellStyle name="差_~5676413" xfId="0"/>
    <cellStyle name="差_一般预算支出口径剔除表_财力性转移支付2010年预算参考数 5" xfId="0"/>
    <cellStyle name="差_一般预算支出口径剔除表_财力性转移支付2010年预算参考数_合并" xfId="0"/>
    <cellStyle name="差_不含人员经费系数 2" xfId="0"/>
    <cellStyle name="差_不含人员经费系数_财力性转移支付2010年预算参考数_03_2010年各地区一般预算平衡表_2010年地方财政一般预算分级平衡情况表（汇总）0524" xfId="0"/>
    <cellStyle name="差_业务工作量指标" xfId="0"/>
    <cellStyle name="差_业务工作量指标 2" xfId="0"/>
    <cellStyle name="差_业务工作量指标_Book1" xfId="0"/>
    <cellStyle name="差_义务教育阶段教职工人数（教育厅提供最终）_Book1" xfId="0"/>
    <cellStyle name="差_云南 缺口县区测算(地方填报)" xfId="0"/>
    <cellStyle name="差_云南 缺口县区测算(地方填报) 3 3" xfId="0"/>
    <cellStyle name="差_云南 缺口县区测算(地方填报) 4 3" xfId="0"/>
    <cellStyle name="差_云南 缺口县区测算(地方填报) 6" xfId="0"/>
    <cellStyle name="差_云南水利电力有限公司" xfId="0"/>
    <cellStyle name="差_云南省2008年转移支付测算——州市本级考核部分及政策性测算 4 2" xfId="0"/>
    <cellStyle name="差_云南省2008年转移支付测算——州市本级考核部分及政策性测算_12.25-发教育厅-2016年高职生均年初预算控制数分配表" xfId="0"/>
    <cellStyle name="差_云南省2008年转移支付测算——州市本级考核部分及政策性测算_财力性转移支付2010年预算参考数 6 2" xfId="0"/>
    <cellStyle name="差_云南省2008年转移支付测算——州市本级考核部分及政策性测算_财力性转移支付2010年预算参考数_03_2010年各地区一般预算平衡表" xfId="0"/>
    <cellStyle name="差_京沪线成本状况表2.10 3_四队计价2011-6" xfId="0"/>
    <cellStyle name="差_京沪线成本状况表2.10 4_四队计价6月25日前(7月1日更新)备用" xfId="0"/>
    <cellStyle name="差_京沪线成本状况表2.10 7_间接费" xfId="0"/>
    <cellStyle name="差_京沪线成本状况表2.10 8" xfId="0"/>
    <cellStyle name="差_京沪线成本状况表2.10 8_间接费" xfId="0"/>
    <cellStyle name="差_京沪线成本状况表2.10 9_间接费" xfId="0"/>
    <cellStyle name="差_人员工资和公用经费2_财力性转移支付2010年预算参考数 2" xfId="0"/>
    <cellStyle name="差_人员工资和公用经费2_财力性转移支付2010年预算参考数 2 2" xfId="0"/>
    <cellStyle name="差_人员工资和公用经费2_财力性转移支付2010年预算参考数 3" xfId="0"/>
    <cellStyle name="差_人员工资和公用经费2_财力性转移支付2010年预算参考数 4" xfId="0"/>
    <cellStyle name="差_人员工资和公用经费2_财力性转移支付2010年预算参考数 5 2" xfId="0"/>
    <cellStyle name="差_人员工资和公用经费2_财力性转移支付2010年预算参考数_12.25-发教育厅-2016年高职生均年初预算控制数分配表" xfId="0"/>
    <cellStyle name="差_人员工资和公用经费3_财力性转移支付2010年预算参考数_隋心对账单定稿0514" xfId="0"/>
    <cellStyle name="差_人员工资和公用经费_华东" xfId="0"/>
    <cellStyle name="差_人员工资和公用经费_财力性转移支付2010年预算参考数 2 2 2" xfId="0"/>
    <cellStyle name="差_人员工资和公用经费_财力性转移支付2010年预算参考数_03_2010年各地区一般预算平衡表_2010年地方财政一般预算分级平衡情况表（汇总）0524" xfId="0"/>
    <cellStyle name="差_其他部门(按照总人口测算）—20080416_12.25-发教育厅-2016年高职生均年初预算控制数分配表" xfId="0"/>
    <cellStyle name="差_其他部门(按照总人口测算）—20080416_不含人员经费系数 2 2 2" xfId="0"/>
    <cellStyle name="差_其他部门(按照总人口测算）—20080416_不含人员经费系数 3 2 2" xfId="0"/>
    <cellStyle name="差_其他部门(按照总人口测算）—20080416_县市旗测算-新科目（含人口规模效应）_华东" xfId="0"/>
    <cellStyle name="差_其他部门(按照总人口测算）—20080416_民生政策最低支出需求_12.25-发教育厅-2016年高职生均年初预算控制数分配表" xfId="0"/>
    <cellStyle name="差_其他部门(按照总人口测算）—20080416_民生政策最低支出需求_财力性转移支付2010年预算参考数_03_2010年各地区一般预算平衡表_2010年地方财政一般预算分级平衡情况表（汇总）0524" xfId="0"/>
    <cellStyle name="差_农林水和城市维护标准支出20080505－县区合计_不含人员经费系数 4 2" xfId="0"/>
    <cellStyle name="差_农林水和城市维护标准支出20080505－县区合计_不含人员经费系数_03_2010年各地区一般预算平衡表_2010年地方财政一般预算分级平衡情况表（汇总）0524" xfId="0"/>
    <cellStyle name="差_农林水和城市维护标准支出20080505－县区合计_不含人员经费系数_隋心对账单定稿0514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 2 2" xfId="0"/>
    <cellStyle name="差_农林水和城市维护标准支出20080505－县区合计_民生政策最低支出需求_财力性转移支付2010年预算参考数 2 3" xfId="0"/>
    <cellStyle name="差_农林水和城市维护标准支出20080505－县区合计_财力性转移支付2010年预算参考数 6" xfId="0"/>
    <cellStyle name="差_分县成本差异系数_12.25-发教育厅-2016年高职生均年初预算控制数分配表" xfId="0"/>
    <cellStyle name="差_分县成本差异系数_不含人员经费系数 5 2" xfId="0"/>
    <cellStyle name="差_分县成本差异系数_不含人员经费系数 6" xfId="0"/>
    <cellStyle name="差_分县成本差异系数_民生政策最低支出需求_财力性转移支付2010年预算参考数 3 2" xfId="0"/>
    <cellStyle name="差_分县成本差异系数_民生政策最低支出需求_财力性转移支付2010年预算参考数 4 2" xfId="0"/>
    <cellStyle name="差_分县成本差异系数_财力性转移支付2010年预算参考数 3 2 2" xfId="0"/>
    <cellStyle name="差_分县成本差异系数_财力性转移支付2010年预算参考数 4 2 2" xfId="0"/>
    <cellStyle name="差_分县成本差异系数_财力性转移支付2010年预算参考数_华东" xfId="0"/>
    <cellStyle name="差_前期试验费用 12_间接费_四队计价2011-6" xfId="0"/>
    <cellStyle name="差_前期试验费用 16_四队计价6月25日前(7月1日更新)备用" xfId="0"/>
    <cellStyle name="差_前期试验费用 17_四队计价2011-6" xfId="0"/>
    <cellStyle name="差_前期试验费用 3_间接费" xfId="0"/>
    <cellStyle name="差_前期试验费用 4_间接费_四队计价6月25日前(7月1日更新)备用" xfId="0"/>
    <cellStyle name="差_副本73283696546880457822010-04-29 2" xfId="0"/>
    <cellStyle name="差_卫生(按照总人口测算）—20080416 4 2 2" xfId="0"/>
    <cellStyle name="差_卫生(按照总人口测算）—20080416_县市旗测算-新科目（含人口规模效应） 4 3" xfId="0"/>
    <cellStyle name="差_卫生(按照总人口测算）—20080416_民生政策最低支出需求 4" xfId="0"/>
    <cellStyle name="差_卫生(按照总人口测算）—20080416_民生政策最低支出需求_财力性转移支付2010年预算参考数 2 3" xfId="0"/>
    <cellStyle name="差_卫生(按照总人口测算）—20080416_民生政策最低支出需求_财力性转移支付2010年预算参考数 3 3" xfId="0"/>
    <cellStyle name="差_卫生(按照总人口测算）—20080416_财力性转移支付2010年预算参考数 4 2" xfId="0"/>
    <cellStyle name="差_卫生部门 3" xfId="0"/>
    <cellStyle name="差_危改资金测算_财力性转移支付2010年预算参考数 3 2 2" xfId="0"/>
    <cellStyle name="差_危改资金测算_财力性转移支付2010年预算参考数_华东" xfId="0"/>
    <cellStyle name="差_县区合并测算20080421_03_2010年各地区一般预算平衡表_2010年地方财政一般预算分级平衡情况表（汇总）0524" xfId="0"/>
    <cellStyle name="差_县区合并测算20080421_不含人员经费系数 4 3" xfId="0"/>
    <cellStyle name="差_县区合并测算20080421_不含人员经费系数_财力性转移支付2010年预算参考数 2 3" xfId="0"/>
    <cellStyle name="差_县区合并测算20080421_不含人员经费系数_财力性转移支付2010年预算参考数_12.25-发教育厅-2016年高职生均年初预算控制数分配表" xfId="0"/>
    <cellStyle name="差_县区合并测算20080421_民生政策最低支出需求_财力性转移支付2010年预算参考数 2 3" xfId="0"/>
    <cellStyle name="差_县区合并测算20080423(按照各省比重） 3" xfId="0"/>
    <cellStyle name="差_县区合并测算20080423(按照各省比重） 4" xfId="0"/>
    <cellStyle name="差_县区合并测算20080423(按照各省比重） 5" xfId="0"/>
    <cellStyle name="差_县区合并测算20080423(按照各省比重） 6" xfId="0"/>
    <cellStyle name="差_县区合并测算20080423(按照各省比重） 7" xfId="0"/>
    <cellStyle name="差_县区合并测算20080423(按照各省比重）_不含人员经费系数_12.25-发教育厅-2016年高职生均年初预算控制数分配表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3" xfId="0"/>
    <cellStyle name="差_县区合并测算20080423(按照各省比重）_不含人员经费系数_财力性转移支付2010年预算参考数 4" xfId="0"/>
    <cellStyle name="差_县区合并测算20080423(按照各省比重）_不含人员经费系数_财力性转移支付2010年预算参考数 5" xfId="0"/>
    <cellStyle name="差_县区合并测算20080423(按照各省比重）_不含人员经费系数_财力性转移支付2010年预算参考数 6" xfId="0"/>
    <cellStyle name="差_县区合并测算20080423(按照各省比重）_不含人员经费系数_财力性转移支付2010年预算参考数 7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3 3" xfId="0"/>
    <cellStyle name="差_县区合并测算20080423(按照各省比重）_民生政策最低支出需求_财力性转移支付2010年预算参考数_03_2010年各地区一般预算平衡表_2010年地方财政一般预算分级平衡情况表（汇总）0524" xfId="0"/>
    <cellStyle name="差_县市旗测算-新科目（20080626）_03_2010年各地区一般预算平衡表_2010年地方财政一般预算分级平衡情况表（汇总）0524" xfId="0"/>
    <cellStyle name="差_县市旗测算-新科目（20080626）_县市旗测算-新科目（含人口规模效应）_财力性转移支付2010年预算参考数 2 3" xfId="0"/>
    <cellStyle name="差_县市旗测算-新科目（20080626）_县市旗测算-新科目（含人口规模效应）_财力性转移支付2010年预算参考数 3 2 2" xfId="0"/>
    <cellStyle name="差_县市旗测算-新科目（20080626）_财力性转移支付2010年预算参考数 2 2 2" xfId="0"/>
    <cellStyle name="差_县市旗测算-新科目（20080626）_财力性转移支付2010年预算参考数 3 2 2" xfId="0"/>
    <cellStyle name="差_县市旗测算-新科目（20080626）_财力性转移支付2010年预算参考数 4 2 2" xfId="0"/>
    <cellStyle name="差_县市旗测算-新科目（20080627）_不含人员经费系数 3 2" xfId="0"/>
    <cellStyle name="差_县市旗测算-新科目（20080627）_不含人员经费系数 3 3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3" xfId="0"/>
    <cellStyle name="差_县市旗测算-新科目（20080627）_不含人员经费系数_财力性转移支付2010年预算参考数 4" xfId="0"/>
    <cellStyle name="差_县市旗测算-新科目（20080627）_不含人员经费系数_财力性转移支付2010年预算参考数 5" xfId="0"/>
    <cellStyle name="差_县市旗测算-新科目（20080627）_不含人员经费系数_财力性转移支付2010年预算参考数 6" xfId="0"/>
    <cellStyle name="差_县市旗测算-新科目（20080627）_不含人员经费系数_财力性转移支付2010年预算参考数 7" xfId="0"/>
    <cellStyle name="差_县市旗测算-新科目（20080627）_不含人员经费系数_隋心对账单定稿0514" xfId="0"/>
    <cellStyle name="差_县市旗测算-新科目（20080627）_县市旗测算-新科目（含人口规模效应）_财力性转移支付2010年预算参考数 4 3" xfId="0"/>
    <cellStyle name="差_县市旗测算-新科目（20080627）_县市旗测算-新科目（含人口规模效应）_财力性转移支付2010年预算参考数_华东" xfId="0"/>
    <cellStyle name="差_县市旗测算20080508 2" xfId="0"/>
    <cellStyle name="差_县市旗测算20080508 4" xfId="0"/>
    <cellStyle name="差_县市旗测算20080508 4 2" xfId="0"/>
    <cellStyle name="差_县市旗测算20080508_不含人员经费系数 4 2 2" xfId="0"/>
    <cellStyle name="差_县市旗测算20080508_不含人员经费系数 6" xfId="0"/>
    <cellStyle name="差_县市旗测算20080508_不含人员经费系数_华东" xfId="0"/>
    <cellStyle name="差_县市旗测算20080508_不含人员经费系数_财力性转移支付2010年预算参考数 3 2 2" xfId="0"/>
    <cellStyle name="差_县市旗测算20080508_不含人员经费系数_财力性转移支付2010年预算参考数_03_2010年各地区一般预算平衡表_2010年地方财政一般预算分级平衡情况表（汇总）0524" xfId="0"/>
    <cellStyle name="差_县市旗测算20080508_不含人员经费系数_财力性转移支付2010年预算参考数_12.25-发教育厅-2016年高职生均年初预算控制数分配表" xfId="0"/>
    <cellStyle name="差_县市旗测算20080508_县市旗测算-新科目（含人口规模效应）_财力性转移支付2010年预算参考数 2 2" xfId="0"/>
    <cellStyle name="差_县市旗测算20080508_县市旗测算-新科目（含人口规模效应）_财力性转移支付2010年预算参考数 2 3" xfId="0"/>
    <cellStyle name="差_县市旗测算20080508_民生政策最低支出需求 3" xfId="0"/>
    <cellStyle name="差_同德_财力性转移支付2010年预算参考数 2" xfId="0"/>
    <cellStyle name="差_同德_财力性转移支付2010年预算参考数 2 2" xfId="0"/>
    <cellStyle name="差_同德_财力性转移支付2010年预算参考数 3" xfId="0"/>
    <cellStyle name="差_同德_财力性转移支付2010年预算参考数 3 2" xfId="0"/>
    <cellStyle name="差_同德_财力性转移支付2010年预算参考数 4" xfId="0"/>
    <cellStyle name="差_同德_财力性转移支付2010年预算参考数 4 2" xfId="0"/>
    <cellStyle name="差_同德_财力性转移支付2010年预算参考数 5" xfId="0"/>
    <cellStyle name="差_城建部门" xfId="0"/>
    <cellStyle name="差_城建部门 2" xfId="0"/>
    <cellStyle name="差_城建部门 2 2" xfId="0"/>
    <cellStyle name="差_城建部门_隋心对账单定稿0514" xfId="0"/>
    <cellStyle name="差_奖励补助测算5.22测试_Book1" xfId="0"/>
    <cellStyle name="差_奖励补助测算7.25 (version 1) (version 1)_Book1" xfId="0"/>
    <cellStyle name="差_安徽 缺口县区测算(地方填报)1 5" xfId="0"/>
    <cellStyle name="差_安徽 缺口县区测算(地方填报)1 6" xfId="0"/>
    <cellStyle name="差_对口支援新疆资金规模测算表20100106 2 2 2" xfId="0"/>
    <cellStyle name="差_对口支援新疆资金规模测算表20100106 7" xfId="0"/>
    <cellStyle name="差_对口支援新疆资金规模测算表20100113 4 2" xfId="0"/>
    <cellStyle name="差_山东省民生支出标准 4" xfId="0"/>
    <cellStyle name="差_山东省民生支出标准_财力性转移支付2010年预算参考数_12.25-发教育厅-2016年高职生均年初预算控制数分配表" xfId="0"/>
    <cellStyle name="差_岳塘区 3 2 10" xfId="0"/>
    <cellStyle name="差_岳阳楼区11年地方财政预算表" xfId="0"/>
    <cellStyle name="差_工程数量及综合单价（百安隧道） 2_四队计价2011-6" xfId="0"/>
    <cellStyle name="差_工程数量及综合单价（百安隧道） 3_间接费_四队计价2011-6" xfId="0"/>
    <cellStyle name="差_工程数量及综合单价（百安隧道） 7_四队计价2011-6" xfId="0"/>
    <cellStyle name="差_市本级 16" xfId="0"/>
    <cellStyle name="差_市本级 17" xfId="0"/>
    <cellStyle name="差_市本级 18" xfId="0"/>
    <cellStyle name="差_市本级 19" xfId="0"/>
    <cellStyle name="差_市本级 2 18" xfId="0"/>
    <cellStyle name="差_市本级 2 19" xfId="0"/>
    <cellStyle name="差_市本级 2 5" xfId="0"/>
    <cellStyle name="差_市本级 21" xfId="0"/>
    <cellStyle name="差_市本级 3 15" xfId="0"/>
    <cellStyle name="差_市本级 3 17" xfId="0"/>
    <cellStyle name="差_市本级 3 20" xfId="0"/>
    <cellStyle name="差_市本级 3 22" xfId="0"/>
    <cellStyle name="差_市辖区测算-新科目（20080626）_县市旗测算-新科目（含人口规模效应）_12.25-发教育厅-2016年高职生均年初预算控制数分配表" xfId="0"/>
    <cellStyle name="差_市辖区测算-新科目（20080626）_民生政策最低支出需求_财力性转移支付2010年预算参考数 4 2" xfId="0"/>
    <cellStyle name="差_市辖区测算-新科目（20080626）_民生政策最低支出需求_财力性转移支付2010年预算参考数 4 2 2" xfId="0"/>
    <cellStyle name="差_市辖区测算-新科目（20080626）_民生政策最低支出需求_财力性转移支付2010年预算参考数 4 3" xfId="0"/>
    <cellStyle name="差_市辖区测算-新科目（20080626）_民生政策最低支出需求_财力性转移支付2010年预算参考数 6" xfId="0"/>
    <cellStyle name="差_市辖区测算-新科目（20080626）_财力性转移支付2010年预算参考数 5 2" xfId="0"/>
    <cellStyle name="差_市辖区测算-新科目（20080626）_财力性转移支付2010年预算参考数_合并" xfId="0"/>
    <cellStyle name="差_市辖区测算20080510_不含人员经费系数 3 2 2" xfId="0"/>
    <cellStyle name="差_市辖区测算20080510_财力性转移支付2010年预算参考数 4" xfId="0"/>
    <cellStyle name="差_市辖区测算20080510_财力性转移支付2010年预算参考数_合并" xfId="0"/>
    <cellStyle name="差_德山 3 10" xfId="0"/>
    <cellStyle name="差_总人口 5 2 2" xfId="0"/>
    <cellStyle name="差_成本差异系数 5" xfId="0"/>
    <cellStyle name="差_成本差异系数_03_2010年各地区一般预算平衡表" xfId="0"/>
    <cellStyle name="差_成本差异系数（含人口规模）_12.25-发教育厅-2016年高职生均年初预算控制数分配表" xfId="0"/>
    <cellStyle name="差_成本差异系数（含人口规模）_隋心对账单定稿0514" xfId="0"/>
    <cellStyle name="差_教育(按照总人口测算）—20080416 4" xfId="0"/>
    <cellStyle name="差_教育(按照总人口测算）—20080416 4 3" xfId="0"/>
    <cellStyle name="差_教育(按照总人口测算）—20080416_不含人员经费系数 3" xfId="0"/>
    <cellStyle name="差_教育(按照总人口测算）—20080416_不含人员经费系数_财力性转移支付2010年预算参考数" xfId="0"/>
    <cellStyle name="差_教育(按照总人口测算）—20080416_民生政策最低支出需求" xfId="0"/>
    <cellStyle name="差_教育(按照总人口测算）—20080416_民生政策最低支出需求_12.25-发教育厅-2016年高职生均年初预算控制数分配表" xfId="0"/>
    <cellStyle name="差_教育(按照总人口测算）—20080416_民生政策最低支出需求_财力性转移支付2010年预算参考数 6" xfId="0"/>
    <cellStyle name="差_教育(按照总人口测算）—20080416_民生政策最低支出需求_财力性转移支付2010年预算参考数_03_2010年各地区一般预算平衡表_2010年地方财政一般预算分级平衡情况表（汇总）0524" xfId="0"/>
    <cellStyle name="差_教育(按照总人口测算）—20080416_财力性转移支付2010年预算参考数_12.25-发教育厅-2016年高职生均年初预算控制数分配表" xfId="0"/>
    <cellStyle name="差_教育厅提供义务教育及高中教师人数（2009年1月6日） 2" xfId="0"/>
    <cellStyle name="差_文体广播事业(按照总人口测算）—20080416_不含人员经费系数 4 2 2" xfId="0"/>
    <cellStyle name="差_文体广播事业(按照总人口测算）—20080416_不含人员经费系数_财力性转移支付2010年预算参考数 2 3" xfId="0"/>
    <cellStyle name="差_核定人数下发表 4 2 2" xfId="0"/>
    <cellStyle name="差_核定人数对比 4" xfId="0"/>
    <cellStyle name="差_武陵 17" xfId="0"/>
    <cellStyle name="差_武陵 2 15" xfId="0"/>
    <cellStyle name="差_武陵 2 20" xfId="0"/>
    <cellStyle name="差_民生政策最低支出需求 3 2 2" xfId="0"/>
    <cellStyle name="差_民生政策最低支出需求 4" xfId="0"/>
    <cellStyle name="差_民生政策最低支出需求 5" xfId="0"/>
    <cellStyle name="差_汇总 2 2" xfId="0"/>
    <cellStyle name="差_汇总 2 3" xfId="0"/>
    <cellStyle name="差_汇总-县级财政报表附表 2 3" xfId="0"/>
    <cellStyle name="差_汇总_财力性转移支付2010年预算参考数_合并" xfId="0"/>
    <cellStyle name="差_汇总表4 4 3" xfId="0"/>
    <cellStyle name="差_汇总表_03_2010年各地区一般预算平衡表_2010年地方财政一般预算分级平衡情况表（汇总）0524" xfId="0"/>
    <cellStyle name="差_汇总表_财力性转移支付2010年预算参考数 2 2" xfId="0"/>
    <cellStyle name="差_河南 缺口县区测算(地方填报)" xfId="0"/>
    <cellStyle name="差_河南 缺口县区测算(地方填报)_合并" xfId="0"/>
    <cellStyle name="差_河南 缺口县区测算(地方填报)_财力性转移支付2010年预算参考数_03_2010年各地区一般预算平衡表" xfId="0"/>
    <cellStyle name="差_河南 缺口县区测算(地方填报)_财力性转移支付2010年预算参考数_华东" xfId="0"/>
    <cellStyle name="差_河南 缺口县区测算(地方填报白) 2 2" xfId="0"/>
    <cellStyle name="差_河南 缺口县区测算(地方填报白) 2 3" xfId="0"/>
    <cellStyle name="差_河南 缺口县区测算(地方填报白) 4" xfId="0"/>
    <cellStyle name="差_河南 缺口县区测算(地方填报白)_华东" xfId="0"/>
    <cellStyle name="差_河南 缺口县区测算(地方填报白)_财力性转移支付2010年预算参考数 2" xfId="0"/>
    <cellStyle name="差_河南 缺口县区测算(地方填报白)_财力性转移支付2010年预算参考数 3" xfId="0"/>
    <cellStyle name="差_浆砌片石单价分析_四队计价6月25日前(7月1日更新)备用" xfId="0"/>
    <cellStyle name="差_测算结果_财力性转移支付2010年预算参考数_隋心对账单定稿0514" xfId="0"/>
    <cellStyle name="差_测算结果汇总_财力性转移支付2010年预算参考数 5" xfId="0"/>
    <cellStyle name="差_测算结果汇总_财力性转移支付2010年预算参考数 6" xfId="0"/>
    <cellStyle name="差_测算结果汇总_财力性转移支付2010年预算参考数 7" xfId="0"/>
    <cellStyle name="差_湘桂铁路工程I标红线成本分析样表 10_间接费_四队计价2011-6" xfId="0"/>
    <cellStyle name="差_湘桂铁路工程I标红线成本分析样表 11_间接费" xfId="0"/>
    <cellStyle name="差_湘桂铁路工程I标红线成本分析样表 2" xfId="0"/>
    <cellStyle name="差_湘桂铁路工程I标红线成本分析样表 3" xfId="0"/>
    <cellStyle name="差_湘桂铁路工程I标红线成本分析样表 3_间接费_四队计价6月25日前(7月1日更新)备用" xfId="0"/>
    <cellStyle name="差_湘桂铁路工程I标红线成本分析样表 4" xfId="0"/>
    <cellStyle name="差_湘桂铁路工程I标红线成本分析样表 4_间接费" xfId="0"/>
    <cellStyle name="差_湘桂铁路工程I标红线成本分析样表 7_间接费_四队计价6月25日前(7月1日更新)备用" xfId="0"/>
    <cellStyle name="差_湘潭 3 2 10" xfId="0"/>
    <cellStyle name="差_湘潭 3 2 15" xfId="0"/>
    <cellStyle name="差_湘潭 3 7" xfId="0"/>
    <cellStyle name="差_湘潭 3 8" xfId="0"/>
    <cellStyle name="差_湘潭 3 9" xfId="0"/>
    <cellStyle name="差_第一部分：综合全_12.25-发教育厅-2016年高职生均年初预算控制数分配表" xfId="0"/>
    <cellStyle name="差_第五部分(才淼、饶永宏）_隋心对账单定稿0514" xfId="0"/>
    <cellStyle name="差_红线成本编制附表（局指样表） 2_四队计价6月25日前(7月1日更新)备用" xfId="0"/>
    <cellStyle name="差_红线成本编制附表（局指样表） 3_四队计价6月25日前(7月1日更新)备用" xfId="0"/>
    <cellStyle name="差_红线成本编制附表（局指样表） 4_间接费_四队计价2011-6" xfId="0"/>
    <cellStyle name="差_红线成本编制附表（局指样表） 5_四队计价6月25日前(7月1日更新)备用" xfId="0"/>
    <cellStyle name="差_红线成本编制附表（局指样表） 9_间接费" xfId="0"/>
    <cellStyle name="差_红线成本预算指导价格0324 3_四队计价6月25日前(7月1日更新)备用" xfId="0"/>
    <cellStyle name="差_红线成本预算指导价格0324 7_间接费_四队计价6月25日前(7月1日更新)备用" xfId="0"/>
    <cellStyle name="差_红线成本预算指导价格0324 8_间接费_四队计价6月25日前(7月1日更新)备用" xfId="0"/>
    <cellStyle name="差_红线成本预算指导价格0324 9" xfId="0"/>
    <cellStyle name="差_红线成本预算指导价格0324 9_间接费_四队计价2011-6" xfId="0"/>
    <cellStyle name="差_缺口县区测算(按核定人数) 4 2 2" xfId="0"/>
    <cellStyle name="差_缺口县区测算(按核定人数) 6" xfId="0"/>
    <cellStyle name="差_缺口县区测算(按核定人数)_财力性转移支付2010年预算参考数 6" xfId="0"/>
    <cellStyle name="差_缺口县区测算(财政部标准)_财力性转移支付2010年预算参考数_合并" xfId="0"/>
    <cellStyle name="差_缺口县区测算（11.13）_财力性转移支付2010年预算参考数_隋心对账单定稿0514" xfId="0"/>
    <cellStyle name="差_缺口县区测算（11.13）_隋心对账单定稿0514" xfId="0"/>
    <cellStyle name="差_缺口消化情况 3 3" xfId="0"/>
    <cellStyle name="差_缺口消化情况 4 2 2" xfId="0"/>
    <cellStyle name="差_职　2014年职成教育第二批专项经费分配表(分发）" xfId="0"/>
    <cellStyle name="差_自行调整差异系数顺序_03_2010年各地区一般预算平衡表_2010年地方财政一般预算分级平衡情况表（汇总）0524" xfId="0"/>
    <cellStyle name="差_行政(燃修费) 2 2" xfId="0"/>
    <cellStyle name="差_行政(燃修费) 2 3" xfId="0"/>
    <cellStyle name="差_行政(燃修费) 3 2" xfId="0"/>
    <cellStyle name="差_行政(燃修费) 3 3" xfId="0"/>
    <cellStyle name="差_行政(燃修费) 4 2" xfId="0"/>
    <cellStyle name="差_行政(燃修费)_不含人员经费系数_财力性转移支付2010年预算参考数" xfId="0"/>
    <cellStyle name="差_行政(燃修费)_财力性转移支付2010年预算参考数 3" xfId="0"/>
    <cellStyle name="差_行政(燃修费)_隋心对账单定稿0514" xfId="0"/>
    <cellStyle name="差_行政公检法测算" xfId="0"/>
    <cellStyle name="差_行政公检法测算 2" xfId="0"/>
    <cellStyle name="差_行政公检法测算 7" xfId="0"/>
    <cellStyle name="差_行政公检法测算_县市旗测算-新科目（含人口规模效应）" xfId="0"/>
    <cellStyle name="差_行政公检法测算_县市旗测算-新科目（含人口规模效应）_03_2010年各地区一般预算平衡表_2010年地方财政一般预算分级平衡情况表（汇总）0524" xfId="0"/>
    <cellStyle name="差_行政公检法测算_县市旗测算-新科目（含人口规模效应）_财力性转移支付2010年预算参考数 3 3" xfId="0"/>
    <cellStyle name="差_行政公检法测算_民生政策最低支出需求 5 2" xfId="0"/>
    <cellStyle name="差_行政公检法测算_民生政策最低支出需求 6" xfId="0"/>
    <cellStyle name="差_行政公检法测算_民生政策最低支出需求_财力性转移支付2010年预算参考数 4 2 2" xfId="0"/>
    <cellStyle name="差_行政公检法测算_财力性转移支付2010年预算参考数 3" xfId="0"/>
    <cellStyle name="差_行政公检法测算_财力性转移支付2010年预算参考数 4" xfId="0"/>
    <cellStyle name="差_行政公检法测算_财力性转移支付2010年预算参考数 5" xfId="0"/>
    <cellStyle name="差_行政（人员）_03_2010年各地区一般预算平衡表" xfId="0"/>
    <cellStyle name="差_行政（人员）_不含人员经费系数_03_2010年各地区一般预算平衡表" xfId="0"/>
    <cellStyle name="差_行政（人员）_不含人员经费系数_财力性转移支付2010年预算参考数 3" xfId="0"/>
    <cellStyle name="差_行政（人员）_县市旗测算-新科目（含人口规模效应） 2" xfId="0"/>
    <cellStyle name="差_行政（人员）_县市旗测算-新科目（含人口规模效应） 3 2" xfId="0"/>
    <cellStyle name="差_行政（人员）_县市旗测算-新科目（含人口规模效应）_财力性转移支付2010年预算参考数 2 2" xfId="0"/>
    <cellStyle name="差_行政（人员）_县市旗测算-新科目（含人口规模效应）_财力性转移支付2010年预算参考数 2 3" xfId="0"/>
    <cellStyle name="差_行政（人员）_县市旗测算-新科目（含人口规模效应）_财力性转移支付2010年预算参考数 4 2" xfId="0"/>
    <cellStyle name="差_行政（人员）_县市旗测算-新科目（含人口规模效应）_财力性转移支付2010年预算参考数 4 3" xfId="0"/>
    <cellStyle name="差_行政（人员）_县市旗测算-新科目（含人口规模效应）_财力性转移支付2010年预算参考数_03_2010年各地区一般预算平衡表_2010年地方财政一般预算分级平衡情况表（汇总）0524" xfId="0"/>
    <cellStyle name="差_行政（人员）_县市旗测算-新科目（含人口规模效应）_财力性转移支付2010年预算参考数_华东" xfId="0"/>
    <cellStyle name="差_行政（人员）_民生政策最低支出需求_隋心对账单定稿0514" xfId="0"/>
    <cellStyle name="差_表一 1 2 12" xfId="0"/>
    <cellStyle name="差_表一 1 3 9" xfId="0"/>
    <cellStyle name="差_表一_1 5" xfId="0"/>
    <cellStyle name="差_表一_1 6" xfId="0"/>
    <cellStyle name="差_表三 3" xfId="0"/>
    <cellStyle name="差_财力差异计算表(不含非农业区)" xfId="0"/>
    <cellStyle name="差_财政供养人员_财力性转移支付2010年预算参考数_03_2010年各地区一般预算平衡表" xfId="0"/>
    <cellStyle name="差_财政供养人员_财力性转移支付2010年预算参考数_12.25-发教育厅-2016年高职生均年初预算控制数分配表" xfId="0"/>
    <cellStyle name="差_附表_03_2010年各地区一般预算平衡表" xfId="0"/>
    <cellStyle name="差_附表_财力性转移支付2010年预算参考数 5 2" xfId="0"/>
    <cellStyle name="差_青海 缺口县区测算(地方填报) 2 2" xfId="0"/>
    <cellStyle name="差_青海 缺口县区测算(地方填报)_财力性转移支付2010年预算参考数 3" xfId="0"/>
    <cellStyle name="差_（20120229）新增报表表样 3 2 3" xfId="0"/>
    <cellStyle name="差_（定）2013年全省对账总表3.20" xfId="0"/>
    <cellStyle name="常规 10 6" xfId="0"/>
    <cellStyle name="常规 10 6 2" xfId="0"/>
    <cellStyle name="常规 10 6 3" xfId="0"/>
    <cellStyle name="常规 10 7" xfId="0"/>
    <cellStyle name="常规 10 8" xfId="0"/>
    <cellStyle name="常规 10 9" xfId="0"/>
    <cellStyle name="常规 11 12" xfId="0"/>
    <cellStyle name="常规 11 2 2 4 2 3" xfId="0"/>
    <cellStyle name="常规 11 2 9 2" xfId="0"/>
    <cellStyle name="常规 11 4 3 2" xfId="0"/>
    <cellStyle name="常规 11 4 5" xfId="0"/>
    <cellStyle name="常规 11 7 2 2" xfId="0"/>
    <cellStyle name="常规 12" xfId="0"/>
    <cellStyle name="常规 12 2" xfId="0"/>
    <cellStyle name="常规 12 2 18" xfId="0"/>
    <cellStyle name="常规 12 2 3 2 2 2" xfId="0"/>
    <cellStyle name="常规 12 2 6 2" xfId="0"/>
    <cellStyle name="常规 12 2 9" xfId="0"/>
    <cellStyle name="常规 12 3 2 2" xfId="0"/>
    <cellStyle name="常规 12 3 2 3" xfId="0"/>
    <cellStyle name="常规 12 4 2 3" xfId="0"/>
    <cellStyle name="常规 12 6 2" xfId="0"/>
    <cellStyle name="常规 13 2 16" xfId="0"/>
    <cellStyle name="常规 13 2 3 4 2" xfId="0"/>
    <cellStyle name="常规 13 2_Book1" xfId="0"/>
    <cellStyle name="常规 13 3 2 2" xfId="0"/>
    <cellStyle name="常规 13 7 2" xfId="0"/>
    <cellStyle name="常规 14 10 3" xfId="0"/>
    <cellStyle name="常规 14 3 2 3" xfId="0"/>
    <cellStyle name="常规 14 6 2" xfId="0"/>
    <cellStyle name="常规 14 7 2" xfId="0"/>
    <cellStyle name="常规 14 7 3" xfId="0"/>
    <cellStyle name="常规 149" xfId="0"/>
    <cellStyle name="常规 15 2 3 4 2" xfId="0"/>
    <cellStyle name="常规 15 3 5 2" xfId="0"/>
    <cellStyle name="常规 15 4 2 2 2" xfId="0"/>
    <cellStyle name="常规 16 2 5" xfId="0"/>
    <cellStyle name="常规 16 2 6" xfId="0"/>
    <cellStyle name="常规 16 2 7" xfId="0"/>
    <cellStyle name="常规 17 2" xfId="0"/>
    <cellStyle name="常规 17 3" xfId="0"/>
    <cellStyle name="常规 17 4" xfId="0"/>
    <cellStyle name="常规 17 4 4" xfId="0"/>
    <cellStyle name="常规 17 8" xfId="0"/>
    <cellStyle name="常规 17 9" xfId="0"/>
    <cellStyle name="常规 17_Book1" xfId="0"/>
    <cellStyle name="常规 18 4 2 2" xfId="0"/>
    <cellStyle name="常规 19 3 2" xfId="0"/>
    <cellStyle name="常规 19 3 2 2" xfId="0"/>
    <cellStyle name="常规 19 3 3" xfId="0"/>
    <cellStyle name="常规 19 3 3 2" xfId="0"/>
    <cellStyle name="常规 19 3 4" xfId="0"/>
    <cellStyle name="常规 19 4 2" xfId="0"/>
    <cellStyle name="常规 19 4 2 2" xfId="0"/>
    <cellStyle name="常规 19 4 3" xfId="0"/>
    <cellStyle name="常规 19 4 3 2" xfId="0"/>
    <cellStyle name="常规 19 4 4" xfId="0"/>
    <cellStyle name="常规 19 5 2" xfId="0"/>
    <cellStyle name="常规 19 5 2 2" xfId="0"/>
    <cellStyle name="常规 19 5 3" xfId="0"/>
    <cellStyle name="常规 2 16" xfId="0"/>
    <cellStyle name="常规 2 2 14" xfId="0"/>
    <cellStyle name="常规 2 2 15" xfId="0"/>
    <cellStyle name="常规 2 2 17" xfId="0"/>
    <cellStyle name="常规 2 2 18" xfId="0"/>
    <cellStyle name="常规 2 2 2 2" xfId="0"/>
    <cellStyle name="常规 2 2 2 5 2" xfId="0"/>
    <cellStyle name="常规 2 2 20" xfId="0"/>
    <cellStyle name="常规 2 2 22" xfId="0"/>
    <cellStyle name="常规 2 2 23" xfId="0"/>
    <cellStyle name="常规 2 2 25" xfId="0"/>
    <cellStyle name="常规 2 2 26" xfId="0"/>
    <cellStyle name="常规 2 2 27" xfId="0"/>
    <cellStyle name="常规 2 2 3" xfId="0"/>
    <cellStyle name="常规 2 2 3 15" xfId="0"/>
    <cellStyle name="常规 2 2 3 16" xfId="0"/>
    <cellStyle name="常规 2 2 3 17" xfId="0"/>
    <cellStyle name="常规 2 2 3 2" xfId="0"/>
    <cellStyle name="常规 2 2 3 20" xfId="0"/>
    <cellStyle name="常规 2 2 3 21" xfId="0"/>
    <cellStyle name="常规 2 2 3 22" xfId="0"/>
    <cellStyle name="常规 2 2 4" xfId="0"/>
    <cellStyle name="常规 2 2 5" xfId="0"/>
    <cellStyle name="常规 2 21" xfId="0"/>
    <cellStyle name="常规 2 3 4 2" xfId="0"/>
    <cellStyle name="常规 2 3 4 3" xfId="0"/>
    <cellStyle name="常规 2 3 4 4" xfId="0"/>
    <cellStyle name="常规 2 3 4 5" xfId="0"/>
    <cellStyle name="常规 2 38" xfId="0"/>
    <cellStyle name="常规 2 4 4 4" xfId="0"/>
    <cellStyle name="常规 2 43" xfId="0"/>
    <cellStyle name="常规 2 47 2" xfId="0"/>
    <cellStyle name="常规 2 5 2 2 2 2" xfId="0"/>
    <cellStyle name="常规 2 52 2" xfId="0"/>
    <cellStyle name="常规 2 57 2" xfId="0"/>
    <cellStyle name="常规 2 6 2 2 3" xfId="0"/>
    <cellStyle name="常规 2 62 2" xfId="0"/>
    <cellStyle name="常规 2 67 2" xfId="0"/>
    <cellStyle name="常规 2 7 4 2 3" xfId="0"/>
    <cellStyle name="常规 2 76" xfId="0"/>
    <cellStyle name="常规 2 8 2 2 3" xfId="0"/>
    <cellStyle name="常规 2 81" xfId="0"/>
    <cellStyle name="常规 2 8_2017年收入分国地税" xfId="0"/>
    <cellStyle name="常规 20 4 2 2 2" xfId="0"/>
    <cellStyle name="常规 20_Book1" xfId="0"/>
    <cellStyle name="常规 21 2 5" xfId="0"/>
    <cellStyle name="常规 21 2 6" xfId="0"/>
    <cellStyle name="常规 21 2 7" xfId="0"/>
    <cellStyle name="常规 22 11 2" xfId="0"/>
    <cellStyle name="常规 22 2" xfId="0"/>
    <cellStyle name="常规 22 2 3 3" xfId="0"/>
    <cellStyle name="常规 22 2_四队计价2011-6" xfId="0"/>
    <cellStyle name="常规 22 3" xfId="0"/>
    <cellStyle name="常规 22 4 4" xfId="0"/>
    <cellStyle name="常规 22 8" xfId="0"/>
    <cellStyle name="常规 22 8 2" xfId="0"/>
    <cellStyle name="常规 22 9" xfId="0"/>
    <cellStyle name="常规 22 9 2" xfId="0"/>
    <cellStyle name="常规 22_Book1" xfId="0"/>
    <cellStyle name="常规 23 2 6" xfId="0"/>
    <cellStyle name="常规 23 4 2 2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 2" xfId="0"/>
    <cellStyle name="常规 24 5 2 2" xfId="0"/>
    <cellStyle name="常规 24 5 3" xfId="0"/>
    <cellStyle name="常规 26 2 2" xfId="0"/>
    <cellStyle name="常规 26 2 2 2" xfId="0"/>
    <cellStyle name="常规 26 2 3" xfId="0"/>
    <cellStyle name="常规 26 4 2 2" xfId="0"/>
    <cellStyle name="常规 3 3 2 6" xfId="0"/>
    <cellStyle name="常规 3 3 3 2" xfId="0"/>
    <cellStyle name="常规 3 3 3 3" xfId="0"/>
    <cellStyle name="常规 3 3 3 4" xfId="0"/>
    <cellStyle name="常规 3 3 3 5" xfId="0"/>
    <cellStyle name="常规 3 4 4 2" xfId="0"/>
    <cellStyle name="常规 3 4 7 2" xfId="0"/>
    <cellStyle name="常规 3 6 3 2" xfId="0"/>
    <cellStyle name="常规 3 7 3" xfId="0"/>
    <cellStyle name="常规 31 2 2" xfId="0"/>
    <cellStyle name="常规 31 2 2 2" xfId="0"/>
    <cellStyle name="常规 31 2 3" xfId="0"/>
    <cellStyle name="常规 31 4 2 2" xfId="0"/>
    <cellStyle name="常规 35 2" xfId="0"/>
    <cellStyle name="常规 35 3" xfId="0"/>
    <cellStyle name="常规 35 3 4 2" xfId="0"/>
    <cellStyle name="常规 35 4" xfId="0"/>
    <cellStyle name="常规 36 3 3" xfId="0"/>
    <cellStyle name="常规 36 3 4" xfId="0"/>
    <cellStyle name="常规 36 3 5" xfId="0"/>
    <cellStyle name="常规 36 4 4" xfId="0"/>
    <cellStyle name="常规 37 2 2" xfId="0"/>
    <cellStyle name="常规 37 2 2 2" xfId="0"/>
    <cellStyle name="常规 37 2 3" xfId="0"/>
    <cellStyle name="常规 37 3 2 2 2" xfId="0"/>
    <cellStyle name="常规 38 2 2" xfId="0"/>
    <cellStyle name="常规 38 2 2 2" xfId="0"/>
    <cellStyle name="常规 38 2 3" xfId="0"/>
    <cellStyle name="常规 38 3 2 2" xfId="0"/>
    <cellStyle name="常规 38 3 2 2 2" xfId="0"/>
    <cellStyle name="常规 38 3 2 3" xfId="0"/>
    <cellStyle name="常规 38 3 3 2" xfId="0"/>
    <cellStyle name="常规 38 4 2 2" xfId="0"/>
    <cellStyle name="常规 38 4 2 3" xfId="0"/>
    <cellStyle name="常规 38 4 3 2" xfId="0"/>
    <cellStyle name="常规 38 5 2 2" xfId="0"/>
    <cellStyle name="常规 39_Book1" xfId="0"/>
    <cellStyle name="常规 4 102 4 2" xfId="0"/>
    <cellStyle name="常规 4 14 3" xfId="0"/>
    <cellStyle name="常规 4 2 6 2" xfId="0"/>
    <cellStyle name="常规 4 2 6 3" xfId="0"/>
    <cellStyle name="常规 4 29 2" xfId="0"/>
    <cellStyle name="常规 4 30 6" xfId="0"/>
    <cellStyle name="常规 4 30 6 2" xfId="0"/>
    <cellStyle name="常规 4 34 2" xfId="0"/>
    <cellStyle name="常规 4 47 2" xfId="0"/>
    <cellStyle name="常规 4 52 2" xfId="0"/>
    <cellStyle name="常规 4 57 2" xfId="0"/>
    <cellStyle name="常规 4 62 2" xfId="0"/>
    <cellStyle name="常规 4 68" xfId="0"/>
    <cellStyle name="常规 4 73" xfId="0"/>
    <cellStyle name="常规 4 77 2" xfId="0"/>
    <cellStyle name="常规 4 82 2" xfId="0"/>
    <cellStyle name="常规 4 96 2" xfId="0"/>
    <cellStyle name="常规 4 97 2" xfId="0"/>
    <cellStyle name="常规 40 2" xfId="0"/>
    <cellStyle name="常规 40 3" xfId="0"/>
    <cellStyle name="常规 40 3 4 2" xfId="0"/>
    <cellStyle name="常规 40 4" xfId="0"/>
    <cellStyle name="常规 41 3 3" xfId="0"/>
    <cellStyle name="常规 41 3 4" xfId="0"/>
    <cellStyle name="常规 41 3 5" xfId="0"/>
    <cellStyle name="常规 42 2 2" xfId="0"/>
    <cellStyle name="常规 42 2 2 2" xfId="0"/>
    <cellStyle name="常规 42 2 3" xfId="0"/>
    <cellStyle name="常规 42 3 2 2 2" xfId="0"/>
    <cellStyle name="常规 43 2 2" xfId="0"/>
    <cellStyle name="常规 43 2 2 2" xfId="0"/>
    <cellStyle name="常规 43 2 3" xfId="0"/>
    <cellStyle name="常规 43 3 2 2" xfId="0"/>
    <cellStyle name="常规 43 3 2 2 2" xfId="0"/>
    <cellStyle name="常规 43 3 2 3" xfId="0"/>
    <cellStyle name="常规 43 3 3 2" xfId="0"/>
    <cellStyle name="常规 43 4 2 2" xfId="0"/>
    <cellStyle name="常规 45 2" xfId="0"/>
    <cellStyle name="常规 45 3" xfId="0"/>
    <cellStyle name="常规 45_9.6-债券明细账" xfId="0"/>
    <cellStyle name="常规 46 2 2 3" xfId="0"/>
    <cellStyle name="常规 46 2 4 2" xfId="0"/>
    <cellStyle name="常规 46 4 2" xfId="0"/>
    <cellStyle name="常规 47 2 2 3" xfId="0"/>
    <cellStyle name="常规 47 2 3" xfId="0"/>
    <cellStyle name="常规 47 2 3 2" xfId="0"/>
    <cellStyle name="常规 47 2 4" xfId="0"/>
    <cellStyle name="常规 47 2 4 2" xfId="0"/>
    <cellStyle name="常规 47 2 5" xfId="0"/>
    <cellStyle name="常规 48 2 3 2" xfId="0"/>
    <cellStyle name="常规 48 2 4 2" xfId="0"/>
    <cellStyle name="常规 49 3 3 2" xfId="0"/>
    <cellStyle name="常规 5 10" xfId="0"/>
    <cellStyle name="常规 5 10 2" xfId="0"/>
    <cellStyle name="常规 5 10 3" xfId="0"/>
    <cellStyle name="常规 5 11" xfId="0"/>
    <cellStyle name="常规 5 11 2" xfId="0"/>
    <cellStyle name="常规 5 12" xfId="0"/>
    <cellStyle name="常规 5 13" xfId="0"/>
    <cellStyle name="常规 5 13 2" xfId="0"/>
    <cellStyle name="常规 5 14" xfId="0"/>
    <cellStyle name="常规 5 2 4 3" xfId="0"/>
    <cellStyle name="常规 5 2 6 2" xfId="0"/>
    <cellStyle name="常规 5 2 6 3" xfId="0"/>
    <cellStyle name="常规 5 6 2 2 2" xfId="0"/>
    <cellStyle name="常规 5 9" xfId="0"/>
    <cellStyle name="常规 50 2" xfId="0"/>
    <cellStyle name="常规 50 3" xfId="0"/>
    <cellStyle name="常规 51 2 2 3" xfId="0"/>
    <cellStyle name="常规 51 4 2" xfId="0"/>
    <cellStyle name="常规 52 2 2 3" xfId="0"/>
    <cellStyle name="常规 52 2 3" xfId="0"/>
    <cellStyle name="常规 52 2 3 2" xfId="0"/>
    <cellStyle name="常规 52 2 4" xfId="0"/>
    <cellStyle name="常规 53 2 3 2" xfId="0"/>
    <cellStyle name="常规 55 2_四队计价2011-6" xfId="0"/>
    <cellStyle name="常规 58 2 4" xfId="0"/>
    <cellStyle name="常规 58 6 2" xfId="0"/>
    <cellStyle name="常规 59 4 3" xfId="0"/>
    <cellStyle name="常规 6 17" xfId="0"/>
    <cellStyle name="常规 6 22" xfId="0"/>
    <cellStyle name="常规 60 2_四队计价2011-6" xfId="0"/>
    <cellStyle name="常规 63 2 4" xfId="0"/>
    <cellStyle name="常规 7 19" xfId="0"/>
    <cellStyle name="常规 7 2 2 3" xfId="0"/>
    <cellStyle name="常规 7 2 2 5 2" xfId="0"/>
    <cellStyle name="常规 7 2 3 2 3" xfId="0"/>
    <cellStyle name="常规 7 2 4 2 2 2" xfId="0"/>
    <cellStyle name="常规 7 24" xfId="0"/>
    <cellStyle name="常规 7 3 2 2 3" xfId="0"/>
    <cellStyle name="常规 7 3 3 2" xfId="0"/>
    <cellStyle name="常规 7 7 2" xfId="0"/>
    <cellStyle name="常规 8 11" xfId="0"/>
    <cellStyle name="常规 8 2 3 2 2 2" xfId="0"/>
    <cellStyle name="常规 8 2 4 2 2 2" xfId="0"/>
    <cellStyle name="常规 8 2 5 2 2" xfId="0"/>
    <cellStyle name="常规 8 3 3 2" xfId="0"/>
    <cellStyle name="常规 9 6 3" xfId="0"/>
    <cellStyle name="常规 97 5" xfId="0"/>
    <cellStyle name="强调文字颜色 1 2" xfId="0"/>
    <cellStyle name="强调文字颜色 2 2 3 10" xfId="0"/>
    <cellStyle name="强调文字颜色 2 2 3 11" xfId="0"/>
    <cellStyle name="强调文字颜色 2 2 3 12" xfId="0"/>
    <cellStyle name="强调文字颜色 2 2 3 13" xfId="0"/>
    <cellStyle name="强调文字颜色 2 2 3 14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3 7" xfId="0"/>
    <cellStyle name="强调文字颜色 2 2 3 8" xfId="0"/>
    <cellStyle name="强调文字颜色 3 2 3 10" xfId="0"/>
    <cellStyle name="强调文字颜色 3 3 3 2 15" xfId="0"/>
    <cellStyle name="强调文字颜色 3 3 3 2 16" xfId="0"/>
    <cellStyle name="强调文字颜色 4 2 4 2 18" xfId="0"/>
    <cellStyle name="强调文字颜色 4 2 4 2 5" xfId="0"/>
    <cellStyle name="强调文字颜色 4 2 4 2 6" xfId="0"/>
    <cellStyle name="强调文字颜色 4 2 4 3 12" xfId="0"/>
    <cellStyle name="强调文字颜色 4 3 3 11" xfId="0"/>
    <cellStyle name="强调文字颜色 4 9 2" xfId="0"/>
    <cellStyle name="强调文字颜色 6 2 4 2 17" xfId="0"/>
    <cellStyle name="强调文字颜色 6 2 4 3 5" xfId="0"/>
    <cellStyle name="数字 2 2 2 6" xfId="0"/>
    <cellStyle name="数字 2 2 2 7" xfId="0"/>
    <cellStyle name="数字 2 2 2 8" xfId="0"/>
    <cellStyle name="数字 2 2 2 9" xfId="0"/>
    <cellStyle name="数字 2 3 2 2 2 3" xfId="0"/>
    <cellStyle name="数字 2 3 2 2 2 4" xfId="0"/>
    <cellStyle name="数字 2 3 7" xfId="0"/>
    <cellStyle name="数字 5 2 2 3 2" xfId="0"/>
    <cellStyle name="数字 5 2 4 2 3 2" xfId="0"/>
    <cellStyle name="数字 7 2 2 2 6" xfId="0"/>
    <cellStyle name="数字 8 2 2 4 2" xfId="0"/>
    <cellStyle name="数字 8 3 2 3 2" xfId="0"/>
    <cellStyle name="标题 1 2 2 16" xfId="0"/>
    <cellStyle name="标题 1 2 2 21" xfId="0"/>
    <cellStyle name="标题 1 2 2 4" xfId="0"/>
    <cellStyle name="标题 1 2 2 5" xfId="0"/>
    <cellStyle name="标题 1 2 3 15" xfId="0"/>
    <cellStyle name="标题 1 2 3 16" xfId="0"/>
    <cellStyle name="标题 1 2 3 17" xfId="0"/>
    <cellStyle name="标题 1 2 3 20" xfId="0"/>
    <cellStyle name="标题 1 2 3 21" xfId="0"/>
    <cellStyle name="标题 1 2 3 22" xfId="0"/>
    <cellStyle name="标题 1 2 4 12" xfId="0"/>
    <cellStyle name="标题 1 2 4 13" xfId="0"/>
    <cellStyle name="标题 1 2 4 14" xfId="0"/>
    <cellStyle name="标题 1 2 4 6" xfId="0"/>
    <cellStyle name="标题 1 2 4 8" xfId="0"/>
    <cellStyle name="标题 1 3 15" xfId="0"/>
    <cellStyle name="标题 1 3 2 17" xfId="0"/>
    <cellStyle name="标题 1 3 2 22" xfId="0"/>
    <cellStyle name="标题 1 3 20" xfId="0"/>
    <cellStyle name="标题 2 2 8" xfId="0"/>
    <cellStyle name="标题 2 2 9" xfId="0"/>
    <cellStyle name="标题 2 3 2 18" xfId="0"/>
    <cellStyle name="标题 2 3 2 6" xfId="0"/>
    <cellStyle name="标题 2 3 2 7" xfId="0"/>
    <cellStyle name="标题 2 3 2 8" xfId="0"/>
    <cellStyle name="标题 2 3 2 9" xfId="0"/>
    <cellStyle name="标题 2 3 3 14" xfId="0"/>
    <cellStyle name="标题 2 3 3 19" xfId="0"/>
    <cellStyle name="标题 2 3 9" xfId="0"/>
    <cellStyle name="标题 2 4 2 15" xfId="0"/>
    <cellStyle name="标题 2 4 2 20" xfId="0"/>
    <cellStyle name="标题 2 4 2 6" xfId="0"/>
    <cellStyle name="标题 2 8 2" xfId="0"/>
    <cellStyle name="标题 2 9 2" xfId="0"/>
    <cellStyle name="标题 3 14" xfId="0"/>
    <cellStyle name="标题 3 15" xfId="0"/>
    <cellStyle name="标题 3 16" xfId="0"/>
    <cellStyle name="标题 3 2 3 11" xfId="0"/>
    <cellStyle name="标题 3 2 5" xfId="0"/>
    <cellStyle name="标题 3 20" xfId="0"/>
    <cellStyle name="标题 3 21" xfId="0"/>
    <cellStyle name="标题 3 3 17" xfId="0"/>
    <cellStyle name="标题 3 3 22" xfId="0"/>
    <cellStyle name="标题 3 3 5" xfId="0"/>
    <cellStyle name="标题 3 4 5" xfId="0"/>
    <cellStyle name="标题 3 9 2" xfId="0"/>
    <cellStyle name="标题 4 2 3 19" xfId="0"/>
    <cellStyle name="标题 4 2 3 4" xfId="0"/>
    <cellStyle name="标题 4 2 5" xfId="0"/>
    <cellStyle name="标题 4 3 5" xfId="0"/>
    <cellStyle name="标题 4 4 5" xfId="0"/>
    <cellStyle name="标题 4 9 2" xfId="0"/>
    <cellStyle name="标题 5 2 5" xfId="0"/>
    <cellStyle name="标题 5 3 10" xfId="0"/>
    <cellStyle name="标题 5 3 5" xfId="0"/>
    <cellStyle name="标题 6 3 14" xfId="0"/>
    <cellStyle name="标题 6_2017年人大参阅资料（代表大会-定）1.14" xfId="0"/>
    <cellStyle name="汇总 10 10" xfId="0"/>
    <cellStyle name="汇总 10 2 3 2 4" xfId="0"/>
    <cellStyle name="汇总 10 2 4 2 2 2 2" xfId="0"/>
    <cellStyle name="汇总 10 2 4 2 2 3 2" xfId="0"/>
    <cellStyle name="汇总 10 3 2 2 2 4 2" xfId="0"/>
    <cellStyle name="汇总 10 3 2 4 2" xfId="0"/>
    <cellStyle name="汇总 10 3 5 2 4 2" xfId="0"/>
    <cellStyle name="汇总 10 4 3 5" xfId="0"/>
    <cellStyle name="汇总 10 4 8 2" xfId="0"/>
    <cellStyle name="汇总 10 6 2 3 2" xfId="0"/>
    <cellStyle name="汇总 2 17" xfId="0"/>
    <cellStyle name="汇总 2 2 2 2 2 2 4 2" xfId="0"/>
    <cellStyle name="汇总 2 2 2 3 2 2 4 2" xfId="0"/>
    <cellStyle name="汇总 2 2 2 3 3 5" xfId="0"/>
    <cellStyle name="汇总 2 2 3 3 3 6" xfId="0"/>
    <cellStyle name="汇总 2 2 5 6 3" xfId="0"/>
    <cellStyle name="汇总 2 2 5 6 4" xfId="0"/>
    <cellStyle name="汇总 2 22" xfId="0"/>
    <cellStyle name="汇总 2 3 2 2 2 4 2" xfId="0"/>
    <cellStyle name="汇总 2 3 2 3 4 2" xfId="0"/>
    <cellStyle name="汇总 2 3 4 2 2 6" xfId="0"/>
    <cellStyle name="汇总 2 3 5 3 2" xfId="0"/>
    <cellStyle name="汇总 2 5 2 2 2 6" xfId="0"/>
    <cellStyle name="汇总 2 5 5 2 2" xfId="0"/>
    <cellStyle name="汇总 2 6 2 2 2 6" xfId="0"/>
    <cellStyle name="汇总 2 6 3 2 2 6" xfId="0"/>
    <cellStyle name="汇总 2 6 4 3 4" xfId="0"/>
    <cellStyle name="汇总 2 6 4 3 5" xfId="0"/>
    <cellStyle name="汇总 2 6 4 3 6" xfId="0"/>
    <cellStyle name="汇总 4 2 5 4" xfId="0"/>
    <cellStyle name="汇总 4 2 9" xfId="0"/>
    <cellStyle name="汇总 4 3 2 3 3" xfId="0"/>
    <cellStyle name="汇总 4 3 5 2 2" xfId="0"/>
    <cellStyle name="汇总 4 3 5 4" xfId="0"/>
    <cellStyle name="汇总 5 2 2 2" xfId="0"/>
    <cellStyle name="汇总 5 2 2 3" xfId="0"/>
    <cellStyle name="汇总 5 2 2 4" xfId="0"/>
    <cellStyle name="汇总 5 2 2 5" xfId="0"/>
    <cellStyle name="汇总 5 3 4" xfId="0"/>
    <cellStyle name="汇总 6 2 6 2 2" xfId="0"/>
    <cellStyle name="汇总 6 2 6 5" xfId="0"/>
    <cellStyle name="汇总 6 3 4 2 2 3" xfId="0"/>
    <cellStyle name="汇总 6 5 4 2 2 4" xfId="0"/>
    <cellStyle name="汇总 7 2 2 3" xfId="0"/>
    <cellStyle name="汇总 7 2 3 3 5 2" xfId="0"/>
    <cellStyle name="汇总 7 3 2 3 2 2" xfId="0"/>
    <cellStyle name="汇总 7 3 2 3 3 2" xfId="0"/>
    <cellStyle name="汇总 7 3 4 2 2 4" xfId="0"/>
    <cellStyle name="汇总 7 3 4 5 2" xfId="0"/>
    <cellStyle name="汇总 7 4 4 2 2" xfId="0"/>
    <cellStyle name="汇总 7 4 4 2 3" xfId="0"/>
    <cellStyle name="汇总 7 5 3 2 2 3 2" xfId="0"/>
    <cellStyle name="汇总 8 2 4 2 2 3 2" xfId="0"/>
    <cellStyle name="汇总 8 2 4 2 2 4 2" xfId="0"/>
    <cellStyle name="汇总 8 5 2 3" xfId="0"/>
    <cellStyle name="汇总 9 3 4 3 2 2" xfId="0"/>
    <cellStyle name="汇总 9 3 4 3 3 2" xfId="0"/>
    <cellStyle name="汇总 9 4 3 2 2 5 2" xfId="0"/>
    <cellStyle name="汇总 9 5 2 3 2" xfId="0"/>
    <cellStyle name="汇总 9 5 2 3 3" xfId="0"/>
    <cellStyle name="汇总 9 5 2 3 4" xfId="0"/>
    <cellStyle name="汇总 9 5 3" xfId="0"/>
    <cellStyle name="汇总 9 5 4 2 4 2" xfId="0"/>
    <cellStyle name="汇总 9 5 4 3 4 2" xfId="0"/>
    <cellStyle name="注释 10 2 5 2 3" xfId="0"/>
    <cellStyle name="注释 10 3 2 2 2 2 2" xfId="0"/>
    <cellStyle name="注释 10 4 3 2 2 2 2" xfId="0"/>
    <cellStyle name="注释 10 4 3 3 2 2" xfId="0"/>
    <cellStyle name="注释 10 7 3" xfId="0"/>
    <cellStyle name="注释 10 8 3" xfId="0"/>
    <cellStyle name="注释 10 8 3 2" xfId="0"/>
    <cellStyle name="注释 2 3 3 3 4" xfId="0"/>
    <cellStyle name="注释 2 4 2 3 4" xfId="0"/>
    <cellStyle name="注释 2 5 6 6" xfId="0"/>
    <cellStyle name="注释 2 7 4 2" xfId="0"/>
    <cellStyle name="注释 2 9 4 2" xfId="0"/>
    <cellStyle name="注释 3 3 2 18" xfId="0"/>
    <cellStyle name="注释 3 5 3 3 4" xfId="0"/>
    <cellStyle name="注释 3 6 4 2 3" xfId="0"/>
    <cellStyle name="注释 4 2 2" xfId="0"/>
    <cellStyle name="注释 4 3 4 2 2 5" xfId="0"/>
    <cellStyle name="注释 4 5 5 2 5 2" xfId="0"/>
    <cellStyle name="注释 5 3 4 5 2" xfId="0"/>
    <cellStyle name="注释 5 4 5 2 2" xfId="0"/>
    <cellStyle name="注释 5 4 5 2 3" xfId="0"/>
    <cellStyle name="注释 5 4 5 3 2" xfId="0"/>
    <cellStyle name="注释 6 2 3 3 3" xfId="0"/>
    <cellStyle name="注释 6 5 2 2 2 4 2" xfId="0"/>
    <cellStyle name="注释 6 5 2 2 4 2" xfId="0"/>
    <cellStyle name="注释 6 5 7 2" xfId="0"/>
    <cellStyle name="注释 6 6 3 3 2" xfId="0"/>
    <cellStyle name="注释 7 2 3 2" xfId="0"/>
    <cellStyle name="注释 7 2 3 2 3" xfId="0"/>
    <cellStyle name="注释 7 2 3 2 3 2" xfId="0"/>
    <cellStyle name="注释 7 2 3 3" xfId="0"/>
    <cellStyle name="注释 7 2 3 4" xfId="0"/>
    <cellStyle name="注释 7 2 3 5" xfId="0"/>
    <cellStyle name="注释 7 2 8 2" xfId="0"/>
    <cellStyle name="注释 7 4 3 2 2 2 2" xfId="0"/>
    <cellStyle name="注释 7 4 6 5 2" xfId="0"/>
    <cellStyle name="注释 7 5 7" xfId="0"/>
    <cellStyle name="注释 7 6 2 2 5 2" xfId="0"/>
    <cellStyle name="注释 8 2 4 3 6" xfId="0"/>
    <cellStyle name="注释 8 2 5 2 2 2" xfId="0"/>
    <cellStyle name="注释 8 2 5 2 6" xfId="0"/>
    <cellStyle name="注释 8 3 2 2 2 2" xfId="0"/>
    <cellStyle name="注释 8 3 2 2 2 6" xfId="0"/>
    <cellStyle name="注释 8 3 3" xfId="0"/>
    <cellStyle name="注释 8 3 4 5" xfId="0"/>
    <cellStyle name="注释 8 4 4 4 2" xfId="0"/>
    <cellStyle name="注释 9 2 3 5" xfId="0"/>
    <cellStyle name="注释 9 3 4 4 2" xfId="0"/>
    <cellStyle name="注释 9 4 2" xfId="0"/>
    <cellStyle name="注释 9 4 3 3 5 2" xfId="0"/>
    <cellStyle name="注释 9 7 2 3" xfId="0"/>
    <cellStyle name="百分比 2 2 5 2" xfId="0"/>
    <cellStyle name="百分比 3 2 3 2" xfId="0"/>
    <cellStyle name="百分比 4 6" xfId="0"/>
    <cellStyle name="表标题 2 2 2 2 2 2 4 2" xfId="0"/>
    <cellStyle name="表标题 2 2 2 3 2 4 2" xfId="0"/>
    <cellStyle name="表标题 2 2 2 5 2 3 2" xfId="0"/>
    <cellStyle name="表标题 2 2 4 2 2 2" xfId="0"/>
    <cellStyle name="表标题 2 2 4 2 2 3" xfId="0"/>
    <cellStyle name="表标题 2 2 4 2 2 4" xfId="0"/>
    <cellStyle name="表标题 2 2 4 2 3 2" xfId="0"/>
    <cellStyle name="表标题 2 2 4 3 2 2 2" xfId="0"/>
    <cellStyle name="表标题 2 2 5 2 6" xfId="0"/>
    <cellStyle name="表标题 2 3 2 2 2 5" xfId="0"/>
    <cellStyle name="表标题 2 3 2 2 2 6" xfId="0"/>
    <cellStyle name="表标题 2 3 4 2 4 2" xfId="0"/>
    <cellStyle name="表标题 2 4 4 2 2 3" xfId="0"/>
    <cellStyle name="表标题 3 18" xfId="0"/>
    <cellStyle name="表标题 3 2 2 2 2" xfId="0"/>
    <cellStyle name="表标题 3 2 2 2 2 4" xfId="0"/>
    <cellStyle name="表标题 3 2 2 2 3" xfId="0"/>
    <cellStyle name="表标题 3 2 2 3 2" xfId="0"/>
    <cellStyle name="表标题 3 2 2 3 2 2 3 2" xfId="0"/>
    <cellStyle name="表标题 3 2 2 3 3 2" xfId="0"/>
    <cellStyle name="表标题 3 2 2 4 2" xfId="0"/>
    <cellStyle name="表标题 3 2 2 4 2 2 5 2" xfId="0"/>
    <cellStyle name="表标题 3 2 2 4 2 3" xfId="0"/>
    <cellStyle name="表标题 3 2 2 4 2 3 2" xfId="0"/>
    <cellStyle name="表标题 3 2 2 4 2 4" xfId="0"/>
    <cellStyle name="表标题 3 2 2 4 2 4 2" xfId="0"/>
    <cellStyle name="表标题 3 2 2 4 3" xfId="0"/>
    <cellStyle name="表标题 3 2 2 5 2 6" xfId="0"/>
    <cellStyle name="表标题 3 2 3" xfId="0"/>
    <cellStyle name="表标题 3 2 3 2 2" xfId="0"/>
    <cellStyle name="表标题 3 2 3 2 3" xfId="0"/>
    <cellStyle name="表标题 3 2 4 2 3 2" xfId="0"/>
    <cellStyle name="表标题 3 2 4 4 2 2 4 2" xfId="0"/>
    <cellStyle name="表标题 3 2 4 4 2 3 2" xfId="0"/>
    <cellStyle name="表标题 3 2 6" xfId="0"/>
    <cellStyle name="表标题 3 3 2 2 2" xfId="0"/>
    <cellStyle name="表标题 3 3 2 2 3" xfId="0"/>
    <cellStyle name="表标题 3 3 2 2 4" xfId="0"/>
    <cellStyle name="表标题 3 3 3 2 2" xfId="0"/>
    <cellStyle name="表标题 3 3 3 2 2 4 2" xfId="0"/>
    <cellStyle name="表标题 3 3 3 2 3" xfId="0"/>
    <cellStyle name="表标题 3 3 4 2 2 5" xfId="0"/>
    <cellStyle name="表标题 3 3 4 2 2 6" xfId="0"/>
    <cellStyle name="表标题 3 3 5 2 4 2" xfId="0"/>
    <cellStyle name="表标题 3 4 2 2 2" xfId="0"/>
    <cellStyle name="表标题 3 4 2 2 3" xfId="0"/>
    <cellStyle name="表标题 3 4 3 2 2" xfId="0"/>
    <cellStyle name="表标题 3 4 3 2 2 3 2" xfId="0"/>
    <cellStyle name="表标题 3 4 3 2 2 4 2" xfId="0"/>
    <cellStyle name="表标题 3 4 3 2 2 5 2" xfId="0"/>
    <cellStyle name="表标题 3 4 3 2 3" xfId="0"/>
    <cellStyle name="表标题 3 4 4 2 4 2" xfId="0"/>
    <cellStyle name="表标题 3 4 5 2 4" xfId="0"/>
    <cellStyle name="表标题 3 5 2 2 2" xfId="0"/>
    <cellStyle name="表标题 3 5 3 2 2 4 2" xfId="0"/>
    <cellStyle name="表标题 3 5 3 2 2 5 2" xfId="0"/>
    <cellStyle name="表标题 4 2 2 2 2 4 2" xfId="0"/>
    <cellStyle name="表标题 4 2 4 2" xfId="0"/>
    <cellStyle name="表标题 4 2 4 2 2" xfId="0"/>
    <cellStyle name="表标题 4 2 4 2 2 2" xfId="0"/>
    <cellStyle name="表标题 4 2 4 2 2 3 2" xfId="0"/>
    <cellStyle name="表标题 4 2 4 2 2 5" xfId="0"/>
    <cellStyle name="表标题 4 2 4 3" xfId="0"/>
    <cellStyle name="表标题 4 2 4 3 2" xfId="0"/>
    <cellStyle name="表标题 4 3 2 2 2 3" xfId="0"/>
    <cellStyle name="表标题 4 3 2 2 4" xfId="0"/>
    <cellStyle name="表标题 4 3 2 2 4 2" xfId="0"/>
    <cellStyle name="表标题 4 3 2 3 2" xfId="0"/>
    <cellStyle name="表标题 4 3 4 2 2 2" xfId="0"/>
    <cellStyle name="表标题 4 3 4 2 2 5" xfId="0"/>
    <cellStyle name="表标题 4 4 2 2 4 2" xfId="0"/>
    <cellStyle name="表标题 4 4 4 2 2 2 2" xfId="0"/>
    <cellStyle name="表标题 4 4 4 2 2 3 2" xfId="0"/>
    <cellStyle name="表标题 4 4 5 2 5 2" xfId="0"/>
    <cellStyle name="表标题 5 2 4" xfId="0"/>
    <cellStyle name="表标题 5 2 5 3" xfId="0"/>
    <cellStyle name="表标题 5 2 5 3 2" xfId="0"/>
    <cellStyle name="表标题 5 2 5 4" xfId="0"/>
    <cellStyle name="表标题 5 2 5 4 2" xfId="0"/>
    <cellStyle name="表标题 5 2 6" xfId="0"/>
    <cellStyle name="表标题 5 3 2 3 2" xfId="0"/>
    <cellStyle name="表标题 5 3 3 2 2 3 2" xfId="0"/>
    <cellStyle name="表标题 5 3 3 2 2 4 2" xfId="0"/>
    <cellStyle name="表标题 5 3 3 2 2 5 2" xfId="0"/>
    <cellStyle name="表标题 5 3 4" xfId="0"/>
    <cellStyle name="表标题 5 3 5 2" xfId="0"/>
    <cellStyle name="表标题 5 3 5 2 2" xfId="0"/>
    <cellStyle name="表标题 5 3 5 2 3" xfId="0"/>
    <cellStyle name="表标题 5 3 5 2 4" xfId="0"/>
    <cellStyle name="表标题 5 4 2 2 4" xfId="0"/>
    <cellStyle name="表标题 5 4 3 3 2" xfId="0"/>
    <cellStyle name="表标题 5 4 4" xfId="0"/>
    <cellStyle name="表标题 5 4 4 2 4 2" xfId="0"/>
    <cellStyle name="表标题 5 5 2 5 2" xfId="0"/>
    <cellStyle name="表标题 6 4 2 2 3 2" xfId="0"/>
    <cellStyle name="表标题 7 2 2 3 2" xfId="0"/>
    <cellStyle name="表标题 7 3 2 2 4" xfId="0"/>
    <cellStyle name="表标题 7 3 2 2 4 2" xfId="0"/>
    <cellStyle name="表标题 7 3 2 2 5 2" xfId="0"/>
    <cellStyle name="表标题 8 3" xfId="0"/>
    <cellStyle name="表标题 8 3 2" xfId="0"/>
    <cellStyle name="表标题 8 4" xfId="0"/>
    <cellStyle name="表标题 8 4 2" xfId="0"/>
    <cellStyle name="表标题 8 4 2 2 2 2" xfId="0"/>
    <cellStyle name="表标题 8 4 2 2 3 2" xfId="0"/>
    <cellStyle name="表标题 8 4 2 2 4 2" xfId="0"/>
    <cellStyle name="表标题 8 4 2 2 5 2" xfId="0"/>
    <cellStyle name="表标题 8 5" xfId="0"/>
    <cellStyle name="表标题 8 5 2" xfId="0"/>
    <cellStyle name="表标题 8 6" xfId="0"/>
    <cellStyle name="表标题 8 6 2" xfId="0"/>
    <cellStyle name="表标题 9 3" xfId="0"/>
    <cellStyle name="解释性文本 2 3 9" xfId="0"/>
    <cellStyle name="解释性文本 3" xfId="0"/>
    <cellStyle name="解释性文本 3 13" xfId="0"/>
    <cellStyle name="解释性文本 3 14" xfId="0"/>
    <cellStyle name="解释性文本 3 15" xfId="0"/>
    <cellStyle name="解释性文本 3 16" xfId="0"/>
    <cellStyle name="解释性文本 3 20" xfId="0"/>
    <cellStyle name="解释性文本 3 21" xfId="0"/>
    <cellStyle name="解释性文本 3 3 9" xfId="0"/>
    <cellStyle name="計算方式 2 2 5 2" xfId="0"/>
    <cellStyle name="警告文本 3 2 5" xfId="0"/>
    <cellStyle name="计算 10 2 2 2 2 3" xfId="0"/>
    <cellStyle name="计算 10 2 4 2 2 6" xfId="0"/>
    <cellStyle name="计算 2 2 3 5 2 4 2" xfId="0"/>
    <cellStyle name="计算 2 3 6 7" xfId="0"/>
    <cellStyle name="计算 2 4 6 7" xfId="0"/>
    <cellStyle name="计算 2 6 2 2" xfId="0"/>
    <cellStyle name="计算 2 6 3" xfId="0"/>
    <cellStyle name="计算 3 2 3 3 2 2" xfId="0"/>
    <cellStyle name="计算 3 2 4 2 2 3" xfId="0"/>
    <cellStyle name="计算 3 3 3 3 2" xfId="0"/>
    <cellStyle name="计算 3 3 4 2 2 3" xfId="0"/>
    <cellStyle name="计算 3 3 4 4" xfId="0"/>
    <cellStyle name="计算 3 5 5" xfId="0"/>
    <cellStyle name="计算 4 2 10" xfId="0"/>
    <cellStyle name="计算 4 2 9" xfId="0"/>
    <cellStyle name="计算 4 3 2 2 2 2 2" xfId="0"/>
    <cellStyle name="计算 4 3 3 3 3" xfId="0"/>
    <cellStyle name="计算 4 3 6 2" xfId="0"/>
    <cellStyle name="计算 4 3 6 5" xfId="0"/>
    <cellStyle name="计算 4 5 3 5" xfId="0"/>
    <cellStyle name="计算 5 3 2 2 2" xfId="0"/>
    <cellStyle name="计算 5 5 2 2" xfId="0"/>
    <cellStyle name="计算 6 2 5" xfId="0"/>
    <cellStyle name="计算 6 2 5 2" xfId="0"/>
    <cellStyle name="计算 6 2 5 5" xfId="0"/>
    <cellStyle name="计算 6 3 3 3 6" xfId="0"/>
    <cellStyle name="计算 8 2 5 2" xfId="0"/>
    <cellStyle name="计算 8 3 4 2 2 2 2" xfId="0"/>
    <cellStyle name="计算 8 6 2 2 2 2" xfId="0"/>
    <cellStyle name="计算 8 6 2 2 4 2" xfId="0"/>
    <cellStyle name="计算 9 2 3 2 2" xfId="0"/>
    <cellStyle name="计算 9 2 3 2 3" xfId="0"/>
    <cellStyle name="计算 9 2 3 2 4" xfId="0"/>
    <cellStyle name="计算 9 3 5 2 2 2" xfId="0"/>
    <cellStyle name="资产 3 2 3 2" xfId="0"/>
    <cellStyle name="输入 10 2 3 3 2 2" xfId="0"/>
    <cellStyle name="输入 10 3 2 3 3 2" xfId="0"/>
    <cellStyle name="输入 10 8 2 5" xfId="0"/>
    <cellStyle name="输入 16" xfId="0"/>
    <cellStyle name="输入 2 2 3 4 3 5 2" xfId="0"/>
    <cellStyle name="输入 2 2 3 6 5" xfId="0"/>
    <cellStyle name="输入 2 2 3 6 5 2" xfId="0"/>
    <cellStyle name="输入 2 2 3 6 6" xfId="0"/>
    <cellStyle name="输入 2 3 2 2 2" xfId="0"/>
    <cellStyle name="输入 2 3 2 2 3" xfId="0"/>
    <cellStyle name="输入 2 3 4 3" xfId="0"/>
    <cellStyle name="输入 2 3 4 4" xfId="0"/>
    <cellStyle name="输入 2 3 4 5" xfId="0"/>
    <cellStyle name="输入 2 4 3 2 2" xfId="0"/>
    <cellStyle name="输入 2 4 4 3 5 2" xfId="0"/>
    <cellStyle name="输入 2 5 2 2 4" xfId="0"/>
    <cellStyle name="输入 2 6 2 2 4" xfId="0"/>
    <cellStyle name="输入 2 6 2 4" xfId="0"/>
    <cellStyle name="输入 21" xfId="0"/>
    <cellStyle name="输入 3 3 2 3 4 2" xfId="0"/>
    <cellStyle name="输入 3 5 3 2" xfId="0"/>
    <cellStyle name="输入 3 5 5" xfId="0"/>
    <cellStyle name="输入 4 2 4 2 2 4" xfId="0"/>
    <cellStyle name="输入 4 2 5 2 2" xfId="0"/>
    <cellStyle name="输入 4 3 3 3 3" xfId="0"/>
    <cellStyle name="输入 4 3 5 2 4" xfId="0"/>
    <cellStyle name="输入 4 6 2 3 2" xfId="0"/>
    <cellStyle name="输入 5 2 2 2 2" xfId="0"/>
    <cellStyle name="输入 5 2 2 2 3" xfId="0"/>
    <cellStyle name="输入 5 2 2 2 4" xfId="0"/>
    <cellStyle name="输入 5 2 2 2 5" xfId="0"/>
    <cellStyle name="输入 6 2 4 4" xfId="0"/>
    <cellStyle name="输入 6 3 2 3" xfId="0"/>
    <cellStyle name="输入 6 6 2 2 2 2" xfId="0"/>
    <cellStyle name="输入 6 6 3 4 2" xfId="0"/>
    <cellStyle name="输入 6 7 3 3" xfId="0"/>
    <cellStyle name="输入 7 3 2 2" xfId="0"/>
    <cellStyle name="输入 7 6 2 3 2" xfId="0"/>
    <cellStyle name="输入 7 7 3 3" xfId="0"/>
    <cellStyle name="输入 7 8 4 2" xfId="0"/>
    <cellStyle name="输入 8 2 2 2 2 4 2" xfId="0"/>
    <cellStyle name="输入 8 2 2 2 2 5 2" xfId="0"/>
    <cellStyle name="输入 8 3 2 4" xfId="0"/>
    <cellStyle name="输入 8 3 2 4 2" xfId="0"/>
    <cellStyle name="输入 8 3 2 5" xfId="0"/>
    <cellStyle name="输入 8 3 3 3 2" xfId="0"/>
    <cellStyle name="输入 8 3 4 3 2" xfId="0"/>
    <cellStyle name="输入 9 3 2 4" xfId="0"/>
    <cellStyle name="输入 9 4 2 2 3 2" xfId="0"/>
    <cellStyle name="输出 10 2 2 3 5 2" xfId="0"/>
    <cellStyle name="输出 10 3 3 3 5 2" xfId="0"/>
    <cellStyle name="输出 10 3 6 5" xfId="0"/>
    <cellStyle name="输出 10 4 3 2 2 2 2" xfId="0"/>
    <cellStyle name="输出 10 4 3 3 2 2" xfId="0"/>
    <cellStyle name="输出 10 4 3 3 3 2" xfId="0"/>
    <cellStyle name="输出 10 4 4 4" xfId="0"/>
    <cellStyle name="输出 10 4 4 5" xfId="0"/>
    <cellStyle name="输出 10 8 5" xfId="0"/>
    <cellStyle name="输出 2 18" xfId="0"/>
    <cellStyle name="输出 2 2 2 2 2 3" xfId="0"/>
    <cellStyle name="输出 2 2 2 3 3 2 2" xfId="0"/>
    <cellStyle name="输出 2 2 4 4 2 2 5" xfId="0"/>
    <cellStyle name="输出 2 2 5 4 2 2 3 2" xfId="0"/>
    <cellStyle name="输出 2 23" xfId="0"/>
    <cellStyle name="输出 2 3 3 2 2 4 2" xfId="0"/>
    <cellStyle name="输出 2 4 13" xfId="0"/>
    <cellStyle name="输出 2 5 4 2 2 4 2" xfId="0"/>
    <cellStyle name="输出 2 7 3 3" xfId="0"/>
    <cellStyle name="输出 3 2 4 2 2 2 2" xfId="0"/>
    <cellStyle name="输出 3 3 3 4 2" xfId="0"/>
    <cellStyle name="输出 3 5 4 2 2 2 2" xfId="0"/>
    <cellStyle name="输出 4 3 2 2 3" xfId="0"/>
    <cellStyle name="输出 4 5 2 2 2 3" xfId="0"/>
    <cellStyle name="输出 4 5 2 2 2 3 2" xfId="0"/>
    <cellStyle name="输出 5 2 2 4 2" xfId="0"/>
    <cellStyle name="输出 5 2 7 2" xfId="0"/>
    <cellStyle name="输出 5 4 3 3 5 2" xfId="0"/>
    <cellStyle name="输出 5 5 2 2 2 5 2" xfId="0"/>
    <cellStyle name="输出 5 6 3 6" xfId="0"/>
    <cellStyle name="输出 6 3 4 2 2 5" xfId="0"/>
    <cellStyle name="输出 6 3 4 2 2 6" xfId="0"/>
    <cellStyle name="输出 6 4 3 3 4 2" xfId="0"/>
    <cellStyle name="输出 6 5 2" xfId="0"/>
    <cellStyle name="输出 7 2 3 2 2 2 2" xfId="0"/>
    <cellStyle name="输出 7 2 4 2 3" xfId="0"/>
    <cellStyle name="输出 7 3 2 2 4 2" xfId="0"/>
    <cellStyle name="输出 7 3 5 2 6" xfId="0"/>
    <cellStyle name="输出 7 4 4 2 3" xfId="0"/>
    <cellStyle name="输出 7 4 4 3 4" xfId="0"/>
    <cellStyle name="输出 7 4 5 2" xfId="0"/>
    <cellStyle name="输出 7 4 5 2 4 2" xfId="0"/>
    <cellStyle name="输出 8 3 5 2 2 2" xfId="0"/>
    <cellStyle name="输出 8 4 5 2" xfId="0"/>
    <cellStyle name="输出 8 4 6 6" xfId="0"/>
    <cellStyle name="输出 8 5" xfId="0"/>
    <cellStyle name="输出 8 6" xfId="0"/>
    <cellStyle name="输出 8 7" xfId="0"/>
    <cellStyle name="输出 9 3 3 2 3 2" xfId="0"/>
    <cellStyle name="输出 9 4 2 2 2 5 2" xfId="0"/>
    <cellStyle name="适中 3 2 10" xfId="0"/>
    <cellStyle name="适中 3 2 11" xfId="0"/>
    <cellStyle name="适中 4 2 2 13" xfId="0"/>
    <cellStyle name="适中 4 2 2 7" xfId="0"/>
    <cellStyle name="适中 8 2" xfId="0"/>
    <cellStyle name="链接单元格 2 3 5" xfId="0"/>
    <cellStyle name="链接单元格 4 2 5" xfId="0"/>
    <cellStyle name="콤마 [0]_1.24분기 평가표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4.97.52/&#39044;&#31639;&#32452;/2020&#24180;&#36164;&#26009;/&#20154;&#22823;&#25253;&#21578;/&#20154;&#22823;&#33609;&#26696;/&#21442;&#38405;&#36164;&#26009;/&#20538;&#21153;&#25910;&#20837;&#19982;&#25903;&#20986;/&#25130;&#33267;2019&#24180;&#25919;&#24220;&#20538;&#21153;&#38480;&#39069;&#12289;&#20313;&#39069;&#20998;&#22320;&#21306;&#24773;&#2091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年债务限额、余额分地区情况表23"/>
      <sheetName val="18年债务限额、余额分地区情况表"/>
      <sheetName val="2019年新增专项债（将农场管理区调整到市本级）"/>
      <sheetName val="2019年建制县置换债"/>
      <sheetName val="限额调整"/>
      <sheetName val="Sheet1"/>
    </sheetNames>
    <sheetDataSet>
      <sheetData sheetId="0"/>
      <sheetData sheetId="1">
        <row r="39">
          <cell r="C39">
            <v>153.79</v>
          </cell>
          <cell r="D39">
            <v>282.2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6" topLeftCell="A6" activePane="bottomLeft" state="frozen"/>
      <selection pane="topLeft" activeCell="B1" activeCellId="0" sqref="B1"/>
      <selection pane="bottomLeft" activeCell="E17" activeCellId="0" sqref="E17"/>
    </sheetView>
  </sheetViews>
  <sheetFormatPr defaultColWidth="10.2109375" defaultRowHeight="13.5" zeroHeight="false" outlineLevelRow="0" outlineLevelCol="1"/>
  <cols>
    <col collapsed="false" customWidth="false" hidden="true" outlineLevel="1" max="1" min="1" style="1" width="10.2"/>
    <col collapsed="false" customWidth="true" hidden="false" outlineLevel="0" max="2" min="2" style="1" width="31.92"/>
    <col collapsed="false" customWidth="true" hidden="false" outlineLevel="0" max="5" min="3" style="1" width="21.7"/>
    <col collapsed="false" customWidth="false" hidden="true" outlineLevel="1" max="14" min="7" style="1" width="10.2"/>
    <col collapsed="false" customWidth="false" hidden="false" outlineLevel="0" max="15" min="15" style="1" width="10.2"/>
  </cols>
  <sheetData>
    <row r="1" customFormat="false" ht="13.5" hidden="false" customHeight="false" outlineLevel="0" collapsed="false">
      <c r="B1" s="2" t="s">
        <v>0</v>
      </c>
    </row>
    <row r="2" customFormat="false" ht="24" hidden="false" customHeight="true" outlineLevel="0" collapsed="false">
      <c r="B2" s="3"/>
    </row>
    <row r="3" customFormat="false" ht="24" hidden="false" customHeight="true" outlineLevel="0" collapsed="false">
      <c r="B3" s="4" t="s">
        <v>1</v>
      </c>
      <c r="C3" s="4"/>
      <c r="D3" s="4"/>
      <c r="E3" s="4"/>
    </row>
    <row r="4" customFormat="false" ht="24" hidden="false" customHeight="true" outlineLevel="0" collapsed="false">
      <c r="C4" s="5"/>
      <c r="E4" s="6" t="s">
        <v>2</v>
      </c>
    </row>
    <row r="5" customFormat="false" ht="21" hidden="false" customHeight="true" outlineLevel="0" collapsed="false">
      <c r="B5" s="7" t="s">
        <v>3</v>
      </c>
      <c r="C5" s="8" t="s">
        <v>4</v>
      </c>
      <c r="D5" s="8"/>
      <c r="E5" s="8"/>
    </row>
    <row r="6" customFormat="false" ht="21" hidden="false" customHeight="true" outlineLevel="0" collapsed="false">
      <c r="B6" s="7"/>
      <c r="C6" s="7" t="s">
        <v>5</v>
      </c>
      <c r="D6" s="7" t="s">
        <v>6</v>
      </c>
      <c r="E6" s="7" t="s">
        <v>7</v>
      </c>
      <c r="G6" s="9" t="s">
        <v>8</v>
      </c>
      <c r="H6" s="9"/>
      <c r="I6" s="9" t="s">
        <v>9</v>
      </c>
      <c r="J6" s="9"/>
      <c r="K6" s="9" t="s">
        <v>10</v>
      </c>
      <c r="L6" s="9"/>
      <c r="M6" s="9" t="s">
        <v>11</v>
      </c>
      <c r="N6" s="9"/>
    </row>
    <row r="7" customFormat="false" ht="25.5" hidden="false" customHeight="true" outlineLevel="0" collapsed="false">
      <c r="A7" s="10" t="str">
        <f aca="false">TRIM(B7)</f>
        <v>衡阳市本级</v>
      </c>
      <c r="B7" s="11" t="s">
        <v>12</v>
      </c>
      <c r="C7" s="12" t="n">
        <v>467.48</v>
      </c>
      <c r="D7" s="12" t="n">
        <v>155.65</v>
      </c>
      <c r="E7" s="12" t="n">
        <v>311.83</v>
      </c>
      <c r="G7" s="13" t="n">
        <f aca="false">'[1]18年债务限额、余额分地区情况表'!C39</f>
        <v>153.79</v>
      </c>
      <c r="H7" s="14" t="n">
        <f aca="false">'[1]18年债务限额、余额分地区情况表'!D39</f>
        <v>282.24</v>
      </c>
      <c r="I7" s="15" t="e">
        <f aca="false">INDEX('[1]2019年新增专项债（将农场管理区调整到市本级）'!C$1:C$1048576,MATCH('19年债务限额、余额分地区情况表23 (2)'!B7,'[1]2019年新增专项债（将农场管理区调整到市本级）'!A$1:A$1048576,0))/10000</f>
        <v>#N/A</v>
      </c>
      <c r="J7" s="15" t="e">
        <f aca="false">INDEX('[1]2019年新增专项债（将农场管理区调整到市本级）'!I$1:I$1048576,MATCH('19年债务限额、余额分地区情况表23 (2)'!B7,'[1]2019年新增专项债（将农场管理区调整到市本级）'!A$1:A$1048576,0))/10000</f>
        <v>#N/A</v>
      </c>
      <c r="K7" s="14"/>
      <c r="L7" s="14"/>
      <c r="M7" s="16"/>
      <c r="N7" s="16"/>
    </row>
    <row r="8" customFormat="false" ht="15" hidden="false" customHeight="false" outlineLevel="0" collapsed="false">
      <c r="G8" s="13"/>
      <c r="H8" s="14"/>
      <c r="J8" s="15"/>
    </row>
  </sheetData>
  <mergeCells count="7">
    <mergeCell ref="B3:E3"/>
    <mergeCell ref="B5:B6"/>
    <mergeCell ref="C5:E5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8:45:00Z</dcterms:created>
  <dc:creator>吴艳 null</dc:creator>
  <dc:description/>
  <dc:language>en-US</dc:language>
  <cp:lastModifiedBy>Administrator</cp:lastModifiedBy>
  <dcterms:modified xsi:type="dcterms:W3CDTF">2020-09-03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