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参保单位失业保险稳岗补贴汇总表" sheetId="1" state="visible" r:id="rId2"/>
  </sheets>
  <definedNames>
    <definedName function="false" hidden="false" localSheetId="0" name="Excel_BuiltIn__FilterDatabase" vbProcedure="false">'2020-参保单位失业保险稳岗补贴汇总表'!$A$5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r>
      <rPr>
        <sz val="16"/>
        <rFont val="Arial"/>
        <family val="2"/>
      </rPr>
      <t xml:space="preserve">2020</t>
    </r>
    <r>
      <rPr>
        <sz val="16"/>
        <rFont val="Noto Sans"/>
        <family val="2"/>
      </rPr>
      <t xml:space="preserve">年衡阳市本级第二次补发失业保险稳岗返还汇总表</t>
    </r>
  </si>
  <si>
    <t xml:space="preserve">序号</t>
  </si>
  <si>
    <t xml:space="preserve">企业名称</t>
  </si>
  <si>
    <t xml:space="preserve">企业类型</t>
  </si>
  <si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年应缴实缴数</t>
    </r>
  </si>
  <si>
    <r>
      <rPr>
        <b val="true"/>
        <sz val="12"/>
        <color rgb="FFFF0000"/>
        <rFont val="Noto Sans"/>
        <family val="2"/>
      </rPr>
      <t xml:space="preserve">前期按</t>
    </r>
    <r>
      <rPr>
        <b val="true"/>
        <sz val="12"/>
        <color rgb="FFFF0000"/>
        <rFont val="宋体"/>
        <family val="0"/>
        <charset val="134"/>
      </rPr>
      <t xml:space="preserve">50%</t>
    </r>
    <r>
      <rPr>
        <b val="true"/>
        <sz val="12"/>
        <color rgb="FFFF0000"/>
        <rFont val="Noto Sans"/>
        <family val="2"/>
      </rPr>
      <t xml:space="preserve">发放稳岗资金</t>
    </r>
  </si>
  <si>
    <r>
      <rPr>
        <b val="true"/>
        <sz val="12"/>
        <color rgb="FFFF0000"/>
        <rFont val="Noto Sans"/>
        <family val="2"/>
      </rPr>
      <t xml:space="preserve">本次按</t>
    </r>
    <r>
      <rPr>
        <b val="true"/>
        <sz val="12"/>
        <color rgb="FFFF0000"/>
        <rFont val="宋体"/>
        <family val="0"/>
        <charset val="134"/>
      </rPr>
      <t xml:space="preserve">50%</t>
    </r>
    <r>
      <rPr>
        <b val="true"/>
        <sz val="12"/>
        <color rgb="FFFF0000"/>
        <rFont val="Noto Sans"/>
        <family val="2"/>
      </rPr>
      <t xml:space="preserve">补发金额</t>
    </r>
  </si>
  <si>
    <t xml:space="preserve">东莞徐记食品有限公司衡阳分公司</t>
  </si>
  <si>
    <t xml:space="preserve">中小微</t>
  </si>
  <si>
    <t xml:space="preserve">湖南省湘衡盐化有限责任公司</t>
  </si>
  <si>
    <t xml:space="preserve">湖南国美电器有限公司衡阳中山南路店</t>
  </si>
  <si>
    <t xml:space="preserve"> </t>
  </si>
  <si>
    <t xml:space="preserve">衡阳鸿扬家庭装饰设计有限公司</t>
  </si>
  <si>
    <t xml:space="preserve">富德生命人寿保险股份有限公司衡阳中心支公司</t>
  </si>
  <si>
    <t xml:space="preserve">湖南省新源石油股份有限公司</t>
  </si>
  <si>
    <t xml:space="preserve">步步高商业连锁有限公司衡阳分公司</t>
  </si>
  <si>
    <t xml:space="preserve">湖南迈湘餐厅食品有限公司衡阳解放路餐厅</t>
  </si>
  <si>
    <t xml:space="preserve">改名：湖南金拱门食品有限公司衡阳解放路餐厅</t>
  </si>
  <si>
    <t xml:space="preserve">湖南六和轻合金有限公司</t>
  </si>
  <si>
    <t xml:space="preserve">衡阳金果投资有限责任公司</t>
  </si>
  <si>
    <t xml:space="preserve">衡阳市保安公司</t>
  </si>
  <si>
    <r>
      <rPr>
        <sz val="10"/>
        <rFont val="Noto Sans"/>
        <family val="2"/>
      </rPr>
      <t xml:space="preserve">连卡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商业广场有限公司</t>
    </r>
  </si>
  <si>
    <t xml:space="preserve">衡阳市点石装饰工程有限公司</t>
  </si>
  <si>
    <t xml:space="preserve">衡阳磬华电子技术有限公司</t>
  </si>
  <si>
    <t xml:space="preserve">衡阳晟达信息技术有限公司</t>
  </si>
  <si>
    <t xml:space="preserve">中钢集团衡阳机械有限公司</t>
  </si>
  <si>
    <t xml:space="preserve">衡阳市汇方置业投资有限公司</t>
  </si>
  <si>
    <t xml:space="preserve">衡阳湘大骆驼饲料有限公司</t>
  </si>
  <si>
    <t xml:space="preserve">衡阳华意机械有限公司</t>
  </si>
  <si>
    <t xml:space="preserve">启迪古汉集团股份有限公司衡阳销售分公司</t>
  </si>
  <si>
    <t xml:space="preserve">衡阳中燃百江能源有限公司</t>
  </si>
  <si>
    <t xml:space="preserve">中国太平洋人寿保险股份有限公司衡阳中心支公司</t>
  </si>
  <si>
    <t xml:space="preserve">财富证券有限责任公司衡阳解放大道证券营业部</t>
  </si>
  <si>
    <t xml:space="preserve">改名：财信证券有限责任公司衡阳解放大道证券营业部</t>
  </si>
  <si>
    <t xml:space="preserve">湖南省衡阳汽车运输集团有限公司</t>
  </si>
  <si>
    <t xml:space="preserve">衡阳市同德祥医药有限公司</t>
  </si>
  <si>
    <t xml:space="preserve">中国平安人寿保险股份有限公司衡阳中心支公司</t>
  </si>
  <si>
    <t xml:space="preserve">衡阳镭目科技有限责任公司</t>
  </si>
  <si>
    <t xml:space="preserve">武汉顶益食品有限公司衡阳办事处</t>
  </si>
  <si>
    <r>
      <rPr>
        <sz val="10"/>
        <rFont val="Noto Sans"/>
        <family val="2"/>
      </rPr>
      <t xml:space="preserve">华耀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阳光财产保险股份有限公司衡阳中心支公司</t>
  </si>
  <si>
    <t xml:space="preserve">湖南省烟草公司衡阳市公司</t>
  </si>
  <si>
    <t xml:space="preserve">万联证券股份有限公司衡阳证券营业部</t>
  </si>
  <si>
    <t xml:space="preserve">衡阳泰豪通信车辆有限公司</t>
  </si>
  <si>
    <r>
      <rPr>
        <sz val="10"/>
        <rFont val="Noto Sans"/>
        <family val="2"/>
      </rPr>
      <t xml:space="preserve">燕京啤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湖南医药有限公司衡阳分公司</t>
  </si>
  <si>
    <t xml:space="preserve">衡阳佳和物业管理有限公司</t>
  </si>
  <si>
    <t xml:space="preserve">衡阳凯迪生活服务有限公司</t>
  </si>
  <si>
    <t xml:space="preserve">湖南皖湘科技有限公司</t>
  </si>
  <si>
    <t xml:space="preserve">中国人民人寿保险股份有限公司衡阳中心支公司</t>
  </si>
  <si>
    <t xml:space="preserve">  </t>
  </si>
  <si>
    <t xml:space="preserve">步步高商业连锁股份有限公司衡阳分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Arial"/>
      <family val="2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F3"/>
    </sheetView>
  </sheetViews>
  <sheetFormatPr defaultColWidth="21.32812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3" min="3" style="1" width="14.1"/>
    <col collapsed="false" customWidth="true" hidden="false" outlineLevel="0" max="4" min="4" style="0" width="13.43"/>
    <col collapsed="false" customWidth="true" hidden="false" outlineLevel="0" max="5" min="5" style="0" width="13.76"/>
    <col collapsed="false" customWidth="true" hidden="false" outlineLevel="0" max="6" min="6" style="0" width="13.21"/>
    <col collapsed="false" customWidth="true" hidden="false" outlineLevel="0" max="8" min="8" style="0" width="42.21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</row>
    <row r="3" customFormat="false" ht="0.6" hidden="false" customHeight="true" outlineLevel="0" collapsed="false">
      <c r="A3" s="2"/>
      <c r="B3" s="2"/>
      <c r="C3" s="2"/>
      <c r="D3" s="2"/>
      <c r="E3" s="2"/>
      <c r="F3" s="2"/>
    </row>
    <row r="4" customFormat="false" ht="25.2" hidden="false" customHeight="true" outlineLevel="0" collapsed="false">
      <c r="A4" s="3" t="s">
        <v>1</v>
      </c>
      <c r="B4" s="4" t="s">
        <v>2</v>
      </c>
      <c r="C4" s="3" t="s">
        <v>3</v>
      </c>
      <c r="D4" s="5" t="s">
        <v>4</v>
      </c>
      <c r="E4" s="4" t="s">
        <v>5</v>
      </c>
      <c r="F4" s="6" t="s">
        <v>6</v>
      </c>
    </row>
    <row r="5" customFormat="false" ht="24.6" hidden="false" customHeight="true" outlineLevel="0" collapsed="false">
      <c r="A5" s="3"/>
      <c r="B5" s="4"/>
      <c r="C5" s="3"/>
      <c r="D5" s="5"/>
      <c r="E5" s="4"/>
      <c r="F5" s="6"/>
    </row>
    <row r="6" customFormat="false" ht="25.2" hidden="false" customHeight="true" outlineLevel="0" collapsed="false">
      <c r="A6" s="7" t="n">
        <v>1</v>
      </c>
      <c r="B6" s="8" t="s">
        <v>7</v>
      </c>
      <c r="C6" s="9" t="s">
        <v>8</v>
      </c>
      <c r="D6" s="10" t="n">
        <v>18924.1</v>
      </c>
      <c r="E6" s="11" t="n">
        <v>9462.05</v>
      </c>
      <c r="F6" s="10" t="n">
        <v>9462.05</v>
      </c>
    </row>
    <row r="7" customFormat="false" ht="25.2" hidden="false" customHeight="true" outlineLevel="0" collapsed="false">
      <c r="A7" s="7" t="n">
        <v>2</v>
      </c>
      <c r="B7" s="8" t="s">
        <v>9</v>
      </c>
      <c r="C7" s="9" t="s">
        <v>8</v>
      </c>
      <c r="D7" s="10" t="n">
        <v>641635.45</v>
      </c>
      <c r="E7" s="11" t="n">
        <v>320817.72</v>
      </c>
      <c r="F7" s="10" t="n">
        <v>320817.72</v>
      </c>
    </row>
    <row r="8" customFormat="false" ht="25.2" hidden="false" customHeight="true" outlineLevel="0" collapsed="false">
      <c r="A8" s="7" t="n">
        <v>3</v>
      </c>
      <c r="B8" s="8" t="s">
        <v>10</v>
      </c>
      <c r="C8" s="9" t="s">
        <v>8</v>
      </c>
      <c r="D8" s="10" t="n">
        <v>10012.97</v>
      </c>
      <c r="E8" s="11" t="n">
        <v>5006.48</v>
      </c>
      <c r="F8" s="10" t="n">
        <v>5006.48</v>
      </c>
      <c r="G8" s="12" t="s">
        <v>11</v>
      </c>
    </row>
    <row r="9" customFormat="false" ht="25.2" hidden="false" customHeight="true" outlineLevel="0" collapsed="false">
      <c r="A9" s="7" t="n">
        <v>4</v>
      </c>
      <c r="B9" s="8" t="s">
        <v>12</v>
      </c>
      <c r="C9" s="9" t="s">
        <v>8</v>
      </c>
      <c r="D9" s="10" t="n">
        <v>12363.19</v>
      </c>
      <c r="E9" s="11" t="n">
        <v>6181.6</v>
      </c>
      <c r="F9" s="10" t="n">
        <v>6181.6</v>
      </c>
    </row>
    <row r="10" customFormat="false" ht="25.2" hidden="false" customHeight="true" outlineLevel="0" collapsed="false">
      <c r="A10" s="7" t="n">
        <v>5</v>
      </c>
      <c r="B10" s="8" t="s">
        <v>13</v>
      </c>
      <c r="C10" s="9" t="s">
        <v>8</v>
      </c>
      <c r="D10" s="10" t="n">
        <v>39170.2</v>
      </c>
      <c r="E10" s="11" t="n">
        <v>19585.1</v>
      </c>
      <c r="F10" s="10" t="n">
        <v>19585.1</v>
      </c>
    </row>
    <row r="11" customFormat="false" ht="25.2" hidden="false" customHeight="true" outlineLevel="0" collapsed="false">
      <c r="A11" s="7" t="n">
        <v>6</v>
      </c>
      <c r="B11" s="8" t="s">
        <v>14</v>
      </c>
      <c r="C11" s="9" t="s">
        <v>8</v>
      </c>
      <c r="D11" s="10" t="n">
        <v>39555.32</v>
      </c>
      <c r="E11" s="11" t="n">
        <v>19777.66</v>
      </c>
      <c r="F11" s="10" t="n">
        <v>19777.66</v>
      </c>
    </row>
    <row r="12" s="15" customFormat="true" ht="25.2" hidden="false" customHeight="true" outlineLevel="0" collapsed="false">
      <c r="A12" s="7" t="n">
        <v>7</v>
      </c>
      <c r="B12" s="8" t="s">
        <v>15</v>
      </c>
      <c r="C12" s="9" t="s">
        <v>8</v>
      </c>
      <c r="D12" s="13" t="n">
        <v>133358.52</v>
      </c>
      <c r="E12" s="14" t="n">
        <v>66679.26</v>
      </c>
      <c r="F12" s="13" t="n">
        <v>66679.26</v>
      </c>
    </row>
    <row r="13" customFormat="false" ht="25.2" hidden="false" customHeight="true" outlineLevel="0" collapsed="false">
      <c r="A13" s="7" t="n">
        <v>8</v>
      </c>
      <c r="B13" s="8" t="s">
        <v>16</v>
      </c>
      <c r="C13" s="9" t="s">
        <v>8</v>
      </c>
      <c r="D13" s="10" t="n">
        <v>32956.11</v>
      </c>
      <c r="E13" s="11" t="n">
        <v>16478.06</v>
      </c>
      <c r="F13" s="10" t="n">
        <v>16478.06</v>
      </c>
      <c r="H13" s="16" t="s">
        <v>17</v>
      </c>
    </row>
    <row r="14" customFormat="false" ht="25.2" hidden="false" customHeight="true" outlineLevel="0" collapsed="false">
      <c r="A14" s="7" t="n">
        <v>9</v>
      </c>
      <c r="B14" s="8" t="s">
        <v>18</v>
      </c>
      <c r="C14" s="9" t="s">
        <v>8</v>
      </c>
      <c r="D14" s="10" t="n">
        <v>18963</v>
      </c>
      <c r="E14" s="11" t="n">
        <v>9481.5</v>
      </c>
      <c r="F14" s="10" t="n">
        <v>9481.5</v>
      </c>
    </row>
    <row r="15" s="15" customFormat="true" ht="25.2" hidden="false" customHeight="true" outlineLevel="0" collapsed="false">
      <c r="A15" s="7" t="n">
        <v>10</v>
      </c>
      <c r="B15" s="8" t="s">
        <v>19</v>
      </c>
      <c r="C15" s="9" t="s">
        <v>8</v>
      </c>
      <c r="D15" s="13" t="n">
        <v>25044.58</v>
      </c>
      <c r="E15" s="14" t="n">
        <v>12522.29</v>
      </c>
      <c r="F15" s="13" t="n">
        <v>12522.29</v>
      </c>
    </row>
    <row r="16" s="15" customFormat="true" ht="25.2" hidden="false" customHeight="true" outlineLevel="0" collapsed="false">
      <c r="A16" s="7" t="n">
        <v>11</v>
      </c>
      <c r="B16" s="8" t="s">
        <v>20</v>
      </c>
      <c r="C16" s="9" t="s">
        <v>8</v>
      </c>
      <c r="D16" s="13" t="n">
        <v>302149.57</v>
      </c>
      <c r="E16" s="14" t="n">
        <v>151074.79</v>
      </c>
      <c r="F16" s="13" t="n">
        <v>151074.79</v>
      </c>
    </row>
    <row r="17" s="15" customFormat="true" ht="25.2" hidden="false" customHeight="true" outlineLevel="0" collapsed="false">
      <c r="A17" s="7" t="n">
        <v>12</v>
      </c>
      <c r="B17" s="8" t="s">
        <v>21</v>
      </c>
      <c r="C17" s="9" t="s">
        <v>8</v>
      </c>
      <c r="D17" s="13" t="n">
        <v>53368.5</v>
      </c>
      <c r="E17" s="14" t="n">
        <v>26684.25</v>
      </c>
      <c r="F17" s="13" t="n">
        <v>26684.25</v>
      </c>
    </row>
    <row r="18" s="15" customFormat="true" ht="25.2" hidden="false" customHeight="true" outlineLevel="0" collapsed="false">
      <c r="A18" s="7" t="n">
        <v>13</v>
      </c>
      <c r="B18" s="8" t="s">
        <v>22</v>
      </c>
      <c r="C18" s="9" t="s">
        <v>8</v>
      </c>
      <c r="D18" s="13" t="n">
        <v>12838.09</v>
      </c>
      <c r="E18" s="14" t="n">
        <v>6419.05</v>
      </c>
      <c r="F18" s="13" t="n">
        <v>6419.05</v>
      </c>
    </row>
    <row r="19" customFormat="false" ht="25.2" hidden="false" customHeight="true" outlineLevel="0" collapsed="false">
      <c r="A19" s="7" t="n">
        <v>14</v>
      </c>
      <c r="B19" s="8" t="s">
        <v>23</v>
      </c>
      <c r="C19" s="9" t="s">
        <v>8</v>
      </c>
      <c r="D19" s="10" t="n">
        <v>6133.61</v>
      </c>
      <c r="E19" s="11" t="n">
        <v>3066.81</v>
      </c>
      <c r="F19" s="10" t="n">
        <v>3066.81</v>
      </c>
    </row>
    <row r="20" customFormat="false" ht="25.2" hidden="false" customHeight="true" outlineLevel="0" collapsed="false">
      <c r="A20" s="7" t="n">
        <v>15</v>
      </c>
      <c r="B20" s="8" t="s">
        <v>24</v>
      </c>
      <c r="C20" s="9" t="s">
        <v>8</v>
      </c>
      <c r="D20" s="10" t="n">
        <v>1947.15</v>
      </c>
      <c r="E20" s="11" t="n">
        <v>973.58</v>
      </c>
      <c r="F20" s="10" t="n">
        <v>973.58</v>
      </c>
    </row>
    <row r="21" customFormat="false" ht="25.2" hidden="false" customHeight="true" outlineLevel="0" collapsed="false">
      <c r="A21" s="7" t="n">
        <v>16</v>
      </c>
      <c r="B21" s="8" t="s">
        <v>25</v>
      </c>
      <c r="C21" s="9" t="s">
        <v>8</v>
      </c>
      <c r="D21" s="10" t="n">
        <v>93929.2</v>
      </c>
      <c r="E21" s="11" t="n">
        <v>46964.6</v>
      </c>
      <c r="F21" s="10" t="n">
        <v>46964.6</v>
      </c>
      <c r="G21" s="12" t="s">
        <v>11</v>
      </c>
    </row>
    <row r="22" customFormat="false" ht="25.2" hidden="false" customHeight="true" outlineLevel="0" collapsed="false">
      <c r="A22" s="7" t="n">
        <v>17</v>
      </c>
      <c r="B22" s="8" t="s">
        <v>26</v>
      </c>
      <c r="C22" s="9" t="s">
        <v>8</v>
      </c>
      <c r="D22" s="10" t="n">
        <v>7544.13</v>
      </c>
      <c r="E22" s="11" t="n">
        <v>3772.07</v>
      </c>
      <c r="F22" s="10" t="n">
        <v>3772.07</v>
      </c>
    </row>
    <row r="23" customFormat="false" ht="25.2" hidden="false" customHeight="true" outlineLevel="0" collapsed="false">
      <c r="A23" s="7" t="n">
        <v>18</v>
      </c>
      <c r="B23" s="8" t="s">
        <v>27</v>
      </c>
      <c r="C23" s="9" t="s">
        <v>8</v>
      </c>
      <c r="D23" s="10" t="n">
        <v>15123.85</v>
      </c>
      <c r="E23" s="11" t="n">
        <v>7561.93</v>
      </c>
      <c r="F23" s="10" t="n">
        <v>7561.93</v>
      </c>
    </row>
    <row r="24" customFormat="false" ht="25.2" hidden="false" customHeight="true" outlineLevel="0" collapsed="false">
      <c r="A24" s="7" t="n">
        <v>19</v>
      </c>
      <c r="B24" s="8" t="s">
        <v>28</v>
      </c>
      <c r="C24" s="9" t="s">
        <v>8</v>
      </c>
      <c r="D24" s="10" t="n">
        <v>45021.25</v>
      </c>
      <c r="E24" s="11" t="n">
        <v>22510.63</v>
      </c>
      <c r="F24" s="10" t="n">
        <v>22510.63</v>
      </c>
    </row>
    <row r="25" customFormat="false" ht="25.2" hidden="false" customHeight="true" outlineLevel="0" collapsed="false">
      <c r="A25" s="7" t="n">
        <v>20</v>
      </c>
      <c r="B25" s="8" t="s">
        <v>29</v>
      </c>
      <c r="C25" s="9" t="s">
        <v>8</v>
      </c>
      <c r="D25" s="10" t="n">
        <v>24124.86</v>
      </c>
      <c r="E25" s="11" t="n">
        <v>12062.43</v>
      </c>
      <c r="F25" s="10" t="n">
        <v>12062.43</v>
      </c>
    </row>
    <row r="26" customFormat="false" ht="25.2" hidden="false" customHeight="true" outlineLevel="0" collapsed="false">
      <c r="A26" s="7" t="n">
        <v>21</v>
      </c>
      <c r="B26" s="8" t="s">
        <v>30</v>
      </c>
      <c r="C26" s="9" t="s">
        <v>8</v>
      </c>
      <c r="D26" s="10" t="n">
        <v>10380.54</v>
      </c>
      <c r="E26" s="11" t="n">
        <v>5190.27</v>
      </c>
      <c r="F26" s="10" t="n">
        <v>5190.27</v>
      </c>
    </row>
    <row r="27" customFormat="false" ht="25.2" hidden="false" customHeight="true" outlineLevel="0" collapsed="false">
      <c r="A27" s="7" t="n">
        <v>22</v>
      </c>
      <c r="B27" s="8" t="s">
        <v>31</v>
      </c>
      <c r="C27" s="9" t="s">
        <v>8</v>
      </c>
      <c r="D27" s="10" t="n">
        <v>34664.01</v>
      </c>
      <c r="E27" s="11" t="n">
        <v>17332.01</v>
      </c>
      <c r="F27" s="10" t="n">
        <v>17332.01</v>
      </c>
    </row>
    <row r="28" customFormat="false" ht="25.2" hidden="false" customHeight="true" outlineLevel="0" collapsed="false">
      <c r="A28" s="7" t="n">
        <v>23</v>
      </c>
      <c r="B28" s="8" t="s">
        <v>32</v>
      </c>
      <c r="C28" s="9" t="s">
        <v>8</v>
      </c>
      <c r="D28" s="10" t="n">
        <v>14829.03</v>
      </c>
      <c r="E28" s="11" t="n">
        <v>7414.52</v>
      </c>
      <c r="F28" s="10" t="n">
        <v>7414.52</v>
      </c>
      <c r="G28" s="12" t="s">
        <v>11</v>
      </c>
      <c r="H28" s="17" t="s">
        <v>33</v>
      </c>
    </row>
    <row r="29" customFormat="false" ht="25.2" hidden="false" customHeight="true" outlineLevel="0" collapsed="false">
      <c r="A29" s="7" t="n">
        <v>24</v>
      </c>
      <c r="B29" s="8" t="s">
        <v>34</v>
      </c>
      <c r="C29" s="9" t="s">
        <v>8</v>
      </c>
      <c r="D29" s="10" t="n">
        <v>328769.47</v>
      </c>
      <c r="E29" s="11" t="n">
        <v>164384.73</v>
      </c>
      <c r="F29" s="10" t="n">
        <v>164384.73</v>
      </c>
      <c r="G29" s="12" t="s">
        <v>11</v>
      </c>
    </row>
    <row r="30" customFormat="false" ht="25.2" hidden="false" customHeight="true" outlineLevel="0" collapsed="false">
      <c r="A30" s="7" t="n">
        <v>25</v>
      </c>
      <c r="B30" s="8" t="s">
        <v>35</v>
      </c>
      <c r="C30" s="9" t="s">
        <v>8</v>
      </c>
      <c r="D30" s="10" t="n">
        <v>10996.6</v>
      </c>
      <c r="E30" s="11" t="n">
        <v>5498.3</v>
      </c>
      <c r="F30" s="10" t="n">
        <v>5498.3</v>
      </c>
    </row>
    <row r="31" customFormat="false" ht="25.2" hidden="false" customHeight="true" outlineLevel="0" collapsed="false">
      <c r="A31" s="7" t="n">
        <v>26</v>
      </c>
      <c r="B31" s="8" t="s">
        <v>36</v>
      </c>
      <c r="C31" s="9" t="s">
        <v>8</v>
      </c>
      <c r="D31" s="10" t="n">
        <v>149830</v>
      </c>
      <c r="E31" s="11" t="n">
        <v>74915</v>
      </c>
      <c r="F31" s="10" t="n">
        <v>74915</v>
      </c>
    </row>
    <row r="32" customFormat="false" ht="25.2" hidden="false" customHeight="true" outlineLevel="0" collapsed="false">
      <c r="A32" s="7" t="n">
        <v>27</v>
      </c>
      <c r="B32" s="8" t="s">
        <v>37</v>
      </c>
      <c r="C32" s="9" t="s">
        <v>8</v>
      </c>
      <c r="D32" s="10" t="n">
        <v>140331.85</v>
      </c>
      <c r="E32" s="11" t="n">
        <v>70165.93</v>
      </c>
      <c r="F32" s="10" t="n">
        <v>70165.93</v>
      </c>
    </row>
    <row r="33" customFormat="false" ht="25.2" hidden="false" customHeight="true" outlineLevel="0" collapsed="false">
      <c r="A33" s="7" t="n">
        <v>28</v>
      </c>
      <c r="B33" s="8" t="s">
        <v>38</v>
      </c>
      <c r="C33" s="9" t="s">
        <v>8</v>
      </c>
      <c r="D33" s="10" t="n">
        <v>17982.05</v>
      </c>
      <c r="E33" s="11" t="n">
        <v>8991.03</v>
      </c>
      <c r="F33" s="10" t="n">
        <v>8991.03</v>
      </c>
    </row>
    <row r="34" customFormat="false" ht="25.2" hidden="false" customHeight="true" outlineLevel="0" collapsed="false">
      <c r="A34" s="7" t="n">
        <v>29</v>
      </c>
      <c r="B34" s="8" t="s">
        <v>39</v>
      </c>
      <c r="C34" s="9" t="s">
        <v>8</v>
      </c>
      <c r="D34" s="10" t="n">
        <v>23420.89</v>
      </c>
      <c r="E34" s="11" t="n">
        <v>11710.45</v>
      </c>
      <c r="F34" s="10" t="n">
        <v>11710.45</v>
      </c>
      <c r="G34" s="12" t="s">
        <v>11</v>
      </c>
    </row>
    <row r="35" customFormat="false" ht="25.2" hidden="false" customHeight="true" outlineLevel="0" collapsed="false">
      <c r="A35" s="7" t="n">
        <v>30</v>
      </c>
      <c r="B35" s="8" t="s">
        <v>40</v>
      </c>
      <c r="C35" s="9" t="s">
        <v>8</v>
      </c>
      <c r="D35" s="10" t="n">
        <v>15868.07</v>
      </c>
      <c r="E35" s="11" t="n">
        <v>7934.04</v>
      </c>
      <c r="F35" s="10" t="n">
        <v>7934.04</v>
      </c>
    </row>
    <row r="36" customFormat="false" ht="25.2" hidden="false" customHeight="true" outlineLevel="0" collapsed="false">
      <c r="A36" s="7" t="n">
        <v>31</v>
      </c>
      <c r="B36" s="8" t="s">
        <v>41</v>
      </c>
      <c r="C36" s="9" t="s">
        <v>8</v>
      </c>
      <c r="D36" s="10" t="n">
        <v>493146.86</v>
      </c>
      <c r="E36" s="11" t="n">
        <v>246573.43</v>
      </c>
      <c r="F36" s="10" t="n">
        <v>246573.43</v>
      </c>
    </row>
    <row r="37" customFormat="false" ht="25.2" hidden="false" customHeight="true" outlineLevel="0" collapsed="false">
      <c r="A37" s="7" t="n">
        <v>32</v>
      </c>
      <c r="B37" s="8" t="s">
        <v>42</v>
      </c>
      <c r="C37" s="9" t="s">
        <v>8</v>
      </c>
      <c r="D37" s="10" t="n">
        <v>63307.78</v>
      </c>
      <c r="E37" s="11" t="n">
        <v>31653.89</v>
      </c>
      <c r="F37" s="10" t="n">
        <v>31653.89</v>
      </c>
    </row>
    <row r="38" customFormat="false" ht="25.2" hidden="false" customHeight="true" outlineLevel="0" collapsed="false">
      <c r="A38" s="7" t="n">
        <v>33</v>
      </c>
      <c r="B38" s="8" t="s">
        <v>43</v>
      </c>
      <c r="C38" s="9" t="s">
        <v>8</v>
      </c>
      <c r="D38" s="10" t="n">
        <v>151267.4</v>
      </c>
      <c r="E38" s="11" t="n">
        <v>75633.7</v>
      </c>
      <c r="F38" s="10" t="n">
        <v>75633.7</v>
      </c>
    </row>
    <row r="39" customFormat="false" ht="25.2" hidden="false" customHeight="true" outlineLevel="0" collapsed="false">
      <c r="A39" s="7" t="n">
        <v>34</v>
      </c>
      <c r="B39" s="8" t="s">
        <v>44</v>
      </c>
      <c r="C39" s="9" t="s">
        <v>8</v>
      </c>
      <c r="D39" s="10" t="n">
        <v>297757.11</v>
      </c>
      <c r="E39" s="11" t="n">
        <v>148878.56</v>
      </c>
      <c r="F39" s="10" t="n">
        <v>148878.56</v>
      </c>
    </row>
    <row r="40" customFormat="false" ht="25.2" hidden="false" customHeight="true" outlineLevel="0" collapsed="false">
      <c r="A40" s="7" t="n">
        <v>35</v>
      </c>
      <c r="B40" s="8" t="s">
        <v>45</v>
      </c>
      <c r="C40" s="9" t="s">
        <v>8</v>
      </c>
      <c r="D40" s="10" t="n">
        <v>12406.02</v>
      </c>
      <c r="E40" s="11" t="n">
        <v>6203.01</v>
      </c>
      <c r="F40" s="10" t="n">
        <v>6203.01</v>
      </c>
    </row>
    <row r="41" customFormat="false" ht="25.2" hidden="false" customHeight="true" outlineLevel="0" collapsed="false">
      <c r="A41" s="7" t="n">
        <v>36</v>
      </c>
      <c r="B41" s="8" t="s">
        <v>46</v>
      </c>
      <c r="C41" s="9" t="s">
        <v>8</v>
      </c>
      <c r="D41" s="10" t="n">
        <v>14744.28</v>
      </c>
      <c r="E41" s="11" t="n">
        <v>7372.14</v>
      </c>
      <c r="F41" s="10" t="n">
        <v>7372.14</v>
      </c>
    </row>
    <row r="42" customFormat="false" ht="25.2" hidden="false" customHeight="true" outlineLevel="0" collapsed="false">
      <c r="A42" s="7" t="n">
        <v>37</v>
      </c>
      <c r="B42" s="8" t="s">
        <v>47</v>
      </c>
      <c r="C42" s="9" t="s">
        <v>8</v>
      </c>
      <c r="D42" s="10" t="n">
        <v>43846.68</v>
      </c>
      <c r="E42" s="11" t="n">
        <v>21923.34</v>
      </c>
      <c r="F42" s="10" t="n">
        <v>21923.34</v>
      </c>
    </row>
    <row r="43" customFormat="false" ht="25.2" hidden="false" customHeight="true" outlineLevel="0" collapsed="false">
      <c r="A43" s="7" t="n">
        <v>38</v>
      </c>
      <c r="B43" s="8" t="s">
        <v>48</v>
      </c>
      <c r="C43" s="9" t="s">
        <v>8</v>
      </c>
      <c r="D43" s="10" t="n">
        <v>11575.76</v>
      </c>
      <c r="E43" s="11" t="n">
        <v>5787.88</v>
      </c>
      <c r="F43" s="10" t="n">
        <v>5787.88</v>
      </c>
    </row>
    <row r="44" customFormat="false" ht="25.2" hidden="false" customHeight="true" outlineLevel="0" collapsed="false">
      <c r="A44" s="7" t="n">
        <v>39</v>
      </c>
      <c r="B44" s="18" t="s">
        <v>49</v>
      </c>
      <c r="C44" s="9" t="s">
        <v>8</v>
      </c>
      <c r="D44" s="10" t="n">
        <v>36578.55</v>
      </c>
      <c r="E44" s="11" t="n">
        <v>18289.28</v>
      </c>
      <c r="F44" s="10" t="n">
        <v>18289.28</v>
      </c>
      <c r="G44" s="12" t="s">
        <v>50</v>
      </c>
    </row>
    <row r="45" s="15" customFormat="true" ht="25.2" hidden="false" customHeight="true" outlineLevel="0" collapsed="false">
      <c r="A45" s="7" t="n">
        <v>40</v>
      </c>
      <c r="B45" s="19" t="s">
        <v>51</v>
      </c>
      <c r="C45" s="20" t="s">
        <v>8</v>
      </c>
      <c r="D45" s="13" t="n">
        <v>28958.72</v>
      </c>
      <c r="E45" s="13" t="n">
        <v>14479.36</v>
      </c>
      <c r="F45" s="21" t="n">
        <v>14479.36</v>
      </c>
      <c r="G45" s="22" t="s">
        <v>11</v>
      </c>
      <c r="H45" s="22"/>
    </row>
    <row r="46" customFormat="false" ht="25.2" hidden="false" customHeight="true" outlineLevel="0" collapsed="false">
      <c r="A46" s="23"/>
      <c r="B46" s="24" t="s">
        <v>52</v>
      </c>
      <c r="C46" s="7"/>
      <c r="D46" s="23" t="n">
        <f aca="false">SUM(D6:D45)</f>
        <v>3434825.32</v>
      </c>
      <c r="E46" s="25" t="n">
        <f aca="false">SUM(E6:E45)</f>
        <v>1717412.73</v>
      </c>
      <c r="F46" s="7" t="n">
        <f aca="false">SUM(F6:F45)</f>
        <v>1717412.73</v>
      </c>
    </row>
  </sheetData>
  <mergeCells count="7">
    <mergeCell ref="A1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3:42:10Z</dcterms:created>
  <dc:creator>Administrator</dc:creator>
  <dc:description/>
  <dc:language>en-US</dc:language>
  <cp:lastModifiedBy>xb21cn</cp:lastModifiedBy>
  <cp:lastPrinted>2020-10-13T01:36:27Z</cp:lastPrinted>
  <dcterms:modified xsi:type="dcterms:W3CDTF">2020-10-22T01:37:20Z</dcterms:modified>
  <cp:revision>0</cp:revision>
  <dc:subject/>
  <dc:title/>
</cp:coreProperties>
</file>