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封面" sheetId="1" state="visible" r:id="rId2"/>
    <sheet name="编委会" sheetId="2" state="visible" r:id="rId3"/>
    <sheet name="目录" sheetId="3" state="visible" r:id="rId4"/>
    <sheet name="说明" sheetId="4" state="visible" r:id="rId5"/>
    <sheet name="情况" sheetId="5" state="visible" r:id="rId6"/>
    <sheet name="主要1" sheetId="6" state="visible" r:id="rId7"/>
    <sheet name="核算2" sheetId="7" state="visible" r:id="rId8"/>
    <sheet name="农业3" sheetId="8" state="visible" r:id="rId9"/>
    <sheet name="工业4" sheetId="9" state="visible" r:id="rId10"/>
    <sheet name="工业5" sheetId="10" state="visible" r:id="rId11"/>
    <sheet name="工业6" sheetId="11" state="visible" r:id="rId12"/>
    <sheet name="交邮7" sheetId="12" state="visible" r:id="rId13"/>
    <sheet name="固定资产投资（不含农户）8" sheetId="13" state="visible" r:id="rId14"/>
    <sheet name="房地产开发和销售情况" sheetId="14" state="visible" r:id="rId15"/>
    <sheet name="贸易基本情况9" sheetId="15" state="visible" r:id="rId16"/>
    <sheet name="物价10" sheetId="16" state="visible" r:id="rId17"/>
    <sheet name="银行11" sheetId="17" state="visible" r:id="rId18"/>
    <sheet name="规上服务业企业财务状况" sheetId="18" state="visible" r:id="rId19"/>
    <sheet name="财政12" sheetId="19" state="visible" r:id="rId20"/>
    <sheet name="县区经济15-22" sheetId="20" state="visible" r:id="rId21"/>
  </sheets>
  <definedNames>
    <definedName function="false" hidden="false" localSheetId="19" name="Print_Area" vbProcedure="false">'县区经济15-22'!$A$44:$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439">
  <si>
    <t xml:space="preserve">衡阳统计月报</t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</t>
    </r>
  </si>
  <si>
    <r>
      <rPr>
        <b val="true"/>
        <sz val="24"/>
        <rFont val="宋体"/>
        <family val="0"/>
        <charset val="134"/>
      </rPr>
      <t xml:space="preserve">9</t>
    </r>
    <r>
      <rPr>
        <b val="true"/>
        <sz val="24"/>
        <rFont val="Noto Sans"/>
        <family val="2"/>
      </rPr>
      <t xml:space="preserve">月</t>
    </r>
  </si>
  <si>
    <t xml:space="preserve">  衡 阳 市 统 计 局  </t>
  </si>
  <si>
    <t xml:space="preserve">编</t>
  </si>
  <si>
    <t xml:space="preserve">《衡阳统计月报》</t>
  </si>
  <si>
    <t xml:space="preserve">编委会及编辑人员</t>
  </si>
  <si>
    <t xml:space="preserve">主    编：</t>
  </si>
  <si>
    <t xml:space="preserve">陈  淼</t>
  </si>
  <si>
    <t xml:space="preserve">副 主 编：</t>
  </si>
  <si>
    <t xml:space="preserve">陈知生</t>
  </si>
  <si>
    <t xml:space="preserve">钟晓燕</t>
  </si>
  <si>
    <t xml:space="preserve">编　　辑：</t>
  </si>
  <si>
    <t xml:space="preserve">李伟平</t>
  </si>
  <si>
    <t xml:space="preserve">李  林</t>
  </si>
  <si>
    <t xml:space="preserve">欧阳亚</t>
  </si>
  <si>
    <t xml:space="preserve">刘冬丽</t>
  </si>
  <si>
    <t xml:space="preserve">有关本资料的查询，请联络</t>
  </si>
  <si>
    <t xml:space="preserve">衡阳市统计局综合研究室</t>
  </si>
  <si>
    <r>
      <rPr>
        <sz val="11"/>
        <rFont val="Noto Sans"/>
        <family val="2"/>
      </rPr>
      <t xml:space="preserve">地址：市政府大楼十楼</t>
    </r>
    <r>
      <rPr>
        <sz val="11"/>
        <rFont val="宋体"/>
        <family val="0"/>
        <charset val="134"/>
      </rPr>
      <t xml:space="preserve">1013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0734-8859867</t>
    </r>
  </si>
  <si>
    <r>
      <rPr>
        <sz val="11"/>
        <rFont val="Noto Sans"/>
        <family val="2"/>
      </rPr>
      <t xml:space="preserve">电子邮箱</t>
    </r>
    <r>
      <rPr>
        <sz val="11"/>
        <rFont val="宋体"/>
        <family val="0"/>
        <charset val="134"/>
      </rPr>
      <t xml:space="preserve">:hytjzys@126.com</t>
    </r>
  </si>
  <si>
    <t xml:space="preserve">目　　　　　录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全市主要经济指标运行情况</t>
    </r>
  </si>
  <si>
    <t xml:space="preserve">全市主要经济指标</t>
  </si>
  <si>
    <t xml:space="preserve">核算</t>
  </si>
  <si>
    <t xml:space="preserve">地区生产总值</t>
  </si>
  <si>
    <t xml:space="preserve">农业</t>
  </si>
  <si>
    <t xml:space="preserve">农林牧渔业主要指标</t>
  </si>
  <si>
    <t xml:space="preserve">工业</t>
  </si>
  <si>
    <t xml:space="preserve">规模工业增速指标</t>
  </si>
  <si>
    <t xml:space="preserve">规模工业效益指标</t>
  </si>
  <si>
    <t xml:space="preserve">规模工业主要产品产量</t>
  </si>
  <si>
    <t xml:space="preserve">交通</t>
  </si>
  <si>
    <t xml:space="preserve">交通运输邮电业情况</t>
  </si>
  <si>
    <t xml:space="preserve">投资</t>
  </si>
  <si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农户）</t>
    </r>
  </si>
  <si>
    <t xml:space="preserve">房地产开发和销售情况</t>
  </si>
  <si>
    <t xml:space="preserve">贸易旅游</t>
  </si>
  <si>
    <t xml:space="preserve">内外贸易、引资与旅游</t>
  </si>
  <si>
    <t xml:space="preserve">价格</t>
  </si>
  <si>
    <t xml:space="preserve">价格指数</t>
  </si>
  <si>
    <t xml:space="preserve">金融</t>
  </si>
  <si>
    <t xml:space="preserve">银行</t>
  </si>
  <si>
    <t xml:space="preserve">财税</t>
  </si>
  <si>
    <t xml:space="preserve">规上服务业企业财务状况</t>
  </si>
  <si>
    <t xml:space="preserve">财务与税收</t>
  </si>
  <si>
    <t xml:space="preserve">县区经济</t>
  </si>
  <si>
    <t xml:space="preserve">主要经济指标</t>
  </si>
  <si>
    <t xml:space="preserve">市州经济</t>
  </si>
  <si>
    <t xml:space="preserve">说　　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所有增加值数据绝对值均按现价、速度按可比价计算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规模工业统计范围为年主营业务收入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开始，固定资产投资项目统计起点标准为项目计划总投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，固定资产投资（不含农户）统计范围包括：城镇、非农户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项目投资、房地产开发投资。月度数据发布用“固定资产投资（不含农户投资）”指标代替以前的“城镇固定资产投资”指标。年度仍发布包含农户投资的“全社会固定资产投资”指标。
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价格指数、城镇居民收入由国家统计局衡阳调查队提供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进出口数据由衡阳海关提供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金融数据由金融办和中国人民银行衡阳市中心支行提供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财政数据为快报数，由衡阳市财政局提供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税收数据由国家税务总局衡阳市税务局提供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保险数据由衡阳市保险行业协会提供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内、外资数据由衡阳市商务粮食局提供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县市区主要经济指标中的财政、规模工业增加值、社会消费品零售总额均不包括园区。</t>
    </r>
  </si>
  <si>
    <r>
      <rPr>
        <b val="true"/>
        <sz val="22"/>
        <rFont val="宋体"/>
        <family val="0"/>
        <charset val="134"/>
      </rPr>
      <t xml:space="preserve">1-9</t>
    </r>
    <r>
      <rPr>
        <b val="true"/>
        <sz val="22"/>
        <rFont val="Noto Sans"/>
        <family val="2"/>
      </rPr>
      <t xml:space="preserve">月全市主要经济指标运行情况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规模以上工业。</t>
    </r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，全市规模工业增加值同比增长</t>
    </r>
    <r>
      <rPr>
        <sz val="11"/>
        <rFont val="宋体"/>
        <family val="0"/>
        <charset val="134"/>
      </rPr>
      <t xml:space="preserve">3.9%</t>
    </r>
    <r>
      <rPr>
        <sz val="11"/>
        <rFont val="Noto Sans"/>
        <family val="2"/>
      </rPr>
      <t xml:space="preserve">。其中省级及以上园区工业增加值同比增长</t>
    </r>
    <r>
      <rPr>
        <sz val="11"/>
        <rFont val="宋体"/>
        <family val="0"/>
        <charset val="134"/>
      </rPr>
      <t xml:space="preserve">5.0%</t>
    </r>
    <r>
      <rPr>
        <sz val="11"/>
        <rFont val="Noto Sans"/>
        <family val="2"/>
      </rPr>
      <t xml:space="preserve">；大中型工业企业增加值同比增长</t>
    </r>
    <r>
      <rPr>
        <sz val="11"/>
        <rFont val="宋体"/>
        <family val="0"/>
        <charset val="134"/>
      </rPr>
      <t xml:space="preserve">2.7%</t>
    </r>
    <r>
      <rPr>
        <sz val="11"/>
        <rFont val="Noto Sans"/>
        <family val="2"/>
      </rPr>
      <t xml:space="preserve">；非公有制企业增长</t>
    </r>
    <r>
      <rPr>
        <sz val="11"/>
        <rFont val="宋体"/>
        <family val="0"/>
        <charset val="134"/>
      </rPr>
      <t xml:space="preserve">3.6%</t>
    </r>
    <r>
      <rPr>
        <sz val="11"/>
        <rFont val="Noto Sans"/>
        <family val="2"/>
      </rPr>
      <t xml:space="preserve">；六大高耗能产业增长</t>
    </r>
    <r>
      <rPr>
        <sz val="11"/>
        <rFont val="宋体"/>
        <family val="0"/>
        <charset val="134"/>
      </rPr>
      <t xml:space="preserve">7.0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固定资产投资。</t>
    </r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，全市固定资产投资增长</t>
    </r>
    <r>
      <rPr>
        <sz val="11"/>
        <rFont val="宋体"/>
        <family val="0"/>
        <charset val="134"/>
      </rPr>
      <t xml:space="preserve">9.0%</t>
    </r>
    <r>
      <rPr>
        <sz val="11"/>
        <rFont val="Noto Sans"/>
        <family val="2"/>
      </rPr>
      <t xml:space="preserve">。其中第一产业投资下降</t>
    </r>
    <r>
      <rPr>
        <sz val="11"/>
        <rFont val="宋体"/>
        <family val="0"/>
        <charset val="134"/>
      </rPr>
      <t xml:space="preserve">35.4%</t>
    </r>
    <r>
      <rPr>
        <sz val="11"/>
        <rFont val="Noto Sans"/>
        <family val="2"/>
      </rPr>
      <t xml:space="preserve">；第二产业投资下降</t>
    </r>
    <r>
      <rPr>
        <sz val="11"/>
        <rFont val="宋体"/>
        <family val="0"/>
        <charset val="134"/>
      </rPr>
      <t xml:space="preserve">2.9%</t>
    </r>
    <r>
      <rPr>
        <sz val="11"/>
        <rFont val="Noto Sans"/>
        <family val="2"/>
      </rPr>
      <t xml:space="preserve">；第三产业投资增长</t>
    </r>
    <r>
      <rPr>
        <sz val="11"/>
        <rFont val="宋体"/>
        <family val="0"/>
        <charset val="134"/>
      </rPr>
      <t xml:space="preserve">18.7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社会消费品零售总额。</t>
    </r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，全市社会消费品零售总额下降</t>
    </r>
    <r>
      <rPr>
        <sz val="11"/>
        <rFont val="宋体"/>
        <family val="0"/>
        <charset val="134"/>
      </rPr>
      <t xml:space="preserve">4.6%</t>
    </r>
    <r>
      <rPr>
        <sz val="11"/>
        <rFont val="Noto Sans"/>
        <family val="2"/>
      </rPr>
      <t xml:space="preserve">。其中城镇消费品零售额下降</t>
    </r>
    <r>
      <rPr>
        <sz val="11"/>
        <rFont val="宋体"/>
        <family val="0"/>
        <charset val="134"/>
      </rPr>
      <t xml:space="preserve">4.8%</t>
    </r>
    <r>
      <rPr>
        <sz val="11"/>
        <rFont val="Noto Sans"/>
        <family val="2"/>
      </rPr>
      <t xml:space="preserve">；乡村消费品零售额下降</t>
    </r>
    <r>
      <rPr>
        <sz val="11"/>
        <rFont val="宋体"/>
        <family val="0"/>
        <charset val="134"/>
      </rPr>
      <t xml:space="preserve">3.7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4.</t>
    </r>
    <r>
      <rPr>
        <sz val="11"/>
        <rFont val="Noto Sans"/>
        <family val="2"/>
      </rPr>
      <t xml:space="preserve">财政金融。</t>
    </r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，全市完成一般公共预算总收入</t>
    </r>
    <r>
      <rPr>
        <sz val="11"/>
        <rFont val="宋体"/>
        <family val="0"/>
        <charset val="134"/>
      </rPr>
      <t xml:space="preserve">173.54</t>
    </r>
    <r>
      <rPr>
        <sz val="11"/>
        <rFont val="Noto Sans"/>
        <family val="2"/>
      </rPr>
      <t xml:space="preserve">亿元，下降</t>
    </r>
    <r>
      <rPr>
        <sz val="11"/>
        <rFont val="宋体"/>
        <family val="0"/>
        <charset val="134"/>
      </rPr>
      <t xml:space="preserve">3.5%</t>
    </r>
    <r>
      <rPr>
        <sz val="11"/>
        <rFont val="Noto Sans"/>
        <family val="2"/>
      </rPr>
      <t xml:space="preserve">；其中地方一般公共预算收入</t>
    </r>
    <r>
      <rPr>
        <sz val="11"/>
        <rFont val="宋体"/>
        <family val="0"/>
        <charset val="134"/>
      </rPr>
      <t xml:space="preserve">105.18</t>
    </r>
    <r>
      <rPr>
        <sz val="11"/>
        <rFont val="Noto Sans"/>
        <family val="2"/>
      </rPr>
      <t xml:space="preserve">亿元，下降</t>
    </r>
    <r>
      <rPr>
        <sz val="11"/>
        <rFont val="宋体"/>
        <family val="0"/>
        <charset val="134"/>
      </rPr>
      <t xml:space="preserve">0.2%</t>
    </r>
    <r>
      <rPr>
        <sz val="11"/>
        <rFont val="Noto Sans"/>
        <family val="2"/>
      </rPr>
      <t xml:space="preserve">。金融机构本外币存款余额</t>
    </r>
    <r>
      <rPr>
        <sz val="11"/>
        <rFont val="宋体"/>
        <family val="0"/>
        <charset val="134"/>
      </rPr>
      <t xml:space="preserve">4310.09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7.5%</t>
    </r>
    <r>
      <rPr>
        <sz val="11"/>
        <rFont val="Noto Sans"/>
        <family val="2"/>
      </rPr>
      <t xml:space="preserve">；金融机构本外币贷款余额（含表外及其他贷款）</t>
    </r>
    <r>
      <rPr>
        <sz val="11"/>
        <rFont val="宋体"/>
        <family val="0"/>
        <charset val="134"/>
      </rPr>
      <t xml:space="preserve">2860.22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17.9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居民消费价格指数。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全市居民消费价格指数（</t>
    </r>
    <r>
      <rPr>
        <sz val="11"/>
        <rFont val="宋体"/>
        <family val="0"/>
        <charset val="134"/>
      </rPr>
      <t xml:space="preserve">CPI</t>
    </r>
    <r>
      <rPr>
        <sz val="11"/>
        <rFont val="Noto Sans"/>
        <family val="2"/>
      </rPr>
      <t xml:space="preserve">）同比上涨</t>
    </r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累计上涨</t>
    </r>
    <r>
      <rPr>
        <sz val="11"/>
        <rFont val="宋体"/>
        <family val="0"/>
        <charset val="134"/>
      </rPr>
      <t xml:space="preserve">2.0%</t>
    </r>
    <r>
      <rPr>
        <sz val="11"/>
        <rFont val="Noto Sans"/>
        <family val="2"/>
      </rPr>
      <t xml:space="preserve">。</t>
    </r>
  </si>
  <si>
    <t xml:space="preserve">全市主要经济指标  </t>
  </si>
  <si>
    <r>
      <rPr>
        <sz val="10"/>
        <rFont val="Noto Sans"/>
        <family val="2"/>
      </rPr>
      <t xml:space="preserve">计量单位：亿元、</t>
    </r>
    <r>
      <rPr>
        <sz val="10"/>
        <rFont val="宋体"/>
        <family val="0"/>
        <charset val="134"/>
      </rPr>
      <t xml:space="preserve">%</t>
    </r>
  </si>
  <si>
    <t xml:space="preserve">指  标  名  称</t>
  </si>
  <si>
    <r>
      <rPr>
        <b val="true"/>
        <sz val="11"/>
        <color rgb="FF000000"/>
        <rFont val="宋体"/>
        <family val="0"/>
        <charset val="134"/>
      </rPr>
      <t xml:space="preserve">1-9</t>
    </r>
    <r>
      <rPr>
        <b val="true"/>
        <sz val="11"/>
        <color rgb="FF000000"/>
        <rFont val="Noto Sans"/>
        <family val="2"/>
      </rPr>
      <t xml:space="preserve">月</t>
    </r>
  </si>
  <si>
    <t xml:space="preserve">增长</t>
  </si>
  <si>
    <t xml:space="preserve">地区生产总值（季报）</t>
  </si>
  <si>
    <t xml:space="preserve">　＃第一产业</t>
  </si>
  <si>
    <t xml:space="preserve">    第二产业</t>
  </si>
  <si>
    <t xml:space="preserve">      ＃工业</t>
  </si>
  <si>
    <t xml:space="preserve">    第三产业</t>
  </si>
  <si>
    <t xml:space="preserve">规模工业增加值</t>
  </si>
  <si>
    <t xml:space="preserve">－</t>
  </si>
  <si>
    <t xml:space="preserve">固定资产投资（不含农户投资）</t>
  </si>
  <si>
    <t xml:space="preserve">社会消费品零售总额</t>
  </si>
  <si>
    <r>
      <rPr>
        <sz val="10"/>
        <rFont val="Noto Sans"/>
        <family val="2"/>
      </rPr>
      <t xml:space="preserve">进出口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＃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  地方一般公共预算收入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地方税收收入</t>
    </r>
  </si>
  <si>
    <t xml:space="preserve">一般公共预算支出</t>
  </si>
  <si>
    <r>
      <rPr>
        <sz val="10"/>
        <rFont val="Noto Sans"/>
        <family val="2"/>
      </rPr>
      <t xml:space="preserve">实际利用外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美元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t xml:space="preserve">  ＃住户存款</t>
  </si>
  <si>
    <r>
      <rPr>
        <sz val="10"/>
        <rFont val="Noto Sans"/>
        <family val="2"/>
      </rPr>
      <t xml:space="preserve">金融机构贷款余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表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体居民人均可支配收入（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季报）</t>
    </r>
  </si>
  <si>
    <r>
      <rPr>
        <sz val="10"/>
        <rFont val="Noto Sans"/>
        <family val="2"/>
      </rPr>
      <t xml:space="preserve">城镇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季报）</t>
    </r>
  </si>
  <si>
    <r>
      <rPr>
        <sz val="10"/>
        <rFont val="Noto Sans"/>
        <family val="2"/>
      </rPr>
      <t xml:space="preserve">农村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季报）</t>
    </r>
  </si>
  <si>
    <r>
      <rPr>
        <sz val="10"/>
        <rFont val="Noto Sans"/>
        <family val="2"/>
      </rPr>
      <t xml:space="preserve">居民消费价格总指数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全社会用电量（亿千瓦时）</t>
  </si>
  <si>
    <t xml:space="preserve">  其中：第一产业</t>
  </si>
  <si>
    <t xml:space="preserve">        第二产业</t>
  </si>
  <si>
    <t xml:space="preserve">          其中：工业用电量</t>
  </si>
  <si>
    <t xml:space="preserve">        第三产业</t>
  </si>
  <si>
    <r>
      <rPr>
        <sz val="10"/>
        <rFont val="Noto Sans"/>
        <family val="2"/>
      </rPr>
      <t xml:space="preserve">计量单位：</t>
    </r>
    <r>
      <rPr>
        <sz val="10"/>
        <rFont val="宋体"/>
        <family val="0"/>
        <charset val="134"/>
      </rPr>
      <t xml:space="preserve">%</t>
    </r>
  </si>
  <si>
    <t xml:space="preserve">指　标　名  称</t>
  </si>
  <si>
    <r>
      <rPr>
        <b val="true"/>
        <sz val="11"/>
        <rFont val="宋体"/>
        <family val="0"/>
        <charset val="134"/>
      </rPr>
      <t xml:space="preserve">1-9</t>
    </r>
    <r>
      <rPr>
        <b val="true"/>
        <sz val="11"/>
        <rFont val="Noto Sans"/>
        <family val="2"/>
      </rPr>
      <t xml:space="preserve">月</t>
    </r>
  </si>
  <si>
    <t xml:space="preserve"> 　第一产业</t>
  </si>
  <si>
    <t xml:space="preserve"> 　 第二产业</t>
  </si>
  <si>
    <t xml:space="preserve">　 　 ＃工业</t>
  </si>
  <si>
    <t xml:space="preserve">                 建筑业</t>
  </si>
  <si>
    <t xml:space="preserve">  　第三产业              </t>
  </si>
  <si>
    <t xml:space="preserve">　　　＃交通运输、仓储和邮政业</t>
  </si>
  <si>
    <t xml:space="preserve">　　　　批发和零售业</t>
  </si>
  <si>
    <t xml:space="preserve">　　　　住宿和餐饮业</t>
  </si>
  <si>
    <t xml:space="preserve">　　　　金融业</t>
  </si>
  <si>
    <t xml:space="preserve">　　　　房地产业</t>
  </si>
  <si>
    <t xml:space="preserve">　　　　其他服务业</t>
  </si>
  <si>
    <r>
      <rPr>
        <sz val="10"/>
        <rFont val="Noto Sans"/>
        <family val="2"/>
      </rPr>
      <t xml:space="preserve">计量单位：</t>
    </r>
    <r>
      <rPr>
        <sz val="10"/>
        <rFont val="宋体"/>
        <family val="0"/>
        <charset val="134"/>
      </rPr>
      <t xml:space="preserve">% </t>
    </r>
  </si>
  <si>
    <t xml:space="preserve">计量单位</t>
  </si>
  <si>
    <t xml:space="preserve">一、农林牧渔业总产值</t>
  </si>
  <si>
    <t xml:space="preserve">亿元</t>
  </si>
  <si>
    <t xml:space="preserve">   ＃农业</t>
  </si>
  <si>
    <t xml:space="preserve">     林业</t>
  </si>
  <si>
    <t xml:space="preserve">     牧业</t>
  </si>
  <si>
    <t xml:space="preserve">     渔业</t>
  </si>
  <si>
    <t xml:space="preserve">     农林牧渔服务业</t>
  </si>
  <si>
    <t xml:space="preserve">二、主要农产品</t>
  </si>
  <si>
    <t xml:space="preserve">　　粮食作物总产量</t>
  </si>
  <si>
    <t xml:space="preserve">万吨</t>
  </si>
  <si>
    <t xml:space="preserve">　　油料总产量</t>
  </si>
  <si>
    <t xml:space="preserve">　　烟叶总产量</t>
  </si>
  <si>
    <t xml:space="preserve">　　蔬菜及食用菌</t>
  </si>
  <si>
    <t xml:space="preserve">　　水产品产量</t>
  </si>
  <si>
    <t xml:space="preserve"> </t>
  </si>
  <si>
    <t xml:space="preserve">　　当年出栏猪头数</t>
  </si>
  <si>
    <t xml:space="preserve">万头</t>
  </si>
  <si>
    <t xml:space="preserve">   生猪存栏</t>
  </si>
  <si>
    <t xml:space="preserve">   当年出售和自宰的肉用牛</t>
  </si>
  <si>
    <t xml:space="preserve">   当年出售和自宰的肉用羊</t>
  </si>
  <si>
    <t xml:space="preserve">万只</t>
  </si>
  <si>
    <t xml:space="preserve">   当年出售和自宰的家禽　　　　　</t>
  </si>
  <si>
    <t xml:space="preserve">万羽</t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增长</t>
    </r>
  </si>
  <si>
    <r>
      <rPr>
        <b val="true"/>
        <sz val="11"/>
        <rFont val="宋体"/>
        <family val="0"/>
        <charset val="134"/>
      </rPr>
      <t xml:space="preserve">1-9</t>
    </r>
    <r>
      <rPr>
        <b val="true"/>
        <sz val="11"/>
        <rFont val="Noto Sans"/>
        <family val="2"/>
      </rPr>
      <t xml:space="preserve">月增长</t>
    </r>
  </si>
  <si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月增长</t>
    </r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增长</t>
    </r>
  </si>
  <si>
    <t xml:space="preserve">按轻重工业分</t>
  </si>
  <si>
    <t xml:space="preserve">    轻工业</t>
  </si>
  <si>
    <t xml:space="preserve">    重工业</t>
  </si>
  <si>
    <t xml:space="preserve">按经济类型分</t>
  </si>
  <si>
    <t xml:space="preserve">    国有经济</t>
  </si>
  <si>
    <t xml:space="preserve">    集体经济</t>
  </si>
  <si>
    <t xml:space="preserve">    股份合作经济</t>
  </si>
  <si>
    <t xml:space="preserve">    股份制企业</t>
  </si>
  <si>
    <t xml:space="preserve">    外商和港澳台投资企业</t>
  </si>
  <si>
    <t xml:space="preserve">    其他经济类型企业</t>
  </si>
  <si>
    <t xml:space="preserve">在总计中：国有控股企业</t>
  </si>
  <si>
    <t xml:space="preserve">在总计中：大中型工业企业</t>
  </si>
  <si>
    <t xml:space="preserve">在总计中：省级及以上园区工业</t>
  </si>
  <si>
    <t xml:space="preserve">在总计中：非公有制企业</t>
  </si>
  <si>
    <t xml:space="preserve">在总计中：六大高耗能产业</t>
  </si>
  <si>
    <t xml:space="preserve">工业产品出口交货值</t>
  </si>
  <si>
    <r>
      <rPr>
        <sz val="10"/>
        <rFont val="Noto Sans"/>
        <family val="2"/>
      </rPr>
      <t xml:space="preserve">工业销售产值率</t>
    </r>
    <r>
      <rPr>
        <sz val="10"/>
        <rFont val="宋体"/>
        <family val="0"/>
        <charset val="134"/>
      </rPr>
      <t xml:space="preserve">(%)</t>
    </r>
  </si>
  <si>
    <t xml:space="preserve">规模工业效益指标 </t>
  </si>
  <si>
    <r>
      <rPr>
        <b val="true"/>
        <sz val="11"/>
        <rFont val="宋体"/>
        <family val="0"/>
        <charset val="134"/>
      </rPr>
      <t xml:space="preserve">1-8</t>
    </r>
    <r>
      <rPr>
        <b val="true"/>
        <sz val="11"/>
        <rFont val="Noto Sans"/>
        <family val="2"/>
      </rPr>
      <t xml:space="preserve">月</t>
    </r>
  </si>
  <si>
    <t xml:space="preserve">增长              </t>
  </si>
  <si>
    <r>
      <rPr>
        <sz val="10"/>
        <rFont val="Noto Sans"/>
        <family val="2"/>
      </rPr>
      <t xml:space="preserve">企业单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亏损企业个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产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收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动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务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务成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税金及附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销售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务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利润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亏损企业亏损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平均用工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</si>
  <si>
    <t xml:space="preserve">原盐</t>
  </si>
  <si>
    <t xml:space="preserve">饲料</t>
  </si>
  <si>
    <t xml:space="preserve">饮料酒</t>
  </si>
  <si>
    <t xml:space="preserve">万千升</t>
  </si>
  <si>
    <t xml:space="preserve">　＃啤酒</t>
  </si>
  <si>
    <r>
      <rPr>
        <sz val="10"/>
        <rFont val="Noto Sans"/>
        <family val="2"/>
      </rPr>
      <t xml:space="preserve">农用氮、磷、钾化学肥料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折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化学农药原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折有效成分</t>
    </r>
    <r>
      <rPr>
        <sz val="10"/>
        <rFont val="宋体"/>
        <family val="0"/>
        <charset val="134"/>
      </rPr>
      <t xml:space="preserve">100%)</t>
    </r>
  </si>
  <si>
    <t xml:space="preserve">中成药</t>
  </si>
  <si>
    <t xml:space="preserve">水泥</t>
  </si>
  <si>
    <t xml:space="preserve">钢材</t>
  </si>
  <si>
    <t xml:space="preserve">无缝钢管</t>
  </si>
  <si>
    <t xml:space="preserve">十种有色金属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铅</t>
    </r>
  </si>
  <si>
    <t xml:space="preserve">   黄金</t>
  </si>
  <si>
    <t xml:space="preserve">千克</t>
  </si>
  <si>
    <r>
      <rPr>
        <sz val="10"/>
        <rFont val="Noto Sans"/>
        <family val="2"/>
      </rPr>
      <t xml:space="preserve">白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银锭</t>
    </r>
    <r>
      <rPr>
        <sz val="10"/>
        <rFont val="宋体"/>
        <family val="0"/>
        <charset val="134"/>
      </rPr>
      <t xml:space="preserve">)</t>
    </r>
  </si>
  <si>
    <t xml:space="preserve">万千克</t>
  </si>
  <si>
    <t xml:space="preserve">泵</t>
  </si>
  <si>
    <t xml:space="preserve">万台</t>
  </si>
  <si>
    <t xml:space="preserve">矿山专用设备</t>
  </si>
  <si>
    <t xml:space="preserve">变压器</t>
  </si>
  <si>
    <t xml:space="preserve">万千伏安</t>
  </si>
  <si>
    <t xml:space="preserve">电力电缆</t>
  </si>
  <si>
    <t xml:space="preserve">万千米</t>
  </si>
  <si>
    <t xml:space="preserve">增长 </t>
  </si>
  <si>
    <t xml:space="preserve">一、交通运输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路水运客货运换算周转量</t>
    </r>
  </si>
  <si>
    <t xml:space="preserve">万吨公里</t>
  </si>
  <si>
    <t xml:space="preserve">     公路</t>
  </si>
  <si>
    <t xml:space="preserve">     水运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货运量</t>
    </r>
  </si>
  <si>
    <t xml:space="preserve">   　公路</t>
  </si>
  <si>
    <t xml:space="preserve">   　水运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货物周转量</t>
    </r>
  </si>
  <si>
    <t xml:space="preserve">  　 公路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客运量</t>
    </r>
  </si>
  <si>
    <t xml:space="preserve">万人</t>
  </si>
  <si>
    <t xml:space="preserve">-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旅客周转量</t>
    </r>
  </si>
  <si>
    <t xml:space="preserve">万人公里</t>
  </si>
  <si>
    <t xml:space="preserve"> 　  公路</t>
  </si>
  <si>
    <t xml:space="preserve">  　 水运</t>
  </si>
  <si>
    <t xml:space="preserve">二、邮电业务情况</t>
  </si>
  <si>
    <t xml:space="preserve">邮电业务总量</t>
  </si>
  <si>
    <t xml:space="preserve">万元</t>
  </si>
  <si>
    <t xml:space="preserve">  ＃邮政业务总量</t>
  </si>
  <si>
    <t xml:space="preserve">    电信业务总量</t>
  </si>
  <si>
    <r>
      <rPr>
        <sz val="10"/>
        <rFont val="Noto Sans"/>
        <family val="2"/>
      </rPr>
      <t xml:space="preserve">注：电信业务量采用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口径</t>
    </r>
  </si>
  <si>
    <t xml:space="preserve">固定资产投资（不含农户）主要数据</t>
  </si>
  <si>
    <t xml:space="preserve">指标名称</t>
  </si>
  <si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增长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固定资产投资（不含农户） </t>
  </si>
  <si>
    <t xml:space="preserve">   其中：国有控股 </t>
  </si>
  <si>
    <t xml:space="preserve">   其中：民间投资 </t>
  </si>
  <si>
    <t xml:space="preserve">按结构分 </t>
  </si>
  <si>
    <t xml:space="preserve">   建筑安装工程 </t>
  </si>
  <si>
    <t xml:space="preserve">   设备工器具购置 </t>
  </si>
  <si>
    <t xml:space="preserve">   其他费用 </t>
  </si>
  <si>
    <t xml:space="preserve">按产业分 </t>
  </si>
  <si>
    <t xml:space="preserve">   第一产业投资 </t>
  </si>
  <si>
    <t xml:space="preserve">   第二产业投资 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工业投资 </t>
    </r>
  </si>
  <si>
    <r>
      <rPr>
        <sz val="10"/>
        <rFont val="宋体"/>
        <family val="0"/>
        <charset val="134"/>
      </rPr>
      <t xml:space="preserve">        #</t>
    </r>
    <r>
      <rPr>
        <sz val="10"/>
        <rFont val="Noto Sans"/>
        <family val="2"/>
      </rPr>
      <t xml:space="preserve">工业技改投资 </t>
    </r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本年新开工工业投资 </t>
    </r>
  </si>
  <si>
    <t xml:space="preserve">   第三产业投资 </t>
  </si>
  <si>
    <t xml:space="preserve">按行业分 </t>
  </si>
  <si>
    <t xml:space="preserve">   农、林、牧、渔业 </t>
  </si>
  <si>
    <t xml:space="preserve">   采矿业 </t>
  </si>
  <si>
    <t xml:space="preserve">   制造业 </t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农副食品加工业 </t>
    </r>
  </si>
  <si>
    <t xml:space="preserve">       酒、饮料和精制茶制造业 </t>
  </si>
  <si>
    <t xml:space="preserve">       化学原料及化学制品制造业 </t>
  </si>
  <si>
    <t xml:space="preserve">       医药制造业 </t>
  </si>
  <si>
    <t xml:space="preserve">       非金属矿物制品业 </t>
  </si>
  <si>
    <t xml:space="preserve">       通用设备制造业 </t>
  </si>
  <si>
    <t xml:space="preserve">       专用设备制造业 </t>
  </si>
  <si>
    <t xml:space="preserve">       计算机、通信和其他电子设备制造业 </t>
  </si>
  <si>
    <t xml:space="preserve">   电力、热力、燃气及水的生产和供应业 </t>
  </si>
  <si>
    <t xml:space="preserve">   交通运输、仓储和邮政业 </t>
  </si>
  <si>
    <t xml:space="preserve">   水利、环境和公共设施管理业 </t>
  </si>
  <si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同比增长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本年完成投资</t>
  </si>
  <si>
    <t xml:space="preserve">  按工程用途分：</t>
  </si>
  <si>
    <t xml:space="preserve">   住宅</t>
  </si>
  <si>
    <t xml:space="preserve">   办公楼</t>
  </si>
  <si>
    <t xml:space="preserve">   商业营业用房</t>
  </si>
  <si>
    <t xml:space="preserve">   其他</t>
  </si>
  <si>
    <t xml:space="preserve">  按构成分：</t>
  </si>
  <si>
    <t xml:space="preserve">   建筑安装工程</t>
  </si>
  <si>
    <t xml:space="preserve">   设备工器具购置</t>
  </si>
  <si>
    <t xml:space="preserve">   其他费用</t>
  </si>
  <si>
    <t xml:space="preserve">商品房施工面积</t>
  </si>
  <si>
    <t xml:space="preserve">万平方米</t>
  </si>
  <si>
    <t xml:space="preserve">商品房竣工面积</t>
  </si>
  <si>
    <t xml:space="preserve">商品房销售面积</t>
  </si>
  <si>
    <t xml:space="preserve">商品房销售额</t>
  </si>
  <si>
    <t xml:space="preserve">贸易与旅游</t>
  </si>
  <si>
    <t xml:space="preserve">本月</t>
  </si>
  <si>
    <r>
      <rPr>
        <b val="true"/>
        <sz val="11"/>
        <rFont val="宋体"/>
        <family val="0"/>
        <charset val="134"/>
      </rPr>
      <t xml:space="preserve">1-</t>
    </r>
    <r>
      <rPr>
        <b val="true"/>
        <sz val="11"/>
        <rFont val="Noto Sans"/>
        <family val="2"/>
      </rPr>
      <t xml:space="preserve">本月</t>
    </r>
  </si>
  <si>
    <t xml:space="preserve"> 分地区：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城镇</t>
    </r>
  </si>
  <si>
    <t xml:space="preserve">      ＃城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乡村</t>
    </r>
  </si>
  <si>
    <t xml:space="preserve"> 分行业：</t>
  </si>
  <si>
    <t xml:space="preserve">批发业</t>
  </si>
  <si>
    <t xml:space="preserve">零售业</t>
  </si>
  <si>
    <t xml:space="preserve">   住宿业</t>
  </si>
  <si>
    <t xml:space="preserve">   餐饮业</t>
  </si>
  <si>
    <r>
      <rPr>
        <sz val="10"/>
        <rFont val="Noto Sans"/>
        <family val="2"/>
      </rPr>
      <t xml:space="preserve">进出口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）</t>
    </r>
  </si>
  <si>
    <t xml:space="preserve">　＃出口</t>
  </si>
  <si>
    <t xml:space="preserve">　　进口</t>
  </si>
  <si>
    <r>
      <rPr>
        <sz val="10"/>
        <rFont val="Noto Sans"/>
        <family val="2"/>
      </rPr>
      <t xml:space="preserve">新设企业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—</t>
  </si>
  <si>
    <r>
      <rPr>
        <sz val="10"/>
        <rFont val="Noto Sans"/>
        <family val="2"/>
      </rPr>
      <t xml:space="preserve">合同利用外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美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引进内资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际到位内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游客总人次（万人次）</t>
  </si>
  <si>
    <t xml:space="preserve">旅游总收入（不含外汇）（亿元）</t>
  </si>
  <si>
    <r>
      <rPr>
        <sz val="10"/>
        <color rgb="FFFF0000"/>
        <rFont val="Noto Sans"/>
        <family val="2"/>
      </rPr>
      <t xml:space="preserve">说明：从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起，旅游数据采用省旅游外侨民宗局返回数据。</t>
    </r>
  </si>
  <si>
    <r>
      <rPr>
        <sz val="10"/>
        <rFont val="Noto Sans"/>
        <family val="2"/>
      </rPr>
      <t xml:space="preserve">计量单位</t>
    </r>
    <r>
      <rPr>
        <sz val="10"/>
        <rFont val="宋体"/>
        <family val="0"/>
        <charset val="134"/>
      </rPr>
      <t xml:space="preserve">:%</t>
    </r>
  </si>
  <si>
    <r>
      <rPr>
        <b val="true"/>
        <sz val="11"/>
        <color rgb="FF000000"/>
        <rFont val="黑体"/>
        <family val="3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黑体"/>
        <family val="3"/>
        <charset val="134"/>
      </rPr>
      <t xml:space="preserve">1-9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黑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以上年为</t>
    </r>
    <r>
      <rPr>
        <b val="true"/>
        <sz val="11"/>
        <color rgb="FF000000"/>
        <rFont val="黑体"/>
        <family val="3"/>
        <charset val="134"/>
      </rPr>
      <t xml:space="preserve">100)</t>
    </r>
  </si>
  <si>
    <t xml:space="preserve">居民消费价格总指数</t>
  </si>
  <si>
    <t xml:space="preserve">　＃服务价格指数</t>
  </si>
  <si>
    <t xml:space="preserve">　　消费品价格指数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食品烟酒</t>
    </r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食品</t>
    </r>
  </si>
  <si>
    <t xml:space="preserve">　　　   ＃粮食</t>
  </si>
  <si>
    <t xml:space="preserve">          食用油</t>
  </si>
  <si>
    <t xml:space="preserve">          菜</t>
  </si>
  <si>
    <t xml:space="preserve">　　　   　猪肉</t>
  </si>
  <si>
    <t xml:space="preserve">　　　   　水产品</t>
  </si>
  <si>
    <t xml:space="preserve">　　　   　蛋类</t>
  </si>
  <si>
    <t xml:space="preserve">　　　   　干鲜瓜果类</t>
  </si>
  <si>
    <t xml:space="preserve">　　   烟酒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衣着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居住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生活用品及服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交通和通信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教育文化和娱乐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医疗保健</t>
    </r>
  </si>
  <si>
    <r>
      <rPr>
        <sz val="10"/>
        <rFont val="宋体"/>
        <family val="0"/>
        <charset val="134"/>
      </rPr>
      <t xml:space="preserve">    8</t>
    </r>
    <r>
      <rPr>
        <sz val="10"/>
        <rFont val="Noto Sans"/>
        <family val="2"/>
      </rPr>
      <t xml:space="preserve">、其他用品和服务</t>
    </r>
  </si>
  <si>
    <t xml:space="preserve">商品零售价格指数</t>
  </si>
  <si>
    <t xml:space="preserve">银    行</t>
  </si>
  <si>
    <t xml:space="preserve">计量单位：亿元</t>
  </si>
  <si>
    <t xml:space="preserve">金融机构本外币存贷款余额</t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末</t>
    </r>
  </si>
  <si>
    <t xml:space="preserve">比上月增减</t>
  </si>
  <si>
    <t xml:space="preserve">比年初增减</t>
  </si>
  <si>
    <t xml:space="preserve">一、各项存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境内存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住户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活期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定期及其他存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金融企业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定期及其他存款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机关团体及财政性存款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非银行业金融机构存款</t>
    </r>
  </si>
  <si>
    <t xml:space="preserve">（二）境外存款</t>
  </si>
  <si>
    <t xml:space="preserve">二、各项贷款</t>
  </si>
  <si>
    <t xml:space="preserve">（一）境内贷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住户贷款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金融企业及机关贷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非银行业金融机构贷款</t>
    </r>
  </si>
  <si>
    <t xml:space="preserve">（二）境外贷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表外及其他贷款</t>
    </r>
  </si>
  <si>
    <r>
      <rPr>
        <sz val="10"/>
        <rFont val="Noto Sans"/>
        <family val="2"/>
      </rPr>
      <t xml:space="preserve">单位：万元、</t>
    </r>
    <r>
      <rPr>
        <sz val="10"/>
        <rFont val="Arial"/>
        <family val="2"/>
      </rPr>
      <t xml:space="preserve">%</t>
    </r>
  </si>
  <si>
    <r>
      <rPr>
        <b val="true"/>
        <sz val="12"/>
        <rFont val="宋体"/>
        <family val="0"/>
        <charset val="134"/>
      </rPr>
      <t xml:space="preserve">1-8</t>
    </r>
    <r>
      <rPr>
        <b val="true"/>
        <sz val="12"/>
        <rFont val="Noto Sans"/>
        <family val="2"/>
      </rPr>
      <t xml:space="preserve">月</t>
    </r>
  </si>
  <si>
    <t xml:space="preserve">企业单位数（个）</t>
  </si>
  <si>
    <t xml:space="preserve">亏损企业个数（个）</t>
  </si>
  <si>
    <t xml:space="preserve">营业收入</t>
  </si>
  <si>
    <t xml:space="preserve">营业成本</t>
  </si>
  <si>
    <t xml:space="preserve">税金及附加</t>
  </si>
  <si>
    <t xml:space="preserve">销售费用</t>
  </si>
  <si>
    <t xml:space="preserve">管理费用</t>
  </si>
  <si>
    <t xml:space="preserve">财务费用</t>
  </si>
  <si>
    <t xml:space="preserve">投资收益</t>
  </si>
  <si>
    <t xml:space="preserve">营业利润</t>
  </si>
  <si>
    <t xml:space="preserve">利润总额</t>
  </si>
  <si>
    <t xml:space="preserve">应付职工薪酬</t>
  </si>
  <si>
    <t xml:space="preserve">应交增值税</t>
  </si>
  <si>
    <t xml:space="preserve">期末用工人数（人）</t>
  </si>
  <si>
    <t xml:space="preserve">财政与税收</t>
  </si>
  <si>
    <r>
      <rPr>
        <sz val="10"/>
        <rFont val="Noto Sans"/>
        <family val="2"/>
      </rPr>
      <t xml:space="preserve">计量单位：万元、</t>
    </r>
    <r>
      <rPr>
        <sz val="10"/>
        <rFont val="宋体"/>
        <family val="0"/>
        <charset val="134"/>
      </rPr>
      <t xml:space="preserve">%</t>
    </r>
  </si>
  <si>
    <t xml:space="preserve">一般公共预算总收入</t>
  </si>
  <si>
    <t xml:space="preserve">     其中：税收收入</t>
  </si>
  <si>
    <t xml:space="preserve">地方一般公共预算收入</t>
  </si>
  <si>
    <t xml:space="preserve">一、税收收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增值税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企业所得税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个人所得税</t>
    </r>
  </si>
  <si>
    <t xml:space="preserve">二、非税收入</t>
  </si>
  <si>
    <t xml:space="preserve">上划中央收入</t>
  </si>
  <si>
    <t xml:space="preserve">上划省级收入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r>
      <rPr>
        <b val="true"/>
        <sz val="16"/>
        <rFont val="Noto Sans"/>
        <family val="2"/>
      </rPr>
      <t xml:space="preserve">各县市区主要经济指标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黑体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生产总值</t>
    </r>
    <r>
      <rPr>
        <b val="true"/>
        <sz val="11"/>
        <color rgb="FF000000"/>
        <rFont val="宋体"/>
        <family val="0"/>
        <charset val="134"/>
      </rPr>
      <t xml:space="preserve">(GDP)               </t>
    </r>
  </si>
  <si>
    <t xml:space="preserve">第一产业</t>
  </si>
  <si>
    <t xml:space="preserve">第二产业</t>
  </si>
  <si>
    <t xml:space="preserve">第三产业</t>
  </si>
  <si>
    <r>
      <rPr>
        <b val="true"/>
        <sz val="11"/>
        <color rgb="FF000000"/>
        <rFont val="宋体"/>
        <family val="0"/>
        <charset val="134"/>
      </rPr>
      <t xml:space="preserve">1-9</t>
    </r>
    <r>
      <rPr>
        <b val="true"/>
        <sz val="11"/>
        <color rgb="FF000000"/>
        <rFont val="Noto Sans"/>
        <family val="2"/>
      </rPr>
      <t xml:space="preserve">月增长</t>
    </r>
  </si>
  <si>
    <t xml:space="preserve">全　市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高新区</t>
  </si>
  <si>
    <t xml:space="preserve">白沙洲工业园</t>
  </si>
  <si>
    <t xml:space="preserve">松木经开区</t>
  </si>
  <si>
    <t xml:space="preserve">注：雁峰、石鼓、蒸湘不包括园区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二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%</t>
    </r>
  </si>
  <si>
    <t xml:space="preserve">规模工业增加值      </t>
  </si>
  <si>
    <r>
      <rPr>
        <b val="true"/>
        <sz val="16"/>
        <rFont val="Noto Sans"/>
        <family val="2"/>
      </rPr>
      <t xml:space="preserve">各县市区主要经济指标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亿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备注：财政数据雁峰、石鼓、蒸湘不包括园区。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四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固定资产投资（不含农户）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五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全体居民人均可支配收入　　</t>
  </si>
  <si>
    <t xml:space="preserve">城镇居民人均可支配收入　　</t>
  </si>
  <si>
    <t xml:space="preserve">农民居民人均可支配收入</t>
  </si>
  <si>
    <t xml:space="preserve">衡阳市</t>
  </si>
  <si>
    <t xml:space="preserve">5.9</t>
  </si>
  <si>
    <t xml:space="preserve">4.9</t>
  </si>
  <si>
    <t xml:space="preserve">6.9</t>
  </si>
  <si>
    <t xml:space="preserve">5.5</t>
  </si>
  <si>
    <t xml:space="preserve">5.6</t>
  </si>
  <si>
    <t xml:space="preserve">5.4</t>
  </si>
  <si>
    <t xml:space="preserve">5.1</t>
  </si>
  <si>
    <t xml:space="preserve">5.0</t>
  </si>
  <si>
    <t xml:space="preserve">4.8</t>
  </si>
  <si>
    <t xml:space="preserve">4.5</t>
  </si>
  <si>
    <t xml:space="preserve">4.4</t>
  </si>
  <si>
    <t xml:space="preserve">4.6</t>
  </si>
  <si>
    <t xml:space="preserve">4.7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_ * #,##0_ ;_ * \-#,##0_ ;_ * \-_ ;_ @_ "/>
    <numFmt numFmtId="167" formatCode="[$-409]m/d/yyyy"/>
    <numFmt numFmtId="168" formatCode="\￥#,##0.00;&quot;￥-&quot;#,##0.00"/>
    <numFmt numFmtId="169" formatCode="0.00_ "/>
    <numFmt numFmtId="170" formatCode="0.0_ "/>
    <numFmt numFmtId="171" formatCode="0_ "/>
    <numFmt numFmtId="172" formatCode="0.000_ "/>
    <numFmt numFmtId="173" formatCode="0.00_);[RED]\(0.00\)"/>
    <numFmt numFmtId="174" formatCode="0_);[RED]\(0\)"/>
    <numFmt numFmtId="175" formatCode="@"/>
    <numFmt numFmtId="176" formatCode="0.0000_ "/>
    <numFmt numFmtId="177" formatCode="0.00;[RED]0.00"/>
    <numFmt numFmtId="178" formatCode="0.0_);[RED]\(0.0\)"/>
  </numFmts>
  <fonts count="7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"/>
      <color rgb="FF000000"/>
      <name val="宋体"/>
      <family val="2"/>
    </font>
    <font>
      <sz val="1"/>
      <color rgb="FF000000"/>
      <name val="Noto Sans"/>
      <family val="2"/>
    </font>
    <font>
      <b val="true"/>
      <sz val="1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12"/>
      <color rgb="FFFFFFFF"/>
      <name val="Times New Roman"/>
      <family val="1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CCFF"/>
      <name val="Noto Sans"/>
      <family val="2"/>
    </font>
    <font>
      <sz val="12"/>
      <color rgb="FF00CCFF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6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黑体"/>
      <family val="3"/>
      <charset val="134"/>
    </font>
    <font>
      <sz val="10"/>
      <color rgb="FFFF0000"/>
      <name val="Noto Sans"/>
      <family val="2"/>
    </font>
    <font>
      <sz val="16"/>
      <color rgb="FF00CCFF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SimSun"/>
      <family val="0"/>
      <charset val="134"/>
    </font>
    <font>
      <sz val="10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2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2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2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8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0" borderId="1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1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1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1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1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15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6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16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2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2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3 2 2 2" xfId="21"/>
    <cellStyle name="0,0&#13;&#10;NA&#13;&#10; 4" xfId="22"/>
    <cellStyle name="0,0_x005F_x000d_&#10;NA_x005F_x000d_&#10;" xfId="23"/>
    <cellStyle name="0,0_x005F_x000d__x005F_x000a_NA_x005F_x000d__x005F_x000a_ 3 2 2 2" xfId="24"/>
    <cellStyle name="20% - 强调文字颜色 1 2" xfId="25"/>
    <cellStyle name="20% - 强调文字颜色 2 2" xfId="26"/>
    <cellStyle name="20% - 强调文字颜色 3 2" xfId="27"/>
    <cellStyle name="20% - 强调文字颜色 4 2" xfId="28"/>
    <cellStyle name="20% - 强调文字颜色 5 2" xfId="29"/>
    <cellStyle name="20% - 强调文字颜色 6 2" xfId="30"/>
    <cellStyle name="40% - 强调文字颜色 1 2" xfId="31"/>
    <cellStyle name="40% - 强调文字颜色 2 2" xfId="32"/>
    <cellStyle name="40% - 强调文字颜色 3 2" xfId="33"/>
    <cellStyle name="40% - 强调文字颜色 4 2" xfId="34"/>
    <cellStyle name="40% - 强调文字颜色 5 2" xfId="35"/>
    <cellStyle name="40% - 强调文字颜色 6 2" xfId="36"/>
    <cellStyle name="60% - 强调文字颜色 1 2" xfId="37"/>
    <cellStyle name="60% - 强调文字颜色 2 2" xfId="38"/>
    <cellStyle name="60% - 强调文字颜色 3 2" xfId="39"/>
    <cellStyle name="60% - 强调文字颜色 4 2" xfId="40"/>
    <cellStyle name="60% - 强调文字颜色 5 2" xfId="41"/>
    <cellStyle name="60% - 强调文字颜色 6 2" xfId="42"/>
    <cellStyle name="ColLevel_0" xfId="43"/>
    <cellStyle name="RowLevel_0" xfId="44"/>
    <cellStyle name="千位[0]_laroux" xfId="45"/>
    <cellStyle name="千位_laroux" xfId="46"/>
    <cellStyle name="千位分隔 2" xfId="47"/>
    <cellStyle name="千分位[0]_laroux" xfId="48"/>
    <cellStyle name="千分位_laroux" xfId="49"/>
    <cellStyle name="好 2" xfId="50"/>
    <cellStyle name="好_Sheet1" xfId="51"/>
    <cellStyle name="好_Sheet1_市州经济23-31" xfId="52"/>
    <cellStyle name="好_Sheet1_市州经济23-31_衡阳市2013年3月统计月报" xfId="53"/>
    <cellStyle name="好_市州经济23-31" xfId="54"/>
    <cellStyle name="好_市州经济23-31_1" xfId="55"/>
    <cellStyle name="好_市州经济23-31_1_衡阳市2013年3月统计月报" xfId="56"/>
    <cellStyle name="好_市州经济23-31_衡阳市2013年3月统计月报" xfId="57"/>
    <cellStyle name="差 2" xfId="58"/>
    <cellStyle name="差_Sheet1" xfId="59"/>
    <cellStyle name="差_Sheet1_市州经济23-31" xfId="60"/>
    <cellStyle name="差_Sheet1_市州经济23-31_衡阳市2013年3月统计月报" xfId="61"/>
    <cellStyle name="差_市州经济23-31" xfId="62"/>
    <cellStyle name="差_市州经济23-31_1" xfId="63"/>
    <cellStyle name="差_市州经济23-31_1_衡阳市2013年3月统计月报" xfId="64"/>
    <cellStyle name="差_市州经济23-31_衡阳市2013年3月统计月报" xfId="65"/>
    <cellStyle name="常规 10" xfId="66"/>
    <cellStyle name="常规 10 2" xfId="67"/>
    <cellStyle name="常规 11" xfId="68"/>
    <cellStyle name="常规 14" xfId="69"/>
    <cellStyle name="常规 15" xfId="70"/>
    <cellStyle name="常规 16" xfId="71"/>
    <cellStyle name="常规 17" xfId="72"/>
    <cellStyle name="常规 2" xfId="73"/>
    <cellStyle name="常规 20" xfId="74"/>
    <cellStyle name="常规 21" xfId="75"/>
    <cellStyle name="常规 22" xfId="76"/>
    <cellStyle name="常规 23" xfId="77"/>
    <cellStyle name="常规 26" xfId="78"/>
    <cellStyle name="常规 3" xfId="79"/>
    <cellStyle name="常规 3 2 3" xfId="80"/>
    <cellStyle name="常规 8" xfId="81"/>
    <cellStyle name="常规 9" xfId="82"/>
    <cellStyle name="常规_2011年4月收入预计数" xfId="83"/>
    <cellStyle name="常规_Sheet1" xfId="84"/>
    <cellStyle name="常规_分市州10月用电量计算模板" xfId="85"/>
    <cellStyle name="常规_复件 月报-2005-01 2 2 2" xfId="86"/>
    <cellStyle name="强调文字颜色 1 2" xfId="87"/>
    <cellStyle name="强调文字颜色 2 2" xfId="88"/>
    <cellStyle name="强调文字颜色 3 2" xfId="89"/>
    <cellStyle name="强调文字颜色 4 2" xfId="90"/>
    <cellStyle name="强调文字颜色 5 2" xfId="91"/>
    <cellStyle name="强调文字颜色 6 2" xfId="92"/>
    <cellStyle name="普通_laroux" xfId="93"/>
    <cellStyle name="标题 1 2" xfId="94"/>
    <cellStyle name="标题 2 2" xfId="95"/>
    <cellStyle name="标题 3 2" xfId="96"/>
    <cellStyle name="标题 4 2" xfId="97"/>
    <cellStyle name="标题 5" xfId="98"/>
    <cellStyle name="样式 1" xfId="99"/>
    <cellStyle name="检查单元格 2" xfId="100"/>
    <cellStyle name="汇总 2" xfId="101"/>
    <cellStyle name="注释 2" xfId="102"/>
    <cellStyle name="解释性文本 2" xfId="103"/>
    <cellStyle name="警告文本 2" xfId="104"/>
    <cellStyle name="计算 2" xfId="105"/>
    <cellStyle name="输入 2" xfId="106"/>
    <cellStyle name="输出 2" xfId="107"/>
    <cellStyle name="适中 2" xfId="108"/>
    <cellStyle name="链接单元格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" spc="-1" strike="noStrike">
                <a:solidFill>
                  <a:srgbClr val="000000"/>
                </a:solidFill>
                <a:latin typeface="宋体"/>
              </a:rPr>
              <a:t>GDP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567028794431"/>
          <c:y val="0"/>
          <c:w val="0.88503322434342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562131"/>
        <c:axId val="11752260"/>
      </c:lineChart>
      <c:catAx>
        <c:axId val="6562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752260"/>
        <c:crossesAt val="0"/>
        <c:auto val="1"/>
        <c:lblAlgn val="ctr"/>
        <c:lblOffset val="100"/>
        <c:noMultiLvlLbl val="0"/>
      </c:catAx>
      <c:valAx>
        <c:axId val="11752260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62131"/>
        <c:crossesAt val="1"/>
        <c:crossBetween val="midCat"/>
        <c:majorUnit val="1"/>
        <c:minorUnit val="0.5"/>
      </c:valAx>
      <c:spPr>
        <a:solidFill>
          <a:srgbClr val="ffcc99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" spc="-1" strike="noStrike">
                <a:solidFill>
                  <a:srgbClr val="000000"/>
                </a:solidFill>
                <a:latin typeface="宋体"/>
              </a:rPr>
              <a:t>GDP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567028794431"/>
          <c:y val="0"/>
          <c:w val="0.88503322434342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3237012"/>
        <c:axId val="8095209"/>
      </c:lineChart>
      <c:catAx>
        <c:axId val="63237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95209"/>
        <c:crossesAt val="0"/>
        <c:auto val="1"/>
        <c:lblAlgn val="ctr"/>
        <c:lblOffset val="100"/>
        <c:noMultiLvlLbl val="0"/>
      </c:catAx>
      <c:valAx>
        <c:axId val="8095209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237012"/>
        <c:crossesAt val="1"/>
        <c:crossBetween val="midCat"/>
        <c:majorUnit val="1"/>
        <c:minorUnit val="0.5"/>
      </c:valAx>
      <c:spPr>
        <a:solidFill>
          <a:srgbClr val="ffcc99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440</xdr:colOff>
      <xdr:row>2</xdr:row>
      <xdr:rowOff>0</xdr:rowOff>
    </xdr:from>
    <xdr:to>
      <xdr:col>2</xdr:col>
      <xdr:colOff>304560</xdr:colOff>
      <xdr:row>2</xdr:row>
      <xdr:rowOff>9720</xdr:rowOff>
    </xdr:to>
    <xdr:graphicFrame>
      <xdr:nvGraphicFramePr>
        <xdr:cNvPr id="0" name="Chart 1"/>
        <xdr:cNvGraphicFramePr/>
      </xdr:nvGraphicFramePr>
      <xdr:xfrm>
        <a:off x="163440" y="571680"/>
        <a:ext cx="341280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3440</xdr:colOff>
      <xdr:row>2</xdr:row>
      <xdr:rowOff>0</xdr:rowOff>
    </xdr:from>
    <xdr:to>
      <xdr:col>2</xdr:col>
      <xdr:colOff>304560</xdr:colOff>
      <xdr:row>2</xdr:row>
      <xdr:rowOff>9720</xdr:rowOff>
    </xdr:to>
    <xdr:graphicFrame>
      <xdr:nvGraphicFramePr>
        <xdr:cNvPr id="1" name="Chart 3"/>
        <xdr:cNvGraphicFramePr/>
      </xdr:nvGraphicFramePr>
      <xdr:xfrm>
        <a:off x="163440" y="571680"/>
        <a:ext cx="341280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15.62"/>
    <col collapsed="false" customWidth="true" hidden="false" outlineLevel="0" max="4" min="4" style="0" width="5.87"/>
  </cols>
  <sheetData>
    <row r="1" customFormat="false" ht="14.25" hidden="false" customHeight="fals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3"/>
      <c r="B4" s="3"/>
      <c r="C4" s="3"/>
      <c r="D4" s="3"/>
    </row>
    <row r="5" customFormat="false" ht="14.25" hidden="false" customHeight="false" outlineLevel="0" collapsed="false">
      <c r="A5" s="3"/>
      <c r="B5" s="3"/>
      <c r="C5" s="3"/>
      <c r="D5" s="3"/>
    </row>
    <row r="6" customFormat="false" ht="14.25" hidden="false" customHeight="false" outlineLevel="0" collapsed="false">
      <c r="A6" s="1"/>
      <c r="B6" s="1"/>
      <c r="C6" s="1"/>
      <c r="D6" s="1"/>
    </row>
    <row r="7" customFormat="false" ht="14.25" hidden="false" customHeight="false" outlineLevel="0" collapsed="false">
      <c r="A7" s="1"/>
      <c r="B7" s="1"/>
      <c r="C7" s="1"/>
      <c r="D7" s="1"/>
    </row>
    <row r="8" customFormat="false" ht="33" hidden="false" customHeight="true" outlineLevel="0" collapsed="false">
      <c r="A8" s="4" t="s">
        <v>0</v>
      </c>
      <c r="B8" s="4"/>
      <c r="C8" s="4"/>
      <c r="D8" s="4"/>
    </row>
    <row r="9" customFormat="false" ht="14.25" hidden="false" customHeight="false" outlineLevel="0" collapsed="false">
      <c r="A9" s="5"/>
      <c r="B9" s="5"/>
      <c r="C9" s="5"/>
      <c r="D9" s="5"/>
    </row>
    <row r="10" customFormat="false" ht="14.25" hidden="false" customHeight="false" outlineLevel="0" collapsed="false">
      <c r="A10" s="1"/>
      <c r="B10" s="1"/>
      <c r="C10" s="1"/>
      <c r="D10" s="1"/>
    </row>
    <row r="11" customFormat="false" ht="14.25" hidden="false" customHeight="false" outlineLevel="0" collapsed="false">
      <c r="A11" s="1"/>
      <c r="B11" s="1"/>
      <c r="C11" s="1"/>
      <c r="D11" s="1"/>
    </row>
    <row r="12" customFormat="false" ht="31.5" hidden="false" customHeight="true" outlineLevel="0" collapsed="false">
      <c r="A12" s="6" t="s">
        <v>1</v>
      </c>
      <c r="B12" s="6"/>
      <c r="C12" s="6"/>
      <c r="D12" s="6"/>
    </row>
    <row r="13" customFormat="false" ht="31.5" hidden="false" customHeight="true" outlineLevel="0" collapsed="false">
      <c r="A13" s="7" t="s">
        <v>2</v>
      </c>
      <c r="B13" s="7"/>
      <c r="C13" s="7"/>
      <c r="D13" s="7"/>
    </row>
    <row r="14" customFormat="false" ht="14.25" hidden="false" customHeight="false" outlineLevel="0" collapsed="false">
      <c r="A14" s="1"/>
      <c r="B14" s="1"/>
      <c r="C14" s="1"/>
      <c r="D14" s="1"/>
    </row>
    <row r="15" customFormat="false" ht="18.75" hidden="false" customHeight="true" outlineLevel="0" collapsed="false">
      <c r="A15" s="8"/>
      <c r="B15" s="8"/>
      <c r="C15" s="8"/>
      <c r="D15" s="8"/>
    </row>
    <row r="16" customFormat="false" ht="18.75" hidden="false" customHeight="true" outlineLevel="0" collapsed="false">
      <c r="A16" s="9"/>
      <c r="B16" s="1"/>
      <c r="C16" s="1"/>
      <c r="D16" s="1"/>
    </row>
    <row r="17" customFormat="false" ht="14.25" hidden="false" customHeight="false" outlineLevel="0" collapsed="false">
      <c r="A17" s="1"/>
      <c r="B17" s="1"/>
      <c r="C17" s="1"/>
      <c r="D17" s="1"/>
    </row>
    <row r="18" customFormat="false" ht="14.25" hidden="false" customHeight="false" outlineLevel="0" collapsed="false">
      <c r="A18" s="1"/>
      <c r="B18" s="1"/>
      <c r="C18" s="1"/>
      <c r="D18" s="1"/>
    </row>
    <row r="19" customFormat="false" ht="14.25" hidden="false" customHeight="false" outlineLevel="0" collapsed="false">
      <c r="A19" s="1"/>
      <c r="B19" s="1"/>
      <c r="C19" s="1"/>
      <c r="D19" s="1"/>
    </row>
    <row r="20" customFormat="false" ht="14.25" hidden="false" customHeight="false" outlineLevel="0" collapsed="false">
      <c r="A20" s="1"/>
      <c r="B20" s="1"/>
      <c r="C20" s="1"/>
      <c r="D20" s="1"/>
    </row>
    <row r="21" customFormat="false" ht="14.25" hidden="false" customHeight="false" outlineLevel="0" collapsed="false">
      <c r="A21" s="1"/>
      <c r="B21" s="1"/>
      <c r="C21" s="1"/>
      <c r="D21" s="1"/>
    </row>
    <row r="22" customFormat="false" ht="14.25" hidden="false" customHeight="false" outlineLevel="0" collapsed="false">
      <c r="A22" s="1"/>
      <c r="B22" s="1"/>
      <c r="C22" s="1"/>
      <c r="D22" s="1"/>
    </row>
    <row r="23" customFormat="false" ht="14.25" hidden="false" customHeight="false" outlineLevel="0" collapsed="false">
      <c r="A23" s="1"/>
      <c r="B23" s="1"/>
      <c r="C23" s="1"/>
      <c r="D23" s="1"/>
    </row>
    <row r="24" customFormat="false" ht="18.75" hidden="false" customHeight="true" outlineLevel="0" collapsed="false">
      <c r="A24" s="10" t="s">
        <v>3</v>
      </c>
      <c r="B24" s="10"/>
      <c r="C24" s="10"/>
      <c r="D24" s="11" t="s">
        <v>4</v>
      </c>
    </row>
  </sheetData>
  <mergeCells count="7">
    <mergeCell ref="A2:D2"/>
    <mergeCell ref="A3:D3"/>
    <mergeCell ref="A8:D8"/>
    <mergeCell ref="A9:D9"/>
    <mergeCell ref="A12:D12"/>
    <mergeCell ref="A13:D1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6" width="25.5"/>
    <col collapsed="false" customWidth="true" hidden="false" outlineLevel="0" max="2" min="2" style="147" width="16.74"/>
    <col collapsed="false" customWidth="true" hidden="false" outlineLevel="0" max="3" min="3" style="148" width="10.12"/>
    <col collapsed="false" customWidth="false" hidden="false" outlineLevel="0" max="257" min="4" style="149" width="8.99"/>
  </cols>
  <sheetData>
    <row r="1" customFormat="false" ht="40.5" hidden="false" customHeight="true" outlineLevel="0" collapsed="false">
      <c r="A1" s="150" t="s">
        <v>160</v>
      </c>
      <c r="B1" s="150"/>
      <c r="C1" s="150"/>
    </row>
    <row r="2" customFormat="false" ht="22.5" hidden="false" customHeight="true" outlineLevel="0" collapsed="false">
      <c r="A2" s="151" t="s">
        <v>100</v>
      </c>
      <c r="B2" s="151"/>
      <c r="C2" s="151"/>
    </row>
    <row r="3" customFormat="false" ht="30.75" hidden="false" customHeight="true" outlineLevel="0" collapsed="false">
      <c r="A3" s="152"/>
      <c r="B3" s="153" t="s">
        <v>161</v>
      </c>
      <c r="C3" s="154" t="s">
        <v>162</v>
      </c>
    </row>
    <row r="4" customFormat="false" ht="21.75" hidden="false" customHeight="true" outlineLevel="0" collapsed="false">
      <c r="A4" s="155" t="s">
        <v>163</v>
      </c>
      <c r="B4" s="156" t="n">
        <v>1144</v>
      </c>
      <c r="C4" s="133"/>
    </row>
    <row r="5" customFormat="false" ht="21.75" hidden="false" customHeight="true" outlineLevel="0" collapsed="false">
      <c r="A5" s="155" t="s">
        <v>164</v>
      </c>
      <c r="B5" s="156" t="n">
        <v>107</v>
      </c>
      <c r="C5" s="133" t="n">
        <v>13.8</v>
      </c>
    </row>
    <row r="6" customFormat="false" ht="21.75" hidden="false" customHeight="true" outlineLevel="0" collapsed="false">
      <c r="A6" s="155" t="s">
        <v>165</v>
      </c>
      <c r="B6" s="157" t="n">
        <v>1461.7</v>
      </c>
      <c r="C6" s="133" t="n">
        <v>6.2</v>
      </c>
    </row>
    <row r="7" customFormat="false" ht="21.75" hidden="false" customHeight="true" outlineLevel="0" collapsed="false">
      <c r="A7" s="155" t="s">
        <v>166</v>
      </c>
      <c r="B7" s="157" t="n">
        <v>189.5</v>
      </c>
      <c r="C7" s="133" t="n">
        <v>5.5</v>
      </c>
    </row>
    <row r="8" customFormat="false" ht="21.75" hidden="false" customHeight="true" outlineLevel="0" collapsed="false">
      <c r="A8" s="155" t="s">
        <v>167</v>
      </c>
      <c r="B8" s="157" t="n">
        <v>54.3</v>
      </c>
      <c r="C8" s="133" t="n">
        <v>18.8</v>
      </c>
    </row>
    <row r="9" customFormat="false" ht="21.75" hidden="false" customHeight="true" outlineLevel="0" collapsed="false">
      <c r="A9" s="155" t="s">
        <v>168</v>
      </c>
      <c r="B9" s="157" t="n">
        <v>683</v>
      </c>
      <c r="C9" s="133" t="n">
        <v>8.1</v>
      </c>
    </row>
    <row r="10" customFormat="false" ht="21.75" hidden="false" customHeight="true" outlineLevel="0" collapsed="false">
      <c r="A10" s="155" t="s">
        <v>169</v>
      </c>
      <c r="B10" s="157" t="n">
        <v>840.6</v>
      </c>
      <c r="C10" s="133" t="n">
        <v>6.1</v>
      </c>
    </row>
    <row r="11" customFormat="false" ht="21.75" hidden="false" customHeight="true" outlineLevel="0" collapsed="false">
      <c r="A11" s="155" t="s">
        <v>170</v>
      </c>
      <c r="B11" s="157" t="n">
        <v>951.5</v>
      </c>
      <c r="C11" s="133" t="n">
        <v>4.6</v>
      </c>
    </row>
    <row r="12" customFormat="false" ht="21.75" hidden="false" customHeight="true" outlineLevel="0" collapsed="false">
      <c r="A12" s="155" t="s">
        <v>171</v>
      </c>
      <c r="B12" s="157" t="n">
        <v>771.8</v>
      </c>
      <c r="C12" s="133" t="n">
        <v>5.7</v>
      </c>
    </row>
    <row r="13" customFormat="false" ht="21.75" hidden="false" customHeight="true" outlineLevel="0" collapsed="false">
      <c r="A13" s="155" t="s">
        <v>172</v>
      </c>
      <c r="B13" s="157" t="n">
        <v>7.6</v>
      </c>
      <c r="C13" s="133" t="n">
        <v>-7.4</v>
      </c>
    </row>
    <row r="14" customFormat="false" ht="21.75" hidden="false" customHeight="true" outlineLevel="0" collapsed="false">
      <c r="A14" s="155" t="s">
        <v>173</v>
      </c>
      <c r="B14" s="157" t="n">
        <v>35.4</v>
      </c>
      <c r="C14" s="133" t="n">
        <v>-7.9</v>
      </c>
    </row>
    <row r="15" customFormat="false" ht="21.75" hidden="false" customHeight="true" outlineLevel="0" collapsed="false">
      <c r="A15" s="155" t="s">
        <v>174</v>
      </c>
      <c r="B15" s="157" t="n">
        <v>50.6</v>
      </c>
      <c r="C15" s="133" t="n">
        <v>-1.1</v>
      </c>
    </row>
    <row r="16" customFormat="false" ht="21.75" hidden="false" customHeight="true" outlineLevel="0" collapsed="false">
      <c r="A16" s="155" t="s">
        <v>175</v>
      </c>
      <c r="B16" s="157" t="n">
        <v>11.74</v>
      </c>
      <c r="C16" s="133" t="n">
        <v>0.2</v>
      </c>
    </row>
    <row r="17" customFormat="false" ht="21.75" hidden="false" customHeight="true" outlineLevel="0" collapsed="false">
      <c r="A17" s="155" t="s">
        <v>176</v>
      </c>
      <c r="B17" s="157" t="n">
        <v>50.45</v>
      </c>
      <c r="C17" s="133" t="n">
        <v>-3.3</v>
      </c>
    </row>
    <row r="18" customFormat="false" ht="21.75" hidden="false" customHeight="true" outlineLevel="0" collapsed="false">
      <c r="A18" s="155" t="s">
        <v>177</v>
      </c>
      <c r="B18" s="157" t="n">
        <v>4.4</v>
      </c>
      <c r="C18" s="133" t="n">
        <v>-14.3</v>
      </c>
    </row>
    <row r="19" customFormat="false" ht="15" hidden="false" customHeight="false" outlineLevel="0" collapsed="false">
      <c r="A19" s="155" t="s">
        <v>178</v>
      </c>
      <c r="B19" s="157" t="n">
        <v>18.1556</v>
      </c>
      <c r="C19" s="133" t="n">
        <v>0.9</v>
      </c>
    </row>
    <row r="20" customFormat="false" ht="14.25" hidden="false" customHeight="false" outlineLevel="0" collapsed="false">
      <c r="A20" s="158"/>
      <c r="B20" s="159"/>
      <c r="C20" s="160"/>
    </row>
    <row r="27" customFormat="false" ht="14.2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61" width="17.12"/>
    <col collapsed="false" customWidth="true" hidden="false" outlineLevel="0" max="2" min="2" style="162" width="9.87"/>
    <col collapsed="false" customWidth="true" hidden="false" outlineLevel="0" max="3" min="3" style="162" width="8.11"/>
    <col collapsed="false" customWidth="true" hidden="false" outlineLevel="0" max="4" min="4" style="162" width="7.12"/>
    <col collapsed="false" customWidth="true" hidden="false" outlineLevel="0" max="5" min="5" style="163" width="9.12"/>
    <col collapsed="false" customWidth="true" hidden="false" outlineLevel="0" max="6" min="6" style="113" width="9.12"/>
    <col collapsed="false" customWidth="false" hidden="false" outlineLevel="0" max="257" min="7" style="29" width="8.99"/>
  </cols>
  <sheetData>
    <row r="1" customFormat="false" ht="48" hidden="false" customHeight="true" outlineLevel="0" collapsed="false">
      <c r="A1" s="164" t="s">
        <v>32</v>
      </c>
      <c r="B1" s="164"/>
      <c r="C1" s="164"/>
      <c r="D1" s="164"/>
      <c r="E1" s="164"/>
      <c r="F1" s="164"/>
    </row>
    <row r="2" s="12" customFormat="true" ht="21.75" hidden="false" customHeight="true" outlineLevel="0" collapsed="false">
      <c r="A2" s="165" t="s">
        <v>100</v>
      </c>
      <c r="B2" s="165"/>
      <c r="C2" s="165"/>
      <c r="D2" s="165"/>
      <c r="E2" s="165"/>
      <c r="F2" s="165"/>
    </row>
    <row r="3" customFormat="false" ht="32.25" hidden="false" customHeight="true" outlineLevel="0" collapsed="false">
      <c r="A3" s="166"/>
      <c r="B3" s="167" t="s">
        <v>115</v>
      </c>
      <c r="C3" s="168" t="s">
        <v>179</v>
      </c>
      <c r="D3" s="169" t="s">
        <v>72</v>
      </c>
      <c r="E3" s="170" t="s">
        <v>102</v>
      </c>
      <c r="F3" s="154" t="s">
        <v>72</v>
      </c>
    </row>
    <row r="4" customFormat="false" ht="32.25" hidden="false" customHeight="true" outlineLevel="0" collapsed="false">
      <c r="A4" s="155" t="s">
        <v>180</v>
      </c>
      <c r="B4" s="171" t="s">
        <v>125</v>
      </c>
      <c r="C4" s="172" t="n">
        <v>20.3</v>
      </c>
      <c r="D4" s="173" t="n">
        <v>13.7</v>
      </c>
      <c r="E4" s="172" t="n">
        <v>188.78</v>
      </c>
      <c r="F4" s="174" t="n">
        <v>10.2</v>
      </c>
    </row>
    <row r="5" customFormat="false" ht="32.25" hidden="false" customHeight="true" outlineLevel="0" collapsed="false">
      <c r="A5" s="155" t="s">
        <v>181</v>
      </c>
      <c r="B5" s="171" t="s">
        <v>125</v>
      </c>
      <c r="C5" s="172" t="n">
        <v>5.23</v>
      </c>
      <c r="D5" s="173" t="n">
        <v>-19.8</v>
      </c>
      <c r="E5" s="172" t="n">
        <v>52.8</v>
      </c>
      <c r="F5" s="174" t="n">
        <v>17.4</v>
      </c>
    </row>
    <row r="6" customFormat="false" ht="32.25" hidden="false" customHeight="true" outlineLevel="0" collapsed="false">
      <c r="A6" s="155" t="s">
        <v>182</v>
      </c>
      <c r="B6" s="171" t="s">
        <v>183</v>
      </c>
      <c r="C6" s="172" t="n">
        <v>1.22</v>
      </c>
      <c r="D6" s="173" t="n">
        <v>-9.6</v>
      </c>
      <c r="E6" s="172" t="n">
        <v>11.98</v>
      </c>
      <c r="F6" s="174" t="n">
        <v>4.1</v>
      </c>
    </row>
    <row r="7" customFormat="false" ht="32.25" hidden="false" customHeight="true" outlineLevel="0" collapsed="false">
      <c r="A7" s="155" t="s">
        <v>184</v>
      </c>
      <c r="B7" s="171" t="s">
        <v>183</v>
      </c>
      <c r="C7" s="172" t="n">
        <v>0.92</v>
      </c>
      <c r="D7" s="173" t="n">
        <v>-13.2</v>
      </c>
      <c r="E7" s="172" t="n">
        <v>10.05</v>
      </c>
      <c r="F7" s="174" t="n">
        <v>3.4</v>
      </c>
    </row>
    <row r="8" customFormat="false" ht="32.25" hidden="false" customHeight="true" outlineLevel="0" collapsed="false">
      <c r="A8" s="155" t="s">
        <v>185</v>
      </c>
      <c r="B8" s="171" t="s">
        <v>125</v>
      </c>
      <c r="C8" s="172"/>
      <c r="D8" s="173"/>
      <c r="E8" s="172"/>
      <c r="F8" s="174"/>
    </row>
    <row r="9" customFormat="false" ht="32.25" hidden="false" customHeight="true" outlineLevel="0" collapsed="false">
      <c r="A9" s="155" t="s">
        <v>186</v>
      </c>
      <c r="B9" s="171" t="s">
        <v>125</v>
      </c>
      <c r="C9" s="172"/>
      <c r="D9" s="173"/>
      <c r="E9" s="172"/>
      <c r="F9" s="174"/>
    </row>
    <row r="10" customFormat="false" ht="32.25" hidden="false" customHeight="true" outlineLevel="0" collapsed="false">
      <c r="A10" s="155" t="s">
        <v>187</v>
      </c>
      <c r="B10" s="171" t="s">
        <v>125</v>
      </c>
      <c r="C10" s="172" t="n">
        <v>0.06</v>
      </c>
      <c r="D10" s="173" t="n">
        <v>0</v>
      </c>
      <c r="E10" s="172" t="n">
        <v>0.44</v>
      </c>
      <c r="F10" s="174" t="n">
        <v>4.8</v>
      </c>
    </row>
    <row r="11" customFormat="false" ht="32.25" hidden="false" customHeight="true" outlineLevel="0" collapsed="false">
      <c r="A11" s="155" t="s">
        <v>188</v>
      </c>
      <c r="B11" s="171" t="s">
        <v>125</v>
      </c>
      <c r="C11" s="172" t="n">
        <v>79.56</v>
      </c>
      <c r="D11" s="173" t="n">
        <v>-5.4</v>
      </c>
      <c r="E11" s="172" t="n">
        <v>607.51</v>
      </c>
      <c r="F11" s="174" t="n">
        <v>3</v>
      </c>
    </row>
    <row r="12" customFormat="false" ht="32.25" hidden="false" customHeight="true" outlineLevel="0" collapsed="false">
      <c r="A12" s="155" t="s">
        <v>189</v>
      </c>
      <c r="B12" s="171" t="s">
        <v>125</v>
      </c>
      <c r="C12" s="172" t="n">
        <v>12.95</v>
      </c>
      <c r="D12" s="173" t="n">
        <v>2.7</v>
      </c>
      <c r="E12" s="172" t="n">
        <v>116.36</v>
      </c>
      <c r="F12" s="174" t="n">
        <v>3.1</v>
      </c>
    </row>
    <row r="13" customFormat="false" ht="32.25" hidden="false" customHeight="true" outlineLevel="0" collapsed="false">
      <c r="A13" s="155" t="s">
        <v>190</v>
      </c>
      <c r="B13" s="171" t="s">
        <v>125</v>
      </c>
      <c r="C13" s="172" t="n">
        <v>12.94</v>
      </c>
      <c r="D13" s="173" t="n">
        <v>3.1</v>
      </c>
      <c r="E13" s="172" t="n">
        <v>116.09</v>
      </c>
      <c r="F13" s="174" t="n">
        <v>3.3</v>
      </c>
    </row>
    <row r="14" customFormat="false" ht="32.25" hidden="false" customHeight="true" outlineLevel="0" collapsed="false">
      <c r="A14" s="155" t="s">
        <v>191</v>
      </c>
      <c r="B14" s="171" t="s">
        <v>125</v>
      </c>
      <c r="C14" s="172" t="n">
        <v>7.09</v>
      </c>
      <c r="D14" s="173" t="n">
        <v>38.2</v>
      </c>
      <c r="E14" s="172" t="n">
        <v>51.45</v>
      </c>
      <c r="F14" s="174" t="n">
        <v>30.4</v>
      </c>
      <c r="I14" s="74"/>
    </row>
    <row r="15" customFormat="false" ht="32.25" hidden="false" customHeight="true" outlineLevel="0" collapsed="false">
      <c r="A15" s="175" t="s">
        <v>192</v>
      </c>
      <c r="B15" s="171" t="s">
        <v>125</v>
      </c>
      <c r="C15" s="172" t="n">
        <v>2.67</v>
      </c>
      <c r="D15" s="173" t="n">
        <v>86.7</v>
      </c>
      <c r="E15" s="172" t="n">
        <v>17.85</v>
      </c>
      <c r="F15" s="174" t="n">
        <v>18.5</v>
      </c>
    </row>
    <row r="16" customFormat="false" ht="32.25" hidden="false" customHeight="true" outlineLevel="0" collapsed="false">
      <c r="A16" s="155" t="s">
        <v>193</v>
      </c>
      <c r="B16" s="171" t="s">
        <v>194</v>
      </c>
      <c r="C16" s="172" t="n">
        <v>158.34</v>
      </c>
      <c r="D16" s="173" t="n">
        <v>75.2</v>
      </c>
      <c r="E16" s="172" t="n">
        <v>932.23</v>
      </c>
      <c r="F16" s="174" t="n">
        <v>22.1</v>
      </c>
    </row>
    <row r="17" customFormat="false" ht="32.25" hidden="false" customHeight="true" outlineLevel="0" collapsed="false">
      <c r="A17" s="155" t="s">
        <v>195</v>
      </c>
      <c r="B17" s="171" t="s">
        <v>196</v>
      </c>
      <c r="C17" s="172" t="n">
        <v>2.5</v>
      </c>
      <c r="D17" s="173" t="n">
        <v>63.4</v>
      </c>
      <c r="E17" s="172" t="n">
        <v>19.62</v>
      </c>
      <c r="F17" s="174" t="n">
        <v>31.3</v>
      </c>
      <c r="I17" s="74"/>
    </row>
    <row r="18" customFormat="false" ht="32.25" hidden="false" customHeight="true" outlineLevel="0" collapsed="false">
      <c r="A18" s="155" t="s">
        <v>197</v>
      </c>
      <c r="B18" s="171" t="s">
        <v>198</v>
      </c>
      <c r="C18" s="172" t="n">
        <v>3.44</v>
      </c>
      <c r="D18" s="173" t="n">
        <v>-24.2</v>
      </c>
      <c r="E18" s="172" t="n">
        <v>22.51</v>
      </c>
      <c r="F18" s="174" t="n">
        <v>-33.7</v>
      </c>
    </row>
    <row r="19" customFormat="false" ht="32.25" hidden="false" customHeight="true" outlineLevel="0" collapsed="false">
      <c r="A19" s="155" t="s">
        <v>199</v>
      </c>
      <c r="B19" s="171" t="s">
        <v>125</v>
      </c>
      <c r="C19" s="172" t="n">
        <v>0.12</v>
      </c>
      <c r="D19" s="173" t="n">
        <v>20</v>
      </c>
      <c r="E19" s="172" t="n">
        <v>0.88</v>
      </c>
      <c r="F19" s="174" t="n">
        <v>31.3</v>
      </c>
    </row>
    <row r="20" customFormat="false" ht="32.25" hidden="false" customHeight="true" outlineLevel="0" collapsed="false">
      <c r="A20" s="155" t="s">
        <v>200</v>
      </c>
      <c r="B20" s="171" t="s">
        <v>201</v>
      </c>
      <c r="C20" s="172" t="n">
        <v>938.09</v>
      </c>
      <c r="D20" s="173" t="n">
        <v>5.1</v>
      </c>
      <c r="E20" s="172" t="n">
        <v>7251.92</v>
      </c>
      <c r="F20" s="174" t="n">
        <v>10.5</v>
      </c>
      <c r="J20" s="74"/>
    </row>
    <row r="21" customFormat="false" ht="32.25" hidden="false" customHeight="true" outlineLevel="0" collapsed="false">
      <c r="A21" s="176" t="s">
        <v>202</v>
      </c>
      <c r="B21" s="177" t="s">
        <v>203</v>
      </c>
      <c r="C21" s="178" t="n">
        <v>10.69</v>
      </c>
      <c r="D21" s="179" t="n">
        <v>0.9</v>
      </c>
      <c r="E21" s="178" t="n">
        <v>74.34</v>
      </c>
      <c r="F21" s="180" t="n">
        <v>6.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false" hidden="false" outlineLevel="0" max="2" min="2" style="1" width="8.99"/>
    <col collapsed="false" customWidth="true" hidden="false" outlineLevel="0" max="3" min="3" style="0" width="13.24"/>
    <col collapsed="false" customWidth="true" hidden="false" outlineLevel="0" max="4" min="4" style="181" width="10.62"/>
    <col collapsed="false" customWidth="false" hidden="false" outlineLevel="0" max="5" min="5" style="1" width="8.99"/>
    <col collapsed="false" customWidth="true" hidden="false" outlineLevel="0" max="6" min="6" style="1" width="11.24"/>
  </cols>
  <sheetData>
    <row r="1" customFormat="false" ht="48" hidden="false" customHeight="true" outlineLevel="0" collapsed="false">
      <c r="A1" s="42" t="s">
        <v>34</v>
      </c>
      <c r="B1" s="42"/>
      <c r="C1" s="42"/>
      <c r="D1" s="42"/>
    </row>
    <row r="2" customFormat="false" ht="30.75" hidden="false" customHeight="true" outlineLevel="0" collapsed="false">
      <c r="A2" s="43" t="s">
        <v>100</v>
      </c>
      <c r="B2" s="43"/>
      <c r="C2" s="43"/>
      <c r="D2" s="43"/>
    </row>
    <row r="3" customFormat="false" ht="43.5" hidden="false" customHeight="true" outlineLevel="0" collapsed="false">
      <c r="A3" s="182"/>
      <c r="B3" s="183" t="s">
        <v>115</v>
      </c>
      <c r="C3" s="184" t="s">
        <v>102</v>
      </c>
      <c r="D3" s="185" t="s">
        <v>204</v>
      </c>
      <c r="E3" s="186"/>
    </row>
    <row r="4" customFormat="false" ht="21" hidden="false" customHeight="true" outlineLevel="0" collapsed="false">
      <c r="A4" s="187" t="s">
        <v>205</v>
      </c>
      <c r="B4" s="188"/>
      <c r="C4" s="189"/>
      <c r="D4" s="190"/>
    </row>
    <row r="5" customFormat="false" ht="21" hidden="false" customHeight="true" outlineLevel="0" collapsed="false">
      <c r="A5" s="191" t="s">
        <v>206</v>
      </c>
      <c r="B5" s="192" t="s">
        <v>207</v>
      </c>
      <c r="C5" s="193"/>
      <c r="D5" s="194"/>
      <c r="I5" s="111"/>
      <c r="J5" s="111"/>
    </row>
    <row r="6" customFormat="false" ht="21" hidden="false" customHeight="true" outlineLevel="0" collapsed="false">
      <c r="A6" s="195" t="s">
        <v>208</v>
      </c>
      <c r="B6" s="192" t="s">
        <v>207</v>
      </c>
      <c r="C6" s="193"/>
      <c r="D6" s="194"/>
      <c r="I6" s="111"/>
      <c r="J6" s="111"/>
    </row>
    <row r="7" customFormat="false" ht="21" hidden="false" customHeight="true" outlineLevel="0" collapsed="false">
      <c r="A7" s="195" t="s">
        <v>209</v>
      </c>
      <c r="B7" s="192" t="s">
        <v>207</v>
      </c>
      <c r="C7" s="193"/>
      <c r="D7" s="194"/>
      <c r="I7" s="111"/>
      <c r="J7" s="111"/>
    </row>
    <row r="8" customFormat="false" ht="21" hidden="false" customHeight="true" outlineLevel="0" collapsed="false">
      <c r="A8" s="196" t="s">
        <v>210</v>
      </c>
      <c r="B8" s="192" t="s">
        <v>125</v>
      </c>
      <c r="C8" s="193"/>
      <c r="D8" s="194"/>
      <c r="I8" s="111"/>
      <c r="J8" s="111"/>
    </row>
    <row r="9" customFormat="false" ht="21" hidden="false" customHeight="true" outlineLevel="0" collapsed="false">
      <c r="A9" s="195" t="s">
        <v>211</v>
      </c>
      <c r="B9" s="192" t="s">
        <v>125</v>
      </c>
      <c r="C9" s="193"/>
      <c r="D9" s="194"/>
      <c r="I9" s="111"/>
      <c r="J9" s="111"/>
    </row>
    <row r="10" customFormat="false" ht="21" hidden="false" customHeight="true" outlineLevel="0" collapsed="false">
      <c r="A10" s="195" t="s">
        <v>212</v>
      </c>
      <c r="B10" s="192" t="s">
        <v>125</v>
      </c>
      <c r="C10" s="193" t="n">
        <v>1039.03</v>
      </c>
      <c r="D10" s="194" t="n">
        <v>-8.5</v>
      </c>
      <c r="I10" s="111"/>
      <c r="J10" s="111"/>
    </row>
    <row r="11" customFormat="false" ht="21" hidden="false" customHeight="true" outlineLevel="0" collapsed="false">
      <c r="A11" s="196" t="s">
        <v>213</v>
      </c>
      <c r="B11" s="192" t="s">
        <v>207</v>
      </c>
      <c r="C11" s="193"/>
      <c r="D11" s="194"/>
      <c r="I11" s="111"/>
      <c r="J11" s="111"/>
    </row>
    <row r="12" customFormat="false" ht="21" hidden="false" customHeight="true" outlineLevel="0" collapsed="false">
      <c r="A12" s="195" t="s">
        <v>214</v>
      </c>
      <c r="B12" s="197" t="s">
        <v>207</v>
      </c>
      <c r="C12" s="193"/>
      <c r="D12" s="194"/>
      <c r="I12" s="111"/>
      <c r="J12" s="111"/>
    </row>
    <row r="13" customFormat="false" ht="21" hidden="false" customHeight="true" outlineLevel="0" collapsed="false">
      <c r="A13" s="195" t="s">
        <v>212</v>
      </c>
      <c r="B13" s="197" t="s">
        <v>207</v>
      </c>
      <c r="C13" s="193" t="n">
        <v>277815.5</v>
      </c>
      <c r="D13" s="194" t="n">
        <v>-6.8</v>
      </c>
      <c r="I13" s="111"/>
      <c r="J13" s="111"/>
    </row>
    <row r="14" customFormat="false" ht="21" hidden="false" customHeight="true" outlineLevel="0" collapsed="false">
      <c r="A14" s="196" t="s">
        <v>215</v>
      </c>
      <c r="B14" s="192" t="s">
        <v>216</v>
      </c>
      <c r="C14" s="193"/>
      <c r="D14" s="194"/>
      <c r="I14" s="111"/>
      <c r="J14" s="111"/>
    </row>
    <row r="15" customFormat="false" ht="21" hidden="false" customHeight="true" outlineLevel="0" collapsed="false">
      <c r="A15" s="195" t="s">
        <v>211</v>
      </c>
      <c r="B15" s="192" t="s">
        <v>216</v>
      </c>
      <c r="C15" s="193" t="n">
        <v>3134.65</v>
      </c>
      <c r="D15" s="194" t="n">
        <v>-40.9</v>
      </c>
      <c r="I15" s="111"/>
      <c r="J15" s="111"/>
    </row>
    <row r="16" customFormat="false" ht="21" hidden="false" customHeight="true" outlineLevel="0" collapsed="false">
      <c r="A16" s="195" t="s">
        <v>209</v>
      </c>
      <c r="B16" s="192" t="s">
        <v>216</v>
      </c>
      <c r="C16" s="193"/>
      <c r="D16" s="194" t="s">
        <v>217</v>
      </c>
      <c r="I16" s="111"/>
      <c r="J16" s="111"/>
    </row>
    <row r="17" customFormat="false" ht="21" hidden="false" customHeight="true" outlineLevel="0" collapsed="false">
      <c r="A17" s="196" t="s">
        <v>218</v>
      </c>
      <c r="B17" s="192" t="s">
        <v>219</v>
      </c>
      <c r="C17" s="193"/>
      <c r="D17" s="194"/>
      <c r="I17" s="111"/>
      <c r="J17" s="111"/>
    </row>
    <row r="18" customFormat="false" ht="21" hidden="false" customHeight="true" outlineLevel="0" collapsed="false">
      <c r="A18" s="195" t="s">
        <v>220</v>
      </c>
      <c r="B18" s="192" t="s">
        <v>219</v>
      </c>
      <c r="C18" s="193" t="n">
        <v>168318.16</v>
      </c>
      <c r="D18" s="194" t="n">
        <v>-54.4</v>
      </c>
      <c r="I18" s="111"/>
      <c r="J18" s="111"/>
    </row>
    <row r="19" customFormat="false" ht="21" hidden="false" customHeight="true" outlineLevel="0" collapsed="false">
      <c r="A19" s="195" t="s">
        <v>221</v>
      </c>
      <c r="B19" s="192" t="s">
        <v>219</v>
      </c>
      <c r="C19" s="193"/>
      <c r="D19" s="194" t="s">
        <v>217</v>
      </c>
      <c r="I19" s="111"/>
      <c r="J19" s="111"/>
    </row>
    <row r="20" customFormat="false" ht="21" hidden="false" customHeight="true" outlineLevel="0" collapsed="false">
      <c r="A20" s="187" t="s">
        <v>222</v>
      </c>
      <c r="B20" s="188"/>
      <c r="C20" s="193"/>
      <c r="D20" s="194"/>
      <c r="I20" s="111"/>
      <c r="J20" s="111"/>
    </row>
    <row r="21" customFormat="false" ht="21" hidden="false" customHeight="true" outlineLevel="0" collapsed="false">
      <c r="A21" s="195" t="s">
        <v>223</v>
      </c>
      <c r="B21" s="192" t="s">
        <v>224</v>
      </c>
      <c r="C21" s="193" t="n">
        <v>3633904.72632463</v>
      </c>
      <c r="D21" s="194" t="n">
        <v>38.0283402431144</v>
      </c>
      <c r="I21" s="111"/>
      <c r="J21" s="111"/>
    </row>
    <row r="22" customFormat="false" ht="21" hidden="false" customHeight="true" outlineLevel="0" collapsed="false">
      <c r="A22" s="195" t="s">
        <v>225</v>
      </c>
      <c r="B22" s="192" t="s">
        <v>224</v>
      </c>
      <c r="C22" s="193" t="n">
        <v>204347.77</v>
      </c>
      <c r="D22" s="194" t="n">
        <v>43.6123939656696</v>
      </c>
      <c r="I22" s="111"/>
      <c r="J22" s="111"/>
    </row>
    <row r="23" customFormat="false" ht="21" hidden="false" customHeight="true" outlineLevel="0" collapsed="false">
      <c r="A23" s="198" t="s">
        <v>226</v>
      </c>
      <c r="B23" s="199" t="s">
        <v>224</v>
      </c>
      <c r="C23" s="200" t="n">
        <v>3429556.95632463</v>
      </c>
      <c r="D23" s="201" t="n">
        <v>37.7092946114448</v>
      </c>
      <c r="F23" s="29"/>
      <c r="G23" s="29"/>
      <c r="I23" s="111"/>
      <c r="J23" s="111"/>
    </row>
    <row r="24" customFormat="false" ht="14.25" hidden="false" customHeight="false" outlineLevel="0" collapsed="false">
      <c r="A24" s="202" t="s">
        <v>227</v>
      </c>
      <c r="B24" s="202"/>
      <c r="C24" s="202"/>
      <c r="D24" s="194"/>
    </row>
    <row r="25" s="29" customFormat="true" ht="14.25" hidden="false" customHeight="false" outlineLevel="0" collapsed="false">
      <c r="A25" s="203"/>
      <c r="F25" s="1"/>
      <c r="G25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35.99"/>
    <col collapsed="false" customWidth="true" hidden="false" outlineLevel="0" max="2" min="2" style="29" width="17.12"/>
    <col collapsed="false" customWidth="true" hidden="false" outlineLevel="0" max="5" min="3" style="29" width="10.12"/>
    <col collapsed="false" customWidth="false" hidden="false" outlineLevel="0" max="6" min="6" style="29" width="8.99"/>
    <col collapsed="false" customWidth="true" hidden="false" outlineLevel="0" max="7" min="7" style="29" width="11.12"/>
    <col collapsed="false" customWidth="true" hidden="false" outlineLevel="0" max="8" min="8" style="29" width="10.12"/>
    <col collapsed="false" customWidth="true" hidden="false" outlineLevel="0" max="9" min="9" style="29" width="9.36"/>
    <col collapsed="false" customWidth="false" hidden="false" outlineLevel="0" max="257" min="10" style="29" width="8.99"/>
  </cols>
  <sheetData>
    <row r="1" customFormat="false" ht="41.25" hidden="false" customHeight="true" outlineLevel="0" collapsed="false">
      <c r="A1" s="204" t="s">
        <v>228</v>
      </c>
      <c r="B1" s="204"/>
    </row>
    <row r="2" customFormat="false" ht="30.95" hidden="false" customHeight="true" outlineLevel="0" collapsed="false">
      <c r="A2" s="205" t="s">
        <v>229</v>
      </c>
      <c r="B2" s="206" t="s">
        <v>230</v>
      </c>
    </row>
    <row r="3" customFormat="false" ht="23.1" hidden="false" customHeight="true" outlineLevel="0" collapsed="false">
      <c r="A3" s="84" t="s">
        <v>231</v>
      </c>
      <c r="B3" s="53" t="n">
        <v>9</v>
      </c>
    </row>
    <row r="4" customFormat="false" ht="20.1" hidden="false" customHeight="true" outlineLevel="0" collapsed="false">
      <c r="A4" s="84" t="s">
        <v>232</v>
      </c>
      <c r="B4" s="53" t="n">
        <v>8.1</v>
      </c>
    </row>
    <row r="5" customFormat="false" ht="20.1" hidden="false" customHeight="true" outlineLevel="0" collapsed="false">
      <c r="A5" s="84" t="s">
        <v>233</v>
      </c>
      <c r="B5" s="53" t="n">
        <v>8.6</v>
      </c>
    </row>
    <row r="6" customFormat="false" ht="20.1" hidden="false" customHeight="true" outlineLevel="0" collapsed="false">
      <c r="A6" s="84" t="s">
        <v>234</v>
      </c>
      <c r="B6" s="53"/>
    </row>
    <row r="7" customFormat="false" ht="20.1" hidden="false" customHeight="true" outlineLevel="0" collapsed="false">
      <c r="A7" s="84" t="s">
        <v>235</v>
      </c>
      <c r="B7" s="53" t="n">
        <v>17.3714229108888</v>
      </c>
    </row>
    <row r="8" customFormat="false" ht="20.1" hidden="false" customHeight="true" outlineLevel="0" collapsed="false">
      <c r="A8" s="84" t="s">
        <v>236</v>
      </c>
      <c r="B8" s="53" t="n">
        <v>-32.5</v>
      </c>
    </row>
    <row r="9" customFormat="false" ht="20.1" hidden="false" customHeight="true" outlineLevel="0" collapsed="false">
      <c r="A9" s="84" t="s">
        <v>237</v>
      </c>
      <c r="B9" s="53" t="n">
        <v>11</v>
      </c>
    </row>
    <row r="10" customFormat="false" ht="20.1" hidden="false" customHeight="true" outlineLevel="0" collapsed="false">
      <c r="A10" s="84" t="s">
        <v>238</v>
      </c>
      <c r="B10" s="53"/>
    </row>
    <row r="11" customFormat="false" ht="20.1" hidden="false" customHeight="true" outlineLevel="0" collapsed="false">
      <c r="A11" s="84" t="s">
        <v>239</v>
      </c>
      <c r="B11" s="53" t="n">
        <v>-35.4</v>
      </c>
    </row>
    <row r="12" customFormat="false" ht="20.1" hidden="false" customHeight="true" outlineLevel="0" collapsed="false">
      <c r="A12" s="84" t="s">
        <v>240</v>
      </c>
      <c r="B12" s="53" t="n">
        <v>-2.9</v>
      </c>
    </row>
    <row r="13" customFormat="false" ht="20.1" hidden="false" customHeight="true" outlineLevel="0" collapsed="false">
      <c r="A13" s="207" t="s">
        <v>241</v>
      </c>
      <c r="B13" s="53" t="n">
        <v>-4.2</v>
      </c>
    </row>
    <row r="14" customFormat="false" ht="20.1" hidden="false" customHeight="true" outlineLevel="0" collapsed="false">
      <c r="A14" s="207" t="s">
        <v>242</v>
      </c>
      <c r="B14" s="53" t="n">
        <v>-21.7</v>
      </c>
    </row>
    <row r="15" customFormat="false" ht="20.1" hidden="false" customHeight="true" outlineLevel="0" collapsed="false">
      <c r="A15" s="207" t="s">
        <v>243</v>
      </c>
      <c r="B15" s="53" t="n">
        <v>10.6</v>
      </c>
    </row>
    <row r="16" customFormat="false" ht="20.1" hidden="false" customHeight="true" outlineLevel="0" collapsed="false">
      <c r="A16" s="84" t="s">
        <v>244</v>
      </c>
      <c r="B16" s="53" t="n">
        <v>18.7</v>
      </c>
    </row>
    <row r="17" customFormat="false" ht="20.1" hidden="false" customHeight="true" outlineLevel="0" collapsed="false">
      <c r="A17" s="84" t="s">
        <v>245</v>
      </c>
      <c r="B17" s="53"/>
    </row>
    <row r="18" customFormat="false" ht="20.1" hidden="false" customHeight="true" outlineLevel="0" collapsed="false">
      <c r="A18" s="84" t="s">
        <v>246</v>
      </c>
      <c r="B18" s="53" t="n">
        <v>-25.5</v>
      </c>
      <c r="F18" s="83"/>
    </row>
    <row r="19" customFormat="false" ht="20.1" hidden="false" customHeight="true" outlineLevel="0" collapsed="false">
      <c r="A19" s="84" t="s">
        <v>247</v>
      </c>
      <c r="B19" s="53" t="n">
        <v>-42.1</v>
      </c>
      <c r="F19" s="83"/>
    </row>
    <row r="20" customFormat="false" ht="20.1" hidden="false" customHeight="true" outlineLevel="0" collapsed="false">
      <c r="A20" s="84" t="s">
        <v>248</v>
      </c>
      <c r="B20" s="53" t="n">
        <v>-2.5</v>
      </c>
      <c r="F20" s="83"/>
    </row>
    <row r="21" customFormat="false" ht="20.1" hidden="false" customHeight="true" outlineLevel="0" collapsed="false">
      <c r="A21" s="207" t="s">
        <v>249</v>
      </c>
      <c r="B21" s="208" t="n">
        <v>60.5</v>
      </c>
    </row>
    <row r="22" customFormat="false" ht="20.1" hidden="false" customHeight="true" outlineLevel="0" collapsed="false">
      <c r="A22" s="84" t="s">
        <v>250</v>
      </c>
      <c r="B22" s="53" t="n">
        <v>67.3</v>
      </c>
    </row>
    <row r="23" customFormat="false" ht="20.1" hidden="false" customHeight="true" outlineLevel="0" collapsed="false">
      <c r="A23" s="84" t="s">
        <v>251</v>
      </c>
      <c r="B23" s="53" t="n">
        <v>-30.8</v>
      </c>
    </row>
    <row r="24" customFormat="false" ht="20.1" hidden="false" customHeight="true" outlineLevel="0" collapsed="false">
      <c r="A24" s="84" t="s">
        <v>252</v>
      </c>
      <c r="B24" s="53" t="n">
        <v>99.2</v>
      </c>
    </row>
    <row r="25" customFormat="false" ht="20.1" hidden="false" customHeight="true" outlineLevel="0" collapsed="false">
      <c r="A25" s="84" t="s">
        <v>253</v>
      </c>
      <c r="B25" s="53" t="n">
        <v>-33.6</v>
      </c>
    </row>
    <row r="26" customFormat="false" ht="20.1" hidden="false" customHeight="true" outlineLevel="0" collapsed="false">
      <c r="A26" s="84" t="s">
        <v>254</v>
      </c>
      <c r="B26" s="53" t="n">
        <v>-30.1</v>
      </c>
    </row>
    <row r="27" customFormat="false" ht="20.1" hidden="false" customHeight="true" outlineLevel="0" collapsed="false">
      <c r="A27" s="84" t="s">
        <v>255</v>
      </c>
      <c r="B27" s="53" t="n">
        <v>-31.3</v>
      </c>
    </row>
    <row r="28" customFormat="false" ht="20.1" hidden="false" customHeight="true" outlineLevel="0" collapsed="false">
      <c r="A28" s="84" t="s">
        <v>256</v>
      </c>
      <c r="B28" s="53" t="n">
        <v>-22.6</v>
      </c>
    </row>
    <row r="29" customFormat="false" ht="20.1" hidden="false" customHeight="true" outlineLevel="0" collapsed="false">
      <c r="A29" s="84" t="s">
        <v>257</v>
      </c>
      <c r="B29" s="53" t="n">
        <v>0</v>
      </c>
    </row>
    <row r="30" customFormat="false" ht="20.1" hidden="false" customHeight="true" outlineLevel="0" collapsed="false">
      <c r="A30" s="84" t="s">
        <v>258</v>
      </c>
      <c r="B30" s="53" t="n">
        <v>10</v>
      </c>
    </row>
    <row r="31" customFormat="false" ht="20.1" hidden="false" customHeight="true" outlineLevel="0" collapsed="false">
      <c r="A31" s="209" t="s">
        <v>259</v>
      </c>
      <c r="B31" s="210" t="n">
        <v>16.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74"/>
    <col collapsed="false" customWidth="true" hidden="false" outlineLevel="0" max="3" min="3" style="0" width="9.5"/>
    <col collapsed="false" customWidth="true" hidden="false" outlineLevel="0" max="4" min="4" style="0" width="13.37"/>
  </cols>
  <sheetData>
    <row r="1" customFormat="false" ht="27.95" hidden="false" customHeight="true" outlineLevel="0" collapsed="false">
      <c r="A1" s="42" t="s">
        <v>37</v>
      </c>
      <c r="B1" s="42"/>
      <c r="C1" s="42"/>
      <c r="D1" s="42"/>
    </row>
    <row r="2" customFormat="false" ht="27.95" hidden="false" customHeight="true" outlineLevel="0" collapsed="false">
      <c r="A2" s="205" t="s">
        <v>229</v>
      </c>
      <c r="B2" s="211" t="s">
        <v>115</v>
      </c>
      <c r="C2" s="212" t="s">
        <v>260</v>
      </c>
      <c r="D2" s="213" t="s">
        <v>261</v>
      </c>
    </row>
    <row r="3" customFormat="false" ht="27.95" hidden="false" customHeight="true" outlineLevel="0" collapsed="false">
      <c r="A3" s="84" t="s">
        <v>262</v>
      </c>
      <c r="B3" s="94" t="s">
        <v>117</v>
      </c>
      <c r="C3" s="214" t="n">
        <v>213.9255</v>
      </c>
      <c r="D3" s="215" t="n">
        <v>6.42</v>
      </c>
    </row>
    <row r="4" customFormat="false" ht="27.95" hidden="false" customHeight="true" outlineLevel="0" collapsed="false">
      <c r="A4" s="84" t="s">
        <v>263</v>
      </c>
      <c r="B4" s="94"/>
      <c r="C4" s="214"/>
      <c r="D4" s="215"/>
    </row>
    <row r="5" customFormat="false" ht="27.95" hidden="false" customHeight="true" outlineLevel="0" collapsed="false">
      <c r="A5" s="84" t="s">
        <v>264</v>
      </c>
      <c r="B5" s="94" t="s">
        <v>117</v>
      </c>
      <c r="C5" s="216" t="n">
        <v>172.6749</v>
      </c>
      <c r="D5" s="215" t="n">
        <v>4.21</v>
      </c>
    </row>
    <row r="6" customFormat="false" ht="27.95" hidden="false" customHeight="true" outlineLevel="0" collapsed="false">
      <c r="A6" s="84" t="s">
        <v>265</v>
      </c>
      <c r="B6" s="94" t="s">
        <v>117</v>
      </c>
      <c r="C6" s="216" t="n">
        <v>1.9745</v>
      </c>
      <c r="D6" s="215" t="n">
        <v>0.63</v>
      </c>
    </row>
    <row r="7" customFormat="false" ht="27.95" hidden="false" customHeight="true" outlineLevel="0" collapsed="false">
      <c r="A7" s="84" t="s">
        <v>266</v>
      </c>
      <c r="B7" s="94" t="s">
        <v>117</v>
      </c>
      <c r="C7" s="216" t="n">
        <v>17.3959</v>
      </c>
      <c r="D7" s="215" t="n">
        <v>4.52</v>
      </c>
    </row>
    <row r="8" customFormat="false" ht="27.95" hidden="false" customHeight="true" outlineLevel="0" collapsed="false">
      <c r="A8" s="84" t="s">
        <v>267</v>
      </c>
      <c r="B8" s="94" t="s">
        <v>117</v>
      </c>
      <c r="C8" s="214" t="n">
        <v>21.8802</v>
      </c>
      <c r="D8" s="215" t="n">
        <v>30.86</v>
      </c>
    </row>
    <row r="9" customFormat="false" ht="27.95" hidden="false" customHeight="true" outlineLevel="0" collapsed="false">
      <c r="A9" s="84" t="s">
        <v>268</v>
      </c>
      <c r="B9" s="94"/>
      <c r="C9" s="214"/>
      <c r="D9" s="215"/>
    </row>
    <row r="10" customFormat="false" ht="27.95" hidden="false" customHeight="true" outlineLevel="0" collapsed="false">
      <c r="A10" s="84" t="s">
        <v>269</v>
      </c>
      <c r="B10" s="94" t="s">
        <v>117</v>
      </c>
      <c r="C10" s="214" t="n">
        <v>187.9643</v>
      </c>
      <c r="D10" s="215" t="n">
        <v>9.3</v>
      </c>
    </row>
    <row r="11" customFormat="false" ht="27.95" hidden="false" customHeight="true" outlineLevel="0" collapsed="false">
      <c r="A11" s="84" t="s">
        <v>270</v>
      </c>
      <c r="B11" s="94" t="s">
        <v>117</v>
      </c>
      <c r="C11" s="214" t="n">
        <v>7.2488</v>
      </c>
      <c r="D11" s="215" t="n">
        <v>-2.25</v>
      </c>
    </row>
    <row r="12" customFormat="false" ht="27.95" hidden="false" customHeight="true" outlineLevel="0" collapsed="false">
      <c r="A12" s="84" t="s">
        <v>271</v>
      </c>
      <c r="B12" s="94" t="s">
        <v>117</v>
      </c>
      <c r="C12" s="214" t="n">
        <v>18.7124</v>
      </c>
      <c r="D12" s="215" t="n">
        <v>-13.47</v>
      </c>
    </row>
    <row r="13" customFormat="false" ht="27.95" hidden="false" customHeight="true" outlineLevel="0" collapsed="false">
      <c r="A13" s="84" t="s">
        <v>272</v>
      </c>
      <c r="B13" s="217" t="s">
        <v>273</v>
      </c>
      <c r="C13" s="218" t="n">
        <v>2811.4493</v>
      </c>
      <c r="D13" s="219" t="n">
        <v>-5.05</v>
      </c>
    </row>
    <row r="14" customFormat="false" ht="27.95" hidden="false" customHeight="true" outlineLevel="0" collapsed="false">
      <c r="A14" s="84" t="s">
        <v>274</v>
      </c>
      <c r="B14" s="217" t="s">
        <v>273</v>
      </c>
      <c r="C14" s="106" t="n">
        <v>149.571</v>
      </c>
      <c r="D14" s="219" t="n">
        <v>-0.02</v>
      </c>
    </row>
    <row r="15" customFormat="false" ht="27.95" hidden="false" customHeight="true" outlineLevel="0" collapsed="false">
      <c r="A15" s="84" t="s">
        <v>275</v>
      </c>
      <c r="B15" s="217" t="s">
        <v>273</v>
      </c>
      <c r="C15" s="106" t="n">
        <v>432.9279</v>
      </c>
      <c r="D15" s="219" t="n">
        <v>19.59</v>
      </c>
    </row>
    <row r="16" customFormat="false" ht="27.95" hidden="false" customHeight="true" outlineLevel="0" collapsed="false">
      <c r="A16" s="209" t="s">
        <v>276</v>
      </c>
      <c r="B16" s="220" t="s">
        <v>117</v>
      </c>
      <c r="C16" s="221" t="n">
        <v>217.8613</v>
      </c>
      <c r="D16" s="222" t="n">
        <v>22.3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</cols>
  <sheetData>
    <row r="1" customFormat="false" ht="27.95" hidden="false" customHeight="true" outlineLevel="0" collapsed="false">
      <c r="A1" s="150" t="s">
        <v>277</v>
      </c>
      <c r="B1" s="150"/>
      <c r="C1" s="150"/>
      <c r="D1" s="150"/>
      <c r="E1" s="150"/>
    </row>
    <row r="2" customFormat="false" ht="27.95" hidden="false" customHeight="true" outlineLevel="0" collapsed="false">
      <c r="A2" s="223" t="s">
        <v>69</v>
      </c>
      <c r="B2" s="223"/>
      <c r="C2" s="223"/>
      <c r="D2" s="223"/>
      <c r="E2" s="223"/>
    </row>
    <row r="3" customFormat="false" ht="27.95" hidden="false" customHeight="true" outlineLevel="0" collapsed="false">
      <c r="A3" s="224"/>
      <c r="B3" s="90" t="s">
        <v>278</v>
      </c>
      <c r="C3" s="225" t="s">
        <v>204</v>
      </c>
      <c r="D3" s="226" t="s">
        <v>279</v>
      </c>
      <c r="E3" s="227" t="s">
        <v>72</v>
      </c>
    </row>
    <row r="4" customFormat="false" ht="21.95" hidden="false" customHeight="true" outlineLevel="0" collapsed="false">
      <c r="A4" s="228" t="s">
        <v>81</v>
      </c>
      <c r="B4" s="229" t="n">
        <v>141.943739799779</v>
      </c>
      <c r="C4" s="230" t="n">
        <v>2.50394202783493</v>
      </c>
      <c r="D4" s="231" t="n">
        <v>1103.49279886212</v>
      </c>
      <c r="E4" s="232" t="n">
        <v>-4.64323842909637</v>
      </c>
    </row>
    <row r="5" customFormat="false" ht="21.95" hidden="false" customHeight="true" outlineLevel="0" collapsed="false">
      <c r="A5" s="228" t="s">
        <v>280</v>
      </c>
      <c r="B5" s="229"/>
      <c r="C5" s="233"/>
      <c r="D5" s="229"/>
      <c r="E5" s="234"/>
    </row>
    <row r="6" customFormat="false" ht="21.95" hidden="false" customHeight="true" outlineLevel="0" collapsed="false">
      <c r="A6" s="235" t="s">
        <v>281</v>
      </c>
      <c r="B6" s="229" t="n">
        <v>122.575137009972</v>
      </c>
      <c r="C6" s="233" t="n">
        <v>2.2</v>
      </c>
      <c r="D6" s="229" t="n">
        <v>954.284597686695</v>
      </c>
      <c r="E6" s="234" t="n">
        <v>-4.78966598711852</v>
      </c>
    </row>
    <row r="7" customFormat="false" ht="21.95" hidden="false" customHeight="true" outlineLevel="0" collapsed="false">
      <c r="A7" s="228" t="s">
        <v>282</v>
      </c>
      <c r="B7" s="229" t="n">
        <v>75.8000964325895</v>
      </c>
      <c r="C7" s="233" t="n">
        <v>2</v>
      </c>
      <c r="D7" s="229" t="n">
        <v>584.810329224413</v>
      </c>
      <c r="E7" s="234" t="n">
        <v>-5.83205037534276</v>
      </c>
    </row>
    <row r="8" customFormat="false" ht="21.95" hidden="false" customHeight="true" outlineLevel="0" collapsed="false">
      <c r="A8" s="235" t="s">
        <v>283</v>
      </c>
      <c r="B8" s="229" t="n">
        <v>19.3686027898071</v>
      </c>
      <c r="C8" s="233" t="n">
        <v>4.47018101267865</v>
      </c>
      <c r="D8" s="229" t="n">
        <v>149.208201175424</v>
      </c>
      <c r="E8" s="234" t="n">
        <v>-3.69598024605499</v>
      </c>
    </row>
    <row r="9" customFormat="false" ht="21.95" hidden="false" customHeight="true" outlineLevel="0" collapsed="false">
      <c r="A9" s="228" t="s">
        <v>284</v>
      </c>
      <c r="B9" s="229"/>
      <c r="C9" s="233"/>
      <c r="D9" s="229"/>
      <c r="E9" s="234"/>
    </row>
    <row r="10" customFormat="false" ht="21.95" hidden="false" customHeight="true" outlineLevel="0" collapsed="false">
      <c r="A10" s="228" t="s">
        <v>285</v>
      </c>
      <c r="B10" s="229" t="n">
        <v>10.0168268254196</v>
      </c>
      <c r="C10" s="233" t="n">
        <v>9.6</v>
      </c>
      <c r="D10" s="229" t="n">
        <v>74.8755610714518</v>
      </c>
      <c r="E10" s="234" t="n">
        <v>-1.96567920460114</v>
      </c>
    </row>
    <row r="11" customFormat="false" ht="21.95" hidden="false" customHeight="true" outlineLevel="0" collapsed="false">
      <c r="A11" s="228" t="s">
        <v>286</v>
      </c>
      <c r="B11" s="229" t="n">
        <v>109.292476387447</v>
      </c>
      <c r="C11" s="233" t="n">
        <v>2.5</v>
      </c>
      <c r="D11" s="229" t="n">
        <v>862.850990930927</v>
      </c>
      <c r="E11" s="234" t="n">
        <v>-3.16617945855599</v>
      </c>
    </row>
    <row r="12" customFormat="false" ht="21.95" hidden="false" customHeight="true" outlineLevel="0" collapsed="false">
      <c r="A12" s="228" t="s">
        <v>287</v>
      </c>
      <c r="B12" s="229" t="n">
        <v>3.71809058093504</v>
      </c>
      <c r="C12" s="233" t="n">
        <v>-10.5</v>
      </c>
      <c r="D12" s="229" t="n">
        <v>28.040015104574</v>
      </c>
      <c r="E12" s="234" t="n">
        <v>-19.2320651441639</v>
      </c>
    </row>
    <row r="13" customFormat="false" ht="21.95" hidden="false" customHeight="true" outlineLevel="0" collapsed="false">
      <c r="A13" s="228" t="s">
        <v>288</v>
      </c>
      <c r="B13" s="229" t="n">
        <v>18.916346005977</v>
      </c>
      <c r="C13" s="233" t="n">
        <v>1.94285095400056</v>
      </c>
      <c r="D13" s="229" t="n">
        <v>137.726231755166</v>
      </c>
      <c r="E13" s="234" t="n">
        <v>-11.1834586879068</v>
      </c>
    </row>
    <row r="14" customFormat="false" ht="21.95" hidden="false" customHeight="true" outlineLevel="0" collapsed="false">
      <c r="A14" s="228" t="s">
        <v>289</v>
      </c>
      <c r="B14" s="229"/>
      <c r="C14" s="233"/>
      <c r="D14" s="229"/>
      <c r="E14" s="234"/>
    </row>
    <row r="15" customFormat="false" ht="21.95" hidden="false" customHeight="true" outlineLevel="0" collapsed="false">
      <c r="A15" s="228" t="s">
        <v>290</v>
      </c>
      <c r="B15" s="229"/>
      <c r="C15" s="233"/>
      <c r="D15" s="229"/>
      <c r="E15" s="234"/>
    </row>
    <row r="16" customFormat="false" ht="21.95" hidden="false" customHeight="true" outlineLevel="0" collapsed="false">
      <c r="A16" s="228" t="s">
        <v>291</v>
      </c>
      <c r="B16" s="229"/>
      <c r="C16" s="233"/>
      <c r="D16" s="229"/>
      <c r="E16" s="234"/>
    </row>
    <row r="17" customFormat="false" ht="21.95" hidden="false" customHeight="true" outlineLevel="0" collapsed="false">
      <c r="A17" s="228" t="s">
        <v>292</v>
      </c>
      <c r="B17" s="236"/>
      <c r="C17" s="237" t="s">
        <v>293</v>
      </c>
      <c r="D17" s="238" t="n">
        <v>14</v>
      </c>
      <c r="E17" s="239" t="n">
        <v>75</v>
      </c>
    </row>
    <row r="18" customFormat="false" ht="21.95" hidden="false" customHeight="true" outlineLevel="0" collapsed="false">
      <c r="A18" s="228" t="s">
        <v>294</v>
      </c>
      <c r="B18" s="240"/>
      <c r="C18" s="237" t="s">
        <v>293</v>
      </c>
      <c r="D18" s="241" t="n">
        <v>31171</v>
      </c>
      <c r="E18" s="239" t="n">
        <v>1756.52</v>
      </c>
    </row>
    <row r="19" customFormat="false" ht="21.95" hidden="false" customHeight="true" outlineLevel="0" collapsed="false">
      <c r="A19" s="228" t="s">
        <v>87</v>
      </c>
      <c r="B19" s="240"/>
      <c r="C19" s="237" t="s">
        <v>293</v>
      </c>
      <c r="D19" s="241" t="n">
        <v>135066</v>
      </c>
      <c r="E19" s="239" t="n">
        <v>8.2</v>
      </c>
    </row>
    <row r="20" customFormat="false" ht="21.95" hidden="false" customHeight="true" outlineLevel="0" collapsed="false">
      <c r="A20" s="228" t="s">
        <v>295</v>
      </c>
      <c r="B20" s="242" t="n">
        <v>160</v>
      </c>
      <c r="C20" s="233" t="n">
        <v>-1.2</v>
      </c>
      <c r="D20" s="242" t="n">
        <v>884</v>
      </c>
      <c r="E20" s="234" t="n">
        <v>23.64</v>
      </c>
    </row>
    <row r="21" customFormat="false" ht="21.95" hidden="false" customHeight="true" outlineLevel="0" collapsed="false">
      <c r="A21" s="228" t="s">
        <v>296</v>
      </c>
      <c r="B21" s="229" t="n">
        <v>61.06</v>
      </c>
      <c r="C21" s="233" t="n">
        <v>11.34</v>
      </c>
      <c r="D21" s="229" t="n">
        <v>475.49</v>
      </c>
      <c r="E21" s="234" t="n">
        <v>16.4</v>
      </c>
    </row>
    <row r="22" customFormat="false" ht="21.95" hidden="false" customHeight="true" outlineLevel="0" collapsed="false">
      <c r="A22" s="228" t="s">
        <v>297</v>
      </c>
      <c r="B22" s="229" t="n">
        <v>573.6</v>
      </c>
      <c r="C22" s="233" t="n">
        <v>-6.09</v>
      </c>
      <c r="D22" s="229" t="n">
        <v>3807.62</v>
      </c>
      <c r="E22" s="234" t="n">
        <v>-31.3</v>
      </c>
    </row>
    <row r="23" customFormat="false" ht="21.95" hidden="false" customHeight="true" outlineLevel="0" collapsed="false">
      <c r="A23" s="243" t="s">
        <v>298</v>
      </c>
      <c r="B23" s="244" t="n">
        <v>50.64</v>
      </c>
      <c r="C23" s="245" t="n">
        <v>-10.7</v>
      </c>
      <c r="D23" s="244" t="n">
        <v>336.19</v>
      </c>
      <c r="E23" s="246" t="n">
        <v>-34.67</v>
      </c>
    </row>
    <row r="24" customFormat="false" ht="14.25" hidden="false" customHeight="false" outlineLevel="0" collapsed="false">
      <c r="A24" s="247"/>
      <c r="B24" s="247"/>
      <c r="C24" s="247"/>
      <c r="D24" s="247"/>
      <c r="E24" s="247"/>
    </row>
    <row r="25" customFormat="false" ht="14.25" hidden="false" customHeight="false" outlineLevel="0" collapsed="false">
      <c r="A25" s="248" t="s">
        <v>299</v>
      </c>
      <c r="B25" s="248"/>
      <c r="C25" s="248"/>
      <c r="D25" s="247"/>
      <c r="E25" s="247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249" width="10.12"/>
    <col collapsed="false" customWidth="true" hidden="false" outlineLevel="0" max="3" min="3" style="249" width="8.87"/>
    <col collapsed="false" customWidth="false" hidden="false" outlineLevel="0" max="4" min="4" style="250" width="8.99"/>
    <col collapsed="false" customWidth="true" hidden="false" outlineLevel="0" max="8" min="8" style="0" width="13.74"/>
  </cols>
  <sheetData>
    <row r="1" customFormat="false" ht="43.5" hidden="false" customHeight="true" outlineLevel="0" collapsed="false">
      <c r="A1" s="251" t="s">
        <v>41</v>
      </c>
      <c r="B1" s="251"/>
      <c r="C1" s="251"/>
    </row>
    <row r="2" customFormat="false" ht="23.25" hidden="false" customHeight="true" outlineLevel="0" collapsed="false">
      <c r="A2" s="252" t="s">
        <v>300</v>
      </c>
      <c r="B2" s="252"/>
      <c r="C2" s="252"/>
    </row>
    <row r="3" customFormat="false" ht="21.75" hidden="false" customHeight="true" outlineLevel="0" collapsed="false">
      <c r="A3" s="253" t="s">
        <v>101</v>
      </c>
      <c r="B3" s="254" t="s">
        <v>301</v>
      </c>
      <c r="C3" s="255" t="s">
        <v>302</v>
      </c>
      <c r="D3" s="256"/>
    </row>
    <row r="4" customFormat="false" ht="21.75" hidden="false" customHeight="true" outlineLevel="0" collapsed="false">
      <c r="A4" s="253"/>
      <c r="B4" s="257" t="s">
        <v>303</v>
      </c>
      <c r="C4" s="257"/>
      <c r="D4" s="256"/>
    </row>
    <row r="5" customFormat="false" ht="24" hidden="false" customHeight="true" outlineLevel="0" collapsed="false">
      <c r="A5" s="258" t="s">
        <v>304</v>
      </c>
      <c r="B5" s="259" t="n">
        <v>100.49709802</v>
      </c>
      <c r="C5" s="260" t="n">
        <v>101.98947609</v>
      </c>
      <c r="D5" s="261"/>
    </row>
    <row r="6" customFormat="false" ht="24" hidden="false" customHeight="true" outlineLevel="0" collapsed="false">
      <c r="A6" s="262" t="s">
        <v>305</v>
      </c>
      <c r="B6" s="259" t="n">
        <v>100.56986859</v>
      </c>
      <c r="C6" s="260" t="n">
        <v>99.87864894</v>
      </c>
      <c r="D6" s="261"/>
    </row>
    <row r="7" customFormat="false" ht="24" hidden="false" customHeight="true" outlineLevel="0" collapsed="false">
      <c r="A7" s="263" t="s">
        <v>306</v>
      </c>
      <c r="B7" s="259" t="n">
        <v>100.45905175</v>
      </c>
      <c r="C7" s="260" t="n">
        <v>103.12915499</v>
      </c>
      <c r="D7" s="261"/>
    </row>
    <row r="8" customFormat="false" ht="24" hidden="false" customHeight="true" outlineLevel="0" collapsed="false">
      <c r="A8" s="263" t="s">
        <v>307</v>
      </c>
      <c r="B8" s="259" t="n">
        <v>102.4035389</v>
      </c>
      <c r="C8" s="260" t="n">
        <v>108.0298725</v>
      </c>
      <c r="D8" s="261"/>
    </row>
    <row r="9" customFormat="false" ht="24" hidden="false" customHeight="true" outlineLevel="0" collapsed="false">
      <c r="A9" s="264" t="s">
        <v>308</v>
      </c>
      <c r="B9" s="259" t="n">
        <v>103.45210453</v>
      </c>
      <c r="C9" s="260" t="n">
        <v>110.35120833</v>
      </c>
      <c r="D9" s="261"/>
    </row>
    <row r="10" customFormat="false" ht="24" hidden="false" customHeight="true" outlineLevel="0" collapsed="false">
      <c r="A10" s="263" t="s">
        <v>309</v>
      </c>
      <c r="B10" s="259" t="n">
        <v>99.60585315</v>
      </c>
      <c r="C10" s="260" t="n">
        <v>99.49565386</v>
      </c>
      <c r="D10" s="261"/>
    </row>
    <row r="11" customFormat="false" ht="24" hidden="false" customHeight="true" outlineLevel="0" collapsed="false">
      <c r="A11" s="263" t="s">
        <v>310</v>
      </c>
      <c r="B11" s="259" t="n">
        <v>99.57830673</v>
      </c>
      <c r="C11" s="260" t="n">
        <v>101.04296488</v>
      </c>
      <c r="D11" s="261"/>
    </row>
    <row r="12" customFormat="false" ht="24" hidden="false" customHeight="true" outlineLevel="0" collapsed="false">
      <c r="A12" s="263" t="s">
        <v>311</v>
      </c>
      <c r="B12" s="259" t="n">
        <v>100.1704079</v>
      </c>
      <c r="C12" s="260" t="n">
        <v>90.68786729</v>
      </c>
      <c r="D12" s="261"/>
    </row>
    <row r="13" customFormat="false" ht="24" hidden="false" customHeight="true" outlineLevel="0" collapsed="false">
      <c r="A13" s="263" t="s">
        <v>312</v>
      </c>
      <c r="B13" s="259" t="n">
        <v>115.9242616</v>
      </c>
      <c r="C13" s="260" t="n">
        <v>173.35553085</v>
      </c>
      <c r="D13" s="261"/>
    </row>
    <row r="14" customFormat="false" ht="24" hidden="false" customHeight="true" outlineLevel="0" collapsed="false">
      <c r="A14" s="263" t="s">
        <v>313</v>
      </c>
      <c r="B14" s="259" t="n">
        <v>109.23015051</v>
      </c>
      <c r="C14" s="260" t="n">
        <v>103.72081857</v>
      </c>
      <c r="D14" s="261"/>
    </row>
    <row r="15" customFormat="false" ht="24" hidden="false" customHeight="true" outlineLevel="0" collapsed="false">
      <c r="A15" s="263" t="s">
        <v>314</v>
      </c>
      <c r="B15" s="259" t="n">
        <v>89.46484794</v>
      </c>
      <c r="C15" s="260" t="n">
        <v>94.04406427</v>
      </c>
      <c r="D15" s="261"/>
    </row>
    <row r="16" customFormat="false" ht="24" hidden="false" customHeight="true" outlineLevel="0" collapsed="false">
      <c r="A16" s="263" t="s">
        <v>315</v>
      </c>
      <c r="B16" s="259" t="n">
        <v>87.81603179</v>
      </c>
      <c r="C16" s="260" t="n">
        <v>87.07134802</v>
      </c>
      <c r="D16" s="261"/>
    </row>
    <row r="17" customFormat="false" ht="24" hidden="false" customHeight="true" outlineLevel="0" collapsed="false">
      <c r="A17" s="263" t="s">
        <v>316</v>
      </c>
      <c r="B17" s="259" t="n">
        <v>100.07838168</v>
      </c>
      <c r="C17" s="260" t="n">
        <v>99.8488692</v>
      </c>
      <c r="D17" s="261"/>
    </row>
    <row r="18" customFormat="false" ht="24" hidden="false" customHeight="true" outlineLevel="0" collapsed="false">
      <c r="A18" s="263" t="s">
        <v>317</v>
      </c>
      <c r="B18" s="259" t="n">
        <v>98.03680395</v>
      </c>
      <c r="C18" s="260" t="n">
        <v>98.07585502</v>
      </c>
      <c r="D18" s="261"/>
    </row>
    <row r="19" customFormat="false" ht="24" hidden="false" customHeight="true" outlineLevel="0" collapsed="false">
      <c r="A19" s="263" t="s">
        <v>318</v>
      </c>
      <c r="B19" s="259" t="n">
        <v>100.14520259</v>
      </c>
      <c r="C19" s="260" t="n">
        <v>100.12573064</v>
      </c>
      <c r="D19" s="261"/>
    </row>
    <row r="20" customFormat="false" ht="24" hidden="false" customHeight="true" outlineLevel="0" collapsed="false">
      <c r="A20" s="263" t="s">
        <v>319</v>
      </c>
      <c r="B20" s="259" t="n">
        <v>99.90310941</v>
      </c>
      <c r="C20" s="260" t="n">
        <v>100.43021226</v>
      </c>
      <c r="D20" s="261"/>
    </row>
    <row r="21" customFormat="false" ht="24" hidden="false" customHeight="true" outlineLevel="0" collapsed="false">
      <c r="A21" s="262" t="s">
        <v>320</v>
      </c>
      <c r="B21" s="259" t="n">
        <v>97.08631141</v>
      </c>
      <c r="C21" s="260" t="n">
        <v>97.05622627</v>
      </c>
      <c r="D21" s="261"/>
    </row>
    <row r="22" customFormat="false" ht="24" hidden="false" customHeight="true" outlineLevel="0" collapsed="false">
      <c r="A22" s="263" t="s">
        <v>321</v>
      </c>
      <c r="B22" s="259" t="n">
        <v>100.65991585</v>
      </c>
      <c r="C22" s="260" t="n">
        <v>98.81973934</v>
      </c>
      <c r="D22" s="265"/>
    </row>
    <row r="23" customFormat="false" ht="24" hidden="false" customHeight="true" outlineLevel="0" collapsed="false">
      <c r="A23" s="263" t="s">
        <v>322</v>
      </c>
      <c r="B23" s="259" t="n">
        <v>99.87285595</v>
      </c>
      <c r="C23" s="260" t="n">
        <v>99.8982751</v>
      </c>
      <c r="D23" s="261"/>
    </row>
    <row r="24" customFormat="false" ht="24" hidden="false" customHeight="true" outlineLevel="0" collapsed="false">
      <c r="A24" s="264" t="s">
        <v>323</v>
      </c>
      <c r="B24" s="259" t="n">
        <v>103.79778457</v>
      </c>
      <c r="C24" s="260" t="n">
        <v>102.94918206</v>
      </c>
      <c r="D24" s="256"/>
    </row>
    <row r="25" customFormat="false" ht="24" hidden="false" customHeight="true" outlineLevel="0" collapsed="false">
      <c r="A25" s="266" t="s">
        <v>324</v>
      </c>
      <c r="B25" s="267" t="n">
        <v>99.62311768</v>
      </c>
      <c r="C25" s="268" t="n">
        <v>101.07789813</v>
      </c>
      <c r="D25" s="256"/>
    </row>
    <row r="26" customFormat="false" ht="14.25" hidden="false" customHeight="false" outlineLevel="0" collapsed="false">
      <c r="B26" s="0"/>
      <c r="C26" s="0"/>
    </row>
  </sheetData>
  <mergeCells count="4">
    <mergeCell ref="A1:C1"/>
    <mergeCell ref="A2:C2"/>
    <mergeCell ref="A3:A4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25.62"/>
    <col collapsed="false" customWidth="true" hidden="false" outlineLevel="0" max="2" min="2" style="269" width="14.36"/>
    <col collapsed="false" customWidth="true" hidden="false" outlineLevel="0" max="3" min="3" style="270" width="11.36"/>
    <col collapsed="false" customWidth="true" hidden="false" outlineLevel="0" max="4" min="4" style="270" width="11.87"/>
    <col collapsed="false" customWidth="true" hidden="false" outlineLevel="0" max="5" min="5" style="29" width="15.87"/>
    <col collapsed="false" customWidth="true" hidden="false" outlineLevel="0" max="6" min="6" style="29" width="10.24"/>
    <col collapsed="false" customWidth="true" hidden="false" outlineLevel="0" max="7" min="7" style="29" width="11.24"/>
    <col collapsed="false" customWidth="true" hidden="false" outlineLevel="0" max="8" min="8" style="29" width="14.74"/>
    <col collapsed="false" customWidth="true" hidden="false" outlineLevel="0" max="9" min="9" style="29" width="12.99"/>
    <col collapsed="false" customWidth="false" hidden="false" outlineLevel="0" max="257" min="10" style="29" width="8.99"/>
  </cols>
  <sheetData>
    <row r="1" customFormat="false" ht="36.75" hidden="false" customHeight="true" outlineLevel="0" collapsed="false">
      <c r="A1" s="42" t="s">
        <v>325</v>
      </c>
      <c r="B1" s="42"/>
      <c r="C1" s="42"/>
      <c r="D1" s="42"/>
    </row>
    <row r="2" customFormat="false" ht="21" hidden="false" customHeight="true" outlineLevel="0" collapsed="false">
      <c r="A2" s="271" t="s">
        <v>326</v>
      </c>
      <c r="B2" s="271"/>
      <c r="C2" s="271"/>
      <c r="D2" s="271"/>
    </row>
    <row r="3" customFormat="false" ht="42" hidden="false" customHeight="true" outlineLevel="0" collapsed="false">
      <c r="A3" s="272" t="s">
        <v>327</v>
      </c>
      <c r="B3" s="273" t="s">
        <v>328</v>
      </c>
      <c r="C3" s="274" t="s">
        <v>329</v>
      </c>
      <c r="D3" s="275" t="s">
        <v>330</v>
      </c>
    </row>
    <row r="4" customFormat="false" ht="24" hidden="false" customHeight="true" outlineLevel="0" collapsed="false">
      <c r="A4" s="276" t="s">
        <v>331</v>
      </c>
      <c r="B4" s="101" t="n">
        <v>4310.0932800258</v>
      </c>
      <c r="C4" s="101" t="n">
        <v>35.7255153207</v>
      </c>
      <c r="D4" s="277" t="n">
        <v>372.1812218105</v>
      </c>
      <c r="H4" s="278"/>
    </row>
    <row r="5" customFormat="false" ht="24" hidden="false" customHeight="true" outlineLevel="0" collapsed="false">
      <c r="A5" s="279" t="s">
        <v>332</v>
      </c>
      <c r="B5" s="101" t="n">
        <v>4307.8962997652</v>
      </c>
      <c r="C5" s="101" t="n">
        <v>35.7058532613</v>
      </c>
      <c r="D5" s="277" t="n">
        <v>372.1136993182</v>
      </c>
      <c r="H5" s="278"/>
    </row>
    <row r="6" customFormat="false" ht="24" hidden="false" customHeight="true" outlineLevel="0" collapsed="false">
      <c r="A6" s="279" t="s">
        <v>333</v>
      </c>
      <c r="B6" s="101" t="n">
        <v>3085.3677396784</v>
      </c>
      <c r="C6" s="101" t="n">
        <v>51.9054518947</v>
      </c>
      <c r="D6" s="277" t="n">
        <v>295.0899290186</v>
      </c>
      <c r="H6" s="278"/>
    </row>
    <row r="7" customFormat="false" ht="24" hidden="false" customHeight="true" outlineLevel="0" collapsed="false">
      <c r="A7" s="280" t="s">
        <v>334</v>
      </c>
      <c r="B7" s="101" t="n">
        <v>896.7701032549</v>
      </c>
      <c r="C7" s="101" t="n">
        <v>36.3335225906</v>
      </c>
      <c r="D7" s="277" t="n">
        <v>46.301323956</v>
      </c>
      <c r="H7" s="278"/>
    </row>
    <row r="8" customFormat="false" ht="24" hidden="false" customHeight="true" outlineLevel="0" collapsed="false">
      <c r="A8" s="280" t="s">
        <v>335</v>
      </c>
      <c r="B8" s="101" t="n">
        <v>2188.5976364235</v>
      </c>
      <c r="C8" s="101" t="n">
        <v>15.5719293041</v>
      </c>
      <c r="D8" s="277" t="n">
        <v>248.7886050626</v>
      </c>
      <c r="H8" s="278"/>
    </row>
    <row r="9" customFormat="false" ht="24" hidden="false" customHeight="true" outlineLevel="0" collapsed="false">
      <c r="A9" s="279" t="s">
        <v>336</v>
      </c>
      <c r="B9" s="101" t="n">
        <v>636.939158934</v>
      </c>
      <c r="C9" s="101" t="n">
        <v>-12.4028395489</v>
      </c>
      <c r="D9" s="277" t="n">
        <v>61.1381175318</v>
      </c>
      <c r="H9" s="278"/>
    </row>
    <row r="10" customFormat="false" ht="24" hidden="false" customHeight="true" outlineLevel="0" collapsed="false">
      <c r="A10" s="280" t="s">
        <v>334</v>
      </c>
      <c r="B10" s="101" t="n">
        <v>404.1576170399</v>
      </c>
      <c r="C10" s="101" t="n">
        <v>-3.1770147787</v>
      </c>
      <c r="D10" s="277" t="n">
        <v>35.9120988795</v>
      </c>
      <c r="H10" s="278"/>
    </row>
    <row r="11" customFormat="false" ht="24" hidden="false" customHeight="true" outlineLevel="0" collapsed="false">
      <c r="A11" s="280" t="s">
        <v>337</v>
      </c>
      <c r="B11" s="101" t="n">
        <v>232.7815418941</v>
      </c>
      <c r="C11" s="101" t="n">
        <v>-9.2258247702</v>
      </c>
      <c r="D11" s="277" t="n">
        <v>25.2260186523</v>
      </c>
      <c r="H11" s="278"/>
    </row>
    <row r="12" customFormat="false" ht="24" hidden="false" customHeight="true" outlineLevel="0" collapsed="false">
      <c r="A12" s="279" t="s">
        <v>338</v>
      </c>
      <c r="B12" s="101" t="n">
        <v>584.1301231518</v>
      </c>
      <c r="C12" s="101" t="n">
        <v>-4.2710801933</v>
      </c>
      <c r="D12" s="277" t="n">
        <v>15.0477441464</v>
      </c>
      <c r="H12" s="278"/>
    </row>
    <row r="13" customFormat="false" ht="24" hidden="false" customHeight="true" outlineLevel="0" collapsed="false">
      <c r="A13" s="281" t="s">
        <v>339</v>
      </c>
      <c r="B13" s="101" t="n">
        <v>1.459278001</v>
      </c>
      <c r="C13" s="101" t="n">
        <v>0.4743211088</v>
      </c>
      <c r="D13" s="277" t="n">
        <v>0.8379086214</v>
      </c>
      <c r="H13" s="278"/>
    </row>
    <row r="14" customFormat="false" ht="24" hidden="false" customHeight="true" outlineLevel="0" collapsed="false">
      <c r="A14" s="282" t="s">
        <v>340</v>
      </c>
      <c r="B14" s="101" t="n">
        <v>2.1969802606</v>
      </c>
      <c r="C14" s="101" t="n">
        <v>0.0196620594</v>
      </c>
      <c r="D14" s="277" t="n">
        <v>0.0675224923</v>
      </c>
      <c r="H14" s="278"/>
    </row>
    <row r="15" customFormat="false" ht="24" hidden="false" customHeight="true" outlineLevel="0" collapsed="false">
      <c r="A15" s="276" t="s">
        <v>341</v>
      </c>
      <c r="B15" s="101" t="n">
        <v>2860.2205733752</v>
      </c>
      <c r="C15" s="101" t="n">
        <v>57.8515071825</v>
      </c>
      <c r="D15" s="277" t="n">
        <v>384.8160836464</v>
      </c>
      <c r="H15" s="278"/>
    </row>
    <row r="16" customFormat="false" ht="24" hidden="false" customHeight="true" outlineLevel="0" collapsed="false">
      <c r="A16" s="280" t="s">
        <v>342</v>
      </c>
      <c r="B16" s="101" t="n">
        <v>2586.0489361316</v>
      </c>
      <c r="C16" s="101" t="n">
        <v>64.3789117696</v>
      </c>
      <c r="D16" s="277" t="n">
        <v>367.0469463282</v>
      </c>
      <c r="H16" s="278"/>
    </row>
    <row r="17" customFormat="false" ht="24" hidden="false" customHeight="true" outlineLevel="0" collapsed="false">
      <c r="A17" s="279" t="s">
        <v>343</v>
      </c>
      <c r="B17" s="101" t="n">
        <v>1152.7250260182</v>
      </c>
      <c r="C17" s="101" t="n">
        <v>16.8090338258</v>
      </c>
      <c r="D17" s="277" t="n">
        <v>144.5667559811</v>
      </c>
      <c r="H17" s="278"/>
    </row>
    <row r="18" customFormat="false" ht="24" hidden="false" customHeight="true" outlineLevel="0" collapsed="false">
      <c r="A18" s="280" t="s">
        <v>344</v>
      </c>
      <c r="B18" s="101" t="n">
        <v>231.006660922</v>
      </c>
      <c r="C18" s="101" t="n">
        <v>6.8666936175</v>
      </c>
      <c r="D18" s="277" t="n">
        <v>33.0861891055</v>
      </c>
      <c r="H18" s="278"/>
    </row>
    <row r="19" customFormat="false" ht="24" hidden="false" customHeight="true" outlineLevel="0" collapsed="false">
      <c r="A19" s="280" t="s">
        <v>345</v>
      </c>
      <c r="B19" s="101" t="n">
        <v>921.7183650962</v>
      </c>
      <c r="C19" s="101" t="n">
        <v>9.9423402083</v>
      </c>
      <c r="D19" s="277" t="n">
        <v>111.4805668756</v>
      </c>
      <c r="E19" s="112"/>
      <c r="F19" s="112"/>
      <c r="H19" s="278"/>
      <c r="I19" s="83"/>
    </row>
    <row r="20" customFormat="false" ht="24" hidden="false" customHeight="true" outlineLevel="0" collapsed="false">
      <c r="A20" s="279" t="s">
        <v>346</v>
      </c>
      <c r="B20" s="101" t="n">
        <v>1433.3239101134</v>
      </c>
      <c r="C20" s="101" t="n">
        <v>47.5698779438</v>
      </c>
      <c r="D20" s="277" t="n">
        <v>222.4801903471</v>
      </c>
      <c r="E20" s="112"/>
      <c r="F20" s="112"/>
      <c r="H20" s="278"/>
      <c r="I20" s="83"/>
    </row>
    <row r="21" customFormat="false" ht="24" hidden="false" customHeight="true" outlineLevel="0" collapsed="false">
      <c r="A21" s="280" t="s">
        <v>344</v>
      </c>
      <c r="B21" s="101" t="n">
        <v>321.282359416</v>
      </c>
      <c r="C21" s="101" t="n">
        <v>7.5371703868</v>
      </c>
      <c r="D21" s="277" t="n">
        <v>28.3797386162</v>
      </c>
      <c r="E21" s="112"/>
      <c r="F21" s="112"/>
      <c r="H21" s="278"/>
      <c r="I21" s="83"/>
    </row>
    <row r="22" customFormat="false" ht="24" hidden="false" customHeight="true" outlineLevel="0" collapsed="false">
      <c r="A22" s="280" t="s">
        <v>345</v>
      </c>
      <c r="B22" s="101" t="n">
        <v>948.8163992697</v>
      </c>
      <c r="C22" s="101" t="n">
        <v>41.9681158109</v>
      </c>
      <c r="D22" s="277" t="n">
        <v>176.721739816</v>
      </c>
      <c r="E22" s="112"/>
      <c r="F22" s="112"/>
      <c r="H22" s="278"/>
      <c r="I22" s="83"/>
    </row>
    <row r="23" customFormat="false" ht="24" hidden="false" customHeight="true" outlineLevel="0" collapsed="false">
      <c r="A23" s="280" t="s">
        <v>347</v>
      </c>
      <c r="B23" s="101" t="n">
        <v>163.1959882012</v>
      </c>
      <c r="C23" s="101" t="n">
        <v>-1.9354133834</v>
      </c>
      <c r="D23" s="277" t="n">
        <v>17.3806016434</v>
      </c>
      <c r="E23" s="112"/>
      <c r="F23" s="112"/>
      <c r="H23" s="278"/>
      <c r="I23" s="83"/>
    </row>
    <row r="24" customFormat="false" ht="24" hidden="false" customHeight="true" outlineLevel="0" collapsed="false">
      <c r="A24" s="279" t="s">
        <v>348</v>
      </c>
      <c r="B24" s="101" t="n">
        <v>0</v>
      </c>
      <c r="C24" s="101" t="n">
        <v>0</v>
      </c>
      <c r="D24" s="277" t="n">
        <v>0</v>
      </c>
      <c r="E24" s="112"/>
      <c r="F24" s="112"/>
      <c r="H24" s="278"/>
      <c r="I24" s="83"/>
    </row>
    <row r="25" customFormat="false" ht="24" hidden="false" customHeight="true" outlineLevel="0" collapsed="false">
      <c r="A25" s="280" t="s">
        <v>349</v>
      </c>
      <c r="B25" s="101" t="n">
        <v>0.2004502436</v>
      </c>
      <c r="C25" s="101" t="n">
        <v>-0.0010635871</v>
      </c>
      <c r="D25" s="277" t="n">
        <v>0.0030793182</v>
      </c>
      <c r="E25" s="112"/>
      <c r="F25" s="112"/>
      <c r="H25" s="278"/>
      <c r="I25" s="83"/>
    </row>
    <row r="26" customFormat="false" ht="24" hidden="false" customHeight="true" outlineLevel="0" collapsed="false">
      <c r="A26" s="283" t="s">
        <v>350</v>
      </c>
      <c r="B26" s="284" t="n">
        <v>273.971187</v>
      </c>
      <c r="C26" s="284" t="n">
        <v>-6.526341</v>
      </c>
      <c r="D26" s="285" t="n">
        <v>17.766058</v>
      </c>
      <c r="F26" s="112"/>
      <c r="H26" s="278"/>
    </row>
    <row r="27" customFormat="false" ht="12.75" hidden="false" customHeight="false" outlineLevel="0" collapsed="false">
      <c r="H27" s="286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3.49"/>
    <col collapsed="false" customWidth="true" hidden="false" outlineLevel="0" max="3" min="3" style="0" width="11.87"/>
  </cols>
  <sheetData>
    <row r="1" customFormat="false" ht="36" hidden="false" customHeight="true" outlineLevel="0" collapsed="false">
      <c r="A1" s="42" t="s">
        <v>45</v>
      </c>
      <c r="B1" s="42"/>
      <c r="C1" s="42"/>
    </row>
    <row r="2" customFormat="false" ht="27.6" hidden="false" customHeight="true" outlineLevel="0" collapsed="false">
      <c r="A2" s="29"/>
      <c r="B2" s="29"/>
      <c r="C2" s="287" t="s">
        <v>351</v>
      </c>
    </row>
    <row r="3" customFormat="false" ht="27" hidden="false" customHeight="true" outlineLevel="0" collapsed="false">
      <c r="A3" s="288" t="s">
        <v>229</v>
      </c>
      <c r="B3" s="289" t="s">
        <v>352</v>
      </c>
      <c r="C3" s="288" t="s">
        <v>72</v>
      </c>
    </row>
    <row r="4" customFormat="false" ht="27.6" hidden="false" customHeight="true" outlineLevel="0" collapsed="false">
      <c r="A4" s="290" t="s">
        <v>353</v>
      </c>
      <c r="B4" s="291" t="n">
        <v>597</v>
      </c>
      <c r="C4" s="292"/>
    </row>
    <row r="5" customFormat="false" ht="27.6" hidden="false" customHeight="true" outlineLevel="0" collapsed="false">
      <c r="A5" s="290" t="s">
        <v>354</v>
      </c>
      <c r="B5" s="291" t="n">
        <v>139</v>
      </c>
      <c r="C5" s="292"/>
    </row>
    <row r="6" customFormat="false" ht="27.6" hidden="false" customHeight="true" outlineLevel="0" collapsed="false">
      <c r="A6" s="290" t="s">
        <v>355</v>
      </c>
      <c r="B6" s="293" t="n">
        <v>1535330.1</v>
      </c>
      <c r="C6" s="292" t="n">
        <v>-1.9</v>
      </c>
    </row>
    <row r="7" customFormat="false" ht="27.6" hidden="false" customHeight="true" outlineLevel="0" collapsed="false">
      <c r="A7" s="290" t="s">
        <v>356</v>
      </c>
      <c r="B7" s="293" t="n">
        <v>1122347.1</v>
      </c>
      <c r="C7" s="292" t="n">
        <v>0.05</v>
      </c>
    </row>
    <row r="8" customFormat="false" ht="27.6" hidden="false" customHeight="true" outlineLevel="0" collapsed="false">
      <c r="A8" s="290" t="s">
        <v>357</v>
      </c>
      <c r="B8" s="293" t="n">
        <v>18702</v>
      </c>
      <c r="C8" s="292" t="n">
        <v>5.56</v>
      </c>
    </row>
    <row r="9" customFormat="false" ht="27.6" hidden="false" customHeight="true" outlineLevel="0" collapsed="false">
      <c r="A9" s="290" t="s">
        <v>358</v>
      </c>
      <c r="B9" s="293" t="n">
        <v>66219.8</v>
      </c>
      <c r="C9" s="292" t="n">
        <v>-5.1</v>
      </c>
    </row>
    <row r="10" customFormat="false" ht="27.6" hidden="false" customHeight="true" outlineLevel="0" collapsed="false">
      <c r="A10" s="290" t="s">
        <v>359</v>
      </c>
      <c r="B10" s="293" t="n">
        <v>124504</v>
      </c>
      <c r="C10" s="292" t="n">
        <v>0.32</v>
      </c>
    </row>
    <row r="11" customFormat="false" ht="27.6" hidden="false" customHeight="true" outlineLevel="0" collapsed="false">
      <c r="A11" s="290" t="s">
        <v>360</v>
      </c>
      <c r="B11" s="293" t="n">
        <v>85716.2</v>
      </c>
      <c r="C11" s="292" t="n">
        <v>-7.33</v>
      </c>
    </row>
    <row r="12" customFormat="false" ht="27.6" hidden="false" customHeight="true" outlineLevel="0" collapsed="false">
      <c r="A12" s="290" t="s">
        <v>361</v>
      </c>
      <c r="B12" s="293" t="n">
        <v>5740.5</v>
      </c>
      <c r="C12" s="292" t="n">
        <v>4605.3</v>
      </c>
    </row>
    <row r="13" customFormat="false" ht="27.6" hidden="false" customHeight="true" outlineLevel="0" collapsed="false">
      <c r="A13" s="290" t="s">
        <v>362</v>
      </c>
      <c r="B13" s="293" t="n">
        <v>150627.9</v>
      </c>
      <c r="C13" s="292" t="n">
        <v>-1.06</v>
      </c>
    </row>
    <row r="14" customFormat="false" ht="27.6" hidden="false" customHeight="true" outlineLevel="0" collapsed="false">
      <c r="A14" s="290" t="s">
        <v>363</v>
      </c>
      <c r="B14" s="293" t="n">
        <v>158225.3</v>
      </c>
      <c r="C14" s="292" t="n">
        <v>-8.76</v>
      </c>
    </row>
    <row r="15" customFormat="false" ht="27.6" hidden="false" customHeight="true" outlineLevel="0" collapsed="false">
      <c r="A15" s="290" t="s">
        <v>364</v>
      </c>
      <c r="B15" s="293" t="n">
        <v>239231.3</v>
      </c>
      <c r="C15" s="292" t="n">
        <v>2.59</v>
      </c>
    </row>
    <row r="16" customFormat="false" ht="27.6" hidden="false" customHeight="true" outlineLevel="0" collapsed="false">
      <c r="A16" s="290" t="s">
        <v>365</v>
      </c>
      <c r="B16" s="293" t="n">
        <v>25306.7</v>
      </c>
      <c r="C16" s="292" t="n">
        <v>9.6</v>
      </c>
    </row>
    <row r="17" customFormat="false" ht="27.6" hidden="false" customHeight="true" outlineLevel="0" collapsed="false">
      <c r="A17" s="294" t="s">
        <v>366</v>
      </c>
      <c r="B17" s="295" t="n">
        <v>65087</v>
      </c>
      <c r="C17" s="296" t="n">
        <v>3.6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9" width="19.12"/>
    <col collapsed="false" customWidth="true" hidden="false" outlineLevel="0" max="2" min="2" style="297" width="10.74"/>
    <col collapsed="false" customWidth="true" hidden="false" outlineLevel="0" max="3" min="3" style="297" width="12.75"/>
    <col collapsed="false" customWidth="false" hidden="false" outlineLevel="0" max="4" min="4" style="181" width="8.99"/>
  </cols>
  <sheetData>
    <row r="1" customFormat="false" ht="31.5" hidden="false" customHeight="true" outlineLevel="0" collapsed="false">
      <c r="A1" s="21" t="s">
        <v>367</v>
      </c>
      <c r="B1" s="21"/>
      <c r="C1" s="21"/>
      <c r="D1" s="21"/>
    </row>
    <row r="2" customFormat="false" ht="30.75" hidden="false" customHeight="true" outlineLevel="0" collapsed="false">
      <c r="A2" s="271" t="s">
        <v>368</v>
      </c>
      <c r="B2" s="271"/>
      <c r="C2" s="271"/>
      <c r="D2" s="271"/>
    </row>
    <row r="3" customFormat="false" ht="32.25" hidden="false" customHeight="true" outlineLevel="0" collapsed="false">
      <c r="A3" s="298" t="s">
        <v>101</v>
      </c>
      <c r="B3" s="299" t="s">
        <v>179</v>
      </c>
      <c r="C3" s="300" t="s">
        <v>102</v>
      </c>
      <c r="D3" s="301" t="s">
        <v>204</v>
      </c>
    </row>
    <row r="4" customFormat="false" ht="21.75" hidden="false" customHeight="true" outlineLevel="0" collapsed="false">
      <c r="A4" s="302" t="s">
        <v>369</v>
      </c>
      <c r="B4" s="303" t="n">
        <v>173305</v>
      </c>
      <c r="C4" s="303" t="n">
        <v>1735437</v>
      </c>
      <c r="D4" s="134" t="n">
        <v>-3.45649960780387</v>
      </c>
    </row>
    <row r="5" s="29" customFormat="true" ht="21.75" hidden="false" customHeight="true" outlineLevel="0" collapsed="false">
      <c r="A5" s="51" t="s">
        <v>370</v>
      </c>
      <c r="B5" s="303" t="n">
        <v>145962</v>
      </c>
      <c r="C5" s="303" t="n">
        <v>1420741</v>
      </c>
      <c r="D5" s="134" t="n">
        <v>-4.4894768013671</v>
      </c>
    </row>
    <row r="6" customFormat="false" ht="21.75" hidden="false" customHeight="true" outlineLevel="0" collapsed="false">
      <c r="A6" s="302" t="s">
        <v>371</v>
      </c>
      <c r="B6" s="303" t="n">
        <v>119396</v>
      </c>
      <c r="C6" s="304" t="n">
        <v>1051831</v>
      </c>
      <c r="D6" s="134" t="n">
        <v>-0.23910420808231</v>
      </c>
    </row>
    <row r="7" customFormat="false" ht="21.75" hidden="false" customHeight="true" outlineLevel="0" collapsed="false">
      <c r="A7" s="51" t="s">
        <v>372</v>
      </c>
      <c r="B7" s="303" t="n">
        <v>92053</v>
      </c>
      <c r="C7" s="304" t="n">
        <v>737135</v>
      </c>
      <c r="D7" s="134" t="n">
        <v>-0.963314770154708</v>
      </c>
    </row>
    <row r="8" customFormat="false" ht="21.75" hidden="false" customHeight="true" outlineLevel="0" collapsed="false">
      <c r="A8" s="66" t="s">
        <v>373</v>
      </c>
      <c r="B8" s="303" t="n">
        <v>20840</v>
      </c>
      <c r="C8" s="303" t="n">
        <v>218593</v>
      </c>
      <c r="D8" s="134" t="n">
        <v>-14.8728113901178</v>
      </c>
    </row>
    <row r="9" customFormat="false" ht="21.75" hidden="false" customHeight="true" outlineLevel="0" collapsed="false">
      <c r="A9" s="66" t="s">
        <v>374</v>
      </c>
      <c r="B9" s="303" t="n">
        <v>428</v>
      </c>
      <c r="C9" s="303" t="n">
        <v>71943</v>
      </c>
      <c r="D9" s="134" t="n">
        <v>13.2586073896822</v>
      </c>
    </row>
    <row r="10" customFormat="false" ht="21.75" hidden="false" customHeight="true" outlineLevel="0" collapsed="false">
      <c r="A10" s="66" t="s">
        <v>375</v>
      </c>
      <c r="B10" s="303" t="n">
        <v>1777</v>
      </c>
      <c r="C10" s="303" t="n">
        <v>14823</v>
      </c>
      <c r="D10" s="134" t="n">
        <v>-36.0746938071416</v>
      </c>
    </row>
    <row r="11" customFormat="false" ht="21.75" hidden="false" customHeight="true" outlineLevel="0" collapsed="false">
      <c r="A11" s="51" t="s">
        <v>376</v>
      </c>
      <c r="B11" s="303" t="n">
        <v>27343</v>
      </c>
      <c r="C11" s="304" t="n">
        <v>314696</v>
      </c>
      <c r="D11" s="134" t="n">
        <v>1.49945008337446</v>
      </c>
    </row>
    <row r="12" customFormat="false" ht="21.75" hidden="false" customHeight="true" outlineLevel="0" collapsed="false">
      <c r="A12" s="302" t="s">
        <v>377</v>
      </c>
      <c r="B12" s="303" t="n">
        <v>40077</v>
      </c>
      <c r="C12" s="304" t="n">
        <v>551448</v>
      </c>
      <c r="D12" s="134" t="n">
        <v>-7.89258745183322</v>
      </c>
    </row>
    <row r="13" customFormat="false" ht="21.75" hidden="false" customHeight="true" outlineLevel="0" collapsed="false">
      <c r="A13" s="302" t="s">
        <v>378</v>
      </c>
      <c r="B13" s="303" t="n">
        <v>13832</v>
      </c>
      <c r="C13" s="304" t="n">
        <v>132158</v>
      </c>
      <c r="D13" s="134" t="n">
        <v>-8.55193506646277</v>
      </c>
    </row>
    <row r="14" customFormat="false" ht="21.75" hidden="false" customHeight="true" outlineLevel="0" collapsed="false">
      <c r="A14" s="305" t="s">
        <v>86</v>
      </c>
      <c r="B14" s="306" t="n">
        <v>498446</v>
      </c>
      <c r="C14" s="306" t="n">
        <v>3808350</v>
      </c>
      <c r="D14" s="134" t="n">
        <v>1.37590233031345</v>
      </c>
    </row>
    <row r="15" customFormat="false" ht="21.75" hidden="false" customHeight="true" outlineLevel="0" collapsed="false">
      <c r="A15" s="228" t="s">
        <v>379</v>
      </c>
      <c r="B15" s="303" t="n">
        <v>55273</v>
      </c>
      <c r="C15" s="304" t="n">
        <v>381599</v>
      </c>
      <c r="D15" s="134" t="n">
        <v>-1.40401464474606</v>
      </c>
    </row>
    <row r="16" customFormat="false" ht="21.75" hidden="false" customHeight="true" outlineLevel="0" collapsed="false">
      <c r="A16" s="228" t="s">
        <v>380</v>
      </c>
      <c r="B16" s="303" t="n">
        <v>22295</v>
      </c>
      <c r="C16" s="307" t="n">
        <v>172973</v>
      </c>
      <c r="D16" s="134" t="n">
        <v>0.35332203940498</v>
      </c>
    </row>
    <row r="17" customFormat="false" ht="21.75" hidden="false" customHeight="true" outlineLevel="0" collapsed="false">
      <c r="A17" s="228" t="s">
        <v>381</v>
      </c>
      <c r="B17" s="303" t="n">
        <v>85893</v>
      </c>
      <c r="C17" s="307" t="n">
        <v>692319</v>
      </c>
      <c r="D17" s="134" t="n">
        <v>14.7561064552061</v>
      </c>
    </row>
    <row r="18" customFormat="false" ht="21.75" hidden="false" customHeight="true" outlineLevel="0" collapsed="false">
      <c r="A18" s="228" t="s">
        <v>382</v>
      </c>
      <c r="B18" s="303" t="n">
        <v>16101</v>
      </c>
      <c r="C18" s="307" t="n">
        <v>48913</v>
      </c>
      <c r="D18" s="134" t="n">
        <v>139.523040007835</v>
      </c>
    </row>
    <row r="19" customFormat="false" ht="21.75" hidden="false" customHeight="true" outlineLevel="0" collapsed="false">
      <c r="A19" s="228" t="s">
        <v>383</v>
      </c>
      <c r="B19" s="303" t="n">
        <v>11703</v>
      </c>
      <c r="C19" s="307" t="n">
        <v>74206</v>
      </c>
      <c r="D19" s="134" t="n">
        <v>-2.64746011754828</v>
      </c>
    </row>
    <row r="20" customFormat="false" ht="21.75" hidden="false" customHeight="true" outlineLevel="0" collapsed="false">
      <c r="A20" s="228" t="s">
        <v>384</v>
      </c>
      <c r="B20" s="303" t="n">
        <v>73409</v>
      </c>
      <c r="C20" s="307" t="n">
        <v>629640</v>
      </c>
      <c r="D20" s="134" t="n">
        <v>-18.2929820258575</v>
      </c>
    </row>
    <row r="21" customFormat="false" ht="21.75" hidden="false" customHeight="true" outlineLevel="0" collapsed="false">
      <c r="A21" s="228" t="s">
        <v>385</v>
      </c>
      <c r="B21" s="303" t="n">
        <v>57542</v>
      </c>
      <c r="C21" s="307" t="n">
        <v>495433</v>
      </c>
      <c r="D21" s="134" t="n">
        <v>17.7740429416351</v>
      </c>
    </row>
    <row r="22" customFormat="false" ht="21.75" hidden="false" customHeight="true" outlineLevel="0" collapsed="false">
      <c r="A22" s="228" t="s">
        <v>386</v>
      </c>
      <c r="B22" s="303" t="n">
        <v>17209</v>
      </c>
      <c r="C22" s="307" t="n">
        <v>82053</v>
      </c>
      <c r="D22" s="134" t="n">
        <v>-10.3588791172775</v>
      </c>
    </row>
    <row r="23" customFormat="false" ht="21.75" hidden="false" customHeight="true" outlineLevel="0" collapsed="false">
      <c r="A23" s="228" t="s">
        <v>387</v>
      </c>
      <c r="B23" s="303" t="n">
        <v>22899</v>
      </c>
      <c r="C23" s="307" t="n">
        <v>311884</v>
      </c>
      <c r="D23" s="134" t="n">
        <v>-33.1577356905424</v>
      </c>
    </row>
    <row r="24" customFormat="false" ht="21.75" hidden="false" customHeight="true" outlineLevel="0" collapsed="false">
      <c r="A24" s="243" t="s">
        <v>388</v>
      </c>
      <c r="B24" s="308" t="n">
        <v>55036</v>
      </c>
      <c r="C24" s="309" t="n">
        <v>388460</v>
      </c>
      <c r="D24" s="310" t="n">
        <v>5.08461738227147</v>
      </c>
    </row>
    <row r="25" customFormat="false" ht="21.75" hidden="false" customHeight="true" outlineLevel="0" collapsed="false">
      <c r="A25" s="311"/>
      <c r="B25" s="311"/>
    </row>
    <row r="26" customFormat="false" ht="21.75" hidden="false" customHeight="true" outlineLevel="0" collapsed="false">
      <c r="A26" s="312"/>
      <c r="B26" s="313"/>
    </row>
    <row r="27" customFormat="false" ht="21.75" hidden="false" customHeight="true" outlineLevel="0" collapsed="false">
      <c r="A27" s="312"/>
      <c r="B27" s="313"/>
    </row>
    <row r="28" customFormat="false" ht="21.75" hidden="false" customHeight="true" outlineLevel="0" collapsed="false">
      <c r="A28" s="314"/>
    </row>
    <row r="29" customFormat="false" ht="21.75" hidden="false" customHeight="true" outlineLevel="0" collapsed="false"/>
    <row r="30" customFormat="false" ht="21.75" hidden="false" customHeight="true" outlineLevel="0" collapsed="false"/>
  </sheetData>
  <mergeCells count="3">
    <mergeCell ref="A1:D1"/>
    <mergeCell ref="A2:D2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2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1.5"/>
    <col collapsed="false" customWidth="false" hidden="false" outlineLevel="0" max="257" min="3" style="12" width="8.99"/>
  </cols>
  <sheetData>
    <row r="1" customFormat="false" ht="33" hidden="false" customHeight="true" outlineLevel="0" collapsed="false"/>
    <row r="2" s="1" customFormat="true" ht="22.5" hidden="false" customHeight="true" outlineLevel="0" collapsed="false">
      <c r="A2" s="13" t="s">
        <v>5</v>
      </c>
      <c r="B2" s="13"/>
      <c r="C2" s="13"/>
      <c r="D2" s="13"/>
    </row>
    <row r="3" s="1" customFormat="true" ht="22.5" hidden="false" customHeight="true" outlineLevel="0" collapsed="false">
      <c r="A3" s="14"/>
      <c r="B3" s="14"/>
      <c r="C3" s="14"/>
      <c r="D3" s="14"/>
    </row>
    <row r="4" s="1" customFormat="true" ht="26.25" hidden="false" customHeight="true" outlineLevel="0" collapsed="false">
      <c r="A4" s="13" t="s">
        <v>6</v>
      </c>
      <c r="B4" s="13"/>
      <c r="C4" s="13"/>
      <c r="D4" s="13"/>
    </row>
    <row r="5" customFormat="false" ht="54" hidden="false" customHeight="true" outlineLevel="0" collapsed="false"/>
    <row r="6" s="15" customFormat="true" ht="15" hidden="false" customHeight="true" outlineLevel="0" collapsed="false">
      <c r="B6" s="16" t="s">
        <v>7</v>
      </c>
      <c r="C6" s="16" t="s">
        <v>8</v>
      </c>
      <c r="D6" s="16"/>
    </row>
    <row r="7" s="15" customFormat="true" ht="15" hidden="false" customHeight="true" outlineLevel="0" collapsed="false">
      <c r="B7" s="16"/>
      <c r="C7" s="16"/>
      <c r="D7" s="16"/>
    </row>
    <row r="8" s="15" customFormat="true" ht="18.75" hidden="false" customHeight="true" outlineLevel="0" collapsed="false">
      <c r="B8" s="16" t="s">
        <v>9</v>
      </c>
      <c r="C8" s="16" t="s">
        <v>10</v>
      </c>
      <c r="D8" s="16" t="s">
        <v>11</v>
      </c>
      <c r="E8" s="17"/>
    </row>
    <row r="9" s="15" customFormat="true" ht="15" hidden="false" customHeight="true" outlineLevel="0" collapsed="false">
      <c r="B9" s="16"/>
      <c r="C9" s="16"/>
      <c r="D9" s="16"/>
    </row>
    <row r="10" s="15" customFormat="true" ht="18.75" hidden="false" customHeight="true" outlineLevel="0" collapsed="false">
      <c r="B10" s="16" t="s">
        <v>12</v>
      </c>
      <c r="C10" s="16" t="s">
        <v>13</v>
      </c>
      <c r="D10" s="16" t="s">
        <v>14</v>
      </c>
    </row>
    <row r="11" s="15" customFormat="true" ht="15" hidden="false" customHeight="true" outlineLevel="0" collapsed="false">
      <c r="C11" s="16" t="s">
        <v>15</v>
      </c>
      <c r="D11" s="16" t="s">
        <v>16</v>
      </c>
    </row>
    <row r="12" s="15" customFormat="true" ht="18" hidden="false" customHeight="true" outlineLevel="0" collapsed="false">
      <c r="C12" s="16"/>
      <c r="D12" s="18"/>
    </row>
    <row r="13" customFormat="false" ht="13.5" hidden="false" customHeight="false" outlineLevel="0" collapsed="false">
      <c r="A13" s="15"/>
      <c r="B13" s="15"/>
      <c r="C13" s="15"/>
      <c r="D13" s="15"/>
    </row>
    <row r="14" customFormat="false" ht="13.5" hidden="false" customHeight="false" outlineLevel="0" collapsed="false">
      <c r="A14" s="15"/>
      <c r="B14" s="15"/>
      <c r="C14" s="15"/>
      <c r="D14" s="15"/>
    </row>
    <row r="15" customFormat="false" ht="18" hidden="false" customHeight="true" outlineLevel="0" collapsed="false">
      <c r="A15" s="15"/>
      <c r="B15" s="15"/>
      <c r="C15" s="15"/>
      <c r="D15" s="15"/>
    </row>
    <row r="16" customFormat="false" ht="16.5" hidden="false" customHeight="true" outlineLevel="0" collapsed="false">
      <c r="A16" s="19" t="s">
        <v>17</v>
      </c>
      <c r="B16" s="19"/>
      <c r="C16" s="19"/>
      <c r="D16" s="19"/>
    </row>
    <row r="17" customFormat="false" ht="16.5" hidden="false" customHeight="true" outlineLevel="0" collapsed="false">
      <c r="A17" s="20" t="s">
        <v>18</v>
      </c>
      <c r="B17" s="20"/>
      <c r="C17" s="20"/>
      <c r="D17" s="20"/>
    </row>
    <row r="18" customFormat="false" ht="16.5" hidden="false" customHeight="true" outlineLevel="0" collapsed="false">
      <c r="A18" s="20" t="s">
        <v>19</v>
      </c>
      <c r="B18" s="20"/>
      <c r="C18" s="20"/>
      <c r="D18" s="20"/>
    </row>
    <row r="19" customFormat="false" ht="16.5" hidden="false" customHeight="true" outlineLevel="0" collapsed="false">
      <c r="A19" s="20" t="s">
        <v>20</v>
      </c>
      <c r="B19" s="20"/>
      <c r="C19" s="20"/>
      <c r="D19" s="20"/>
    </row>
    <row r="20" customFormat="false" ht="16.5" hidden="false" customHeight="true" outlineLevel="0" collapsed="false">
      <c r="A20" s="20" t="s">
        <v>21</v>
      </c>
      <c r="B20" s="20"/>
      <c r="C20" s="20"/>
      <c r="D20" s="20"/>
    </row>
    <row r="21" customFormat="false" ht="16.5" hidden="false" customHeight="true" outlineLevel="0" collapsed="false">
      <c r="A21" s="20"/>
      <c r="B21" s="20"/>
      <c r="C21" s="20"/>
      <c r="D21" s="20"/>
    </row>
    <row r="22" customFormat="false" ht="15.75" hidden="false" customHeight="true" outlineLevel="0" collapsed="false">
      <c r="A22" s="1"/>
      <c r="B22" s="1"/>
      <c r="C22" s="1"/>
      <c r="D22" s="1"/>
    </row>
  </sheetData>
  <mergeCells count="8">
    <mergeCell ref="A2:D2"/>
    <mergeCell ref="A4:D4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G151" activeCellId="0" sqref="G1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9" width="20.24"/>
    <col collapsed="false" customWidth="true" hidden="false" outlineLevel="0" max="2" min="2" style="315" width="16.49"/>
    <col collapsed="false" customWidth="true" hidden="false" outlineLevel="0" max="3" min="3" style="87" width="11.74"/>
    <col collapsed="false" customWidth="true" hidden="false" outlineLevel="0" max="4" min="4" style="1" width="11.62"/>
    <col collapsed="false" customWidth="true" hidden="false" outlineLevel="0" max="5" min="5" style="1" width="11.24"/>
    <col collapsed="false" customWidth="true" hidden="false" outlineLevel="0" max="6" min="6" style="1" width="13.24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316" t="s">
        <v>389</v>
      </c>
      <c r="B1" s="316"/>
      <c r="C1" s="316"/>
      <c r="D1" s="316"/>
      <c r="E1" s="316"/>
      <c r="F1" s="317"/>
      <c r="G1" s="186"/>
    </row>
    <row r="2" customFormat="false" ht="30.75" hidden="false" customHeight="true" outlineLevel="0" collapsed="false">
      <c r="A2" s="318"/>
      <c r="B2" s="318"/>
      <c r="C2" s="318"/>
      <c r="D2" s="319" t="s">
        <v>300</v>
      </c>
      <c r="E2" s="319"/>
      <c r="F2" s="317"/>
      <c r="G2" s="186"/>
    </row>
    <row r="3" customFormat="false" ht="34.5" hidden="false" customHeight="true" outlineLevel="0" collapsed="false">
      <c r="A3" s="320"/>
      <c r="B3" s="321" t="s">
        <v>390</v>
      </c>
      <c r="C3" s="322" t="s">
        <v>391</v>
      </c>
      <c r="D3" s="322" t="s">
        <v>392</v>
      </c>
      <c r="E3" s="322" t="s">
        <v>393</v>
      </c>
    </row>
    <row r="4" customFormat="false" ht="34.5" hidden="false" customHeight="true" outlineLevel="0" collapsed="false">
      <c r="A4" s="320"/>
      <c r="B4" s="323" t="s">
        <v>394</v>
      </c>
      <c r="C4" s="323"/>
      <c r="D4" s="323"/>
      <c r="E4" s="323"/>
    </row>
    <row r="5" customFormat="false" ht="34.5" hidden="false" customHeight="true" outlineLevel="0" collapsed="false">
      <c r="A5" s="324" t="s">
        <v>395</v>
      </c>
      <c r="B5" s="325" t="n">
        <v>3</v>
      </c>
      <c r="C5" s="325" t="n">
        <v>3</v>
      </c>
      <c r="D5" s="326" t="n">
        <v>3.6</v>
      </c>
      <c r="E5" s="327" t="n">
        <v>2.5</v>
      </c>
    </row>
    <row r="6" customFormat="false" ht="34.5" hidden="false" customHeight="true" outlineLevel="0" collapsed="false">
      <c r="A6" s="328" t="s">
        <v>396</v>
      </c>
      <c r="B6" s="329" t="n">
        <v>3.1</v>
      </c>
      <c r="C6" s="329" t="n">
        <v>1.9</v>
      </c>
      <c r="D6" s="293" t="n">
        <v>2.5</v>
      </c>
      <c r="E6" s="85" t="n">
        <v>3.5</v>
      </c>
    </row>
    <row r="7" customFormat="false" ht="34.5" hidden="false" customHeight="true" outlineLevel="0" collapsed="false">
      <c r="A7" s="328" t="s">
        <v>397</v>
      </c>
      <c r="B7" s="329" t="n">
        <v>2.6</v>
      </c>
      <c r="C7" s="329" t="n">
        <v>1.8</v>
      </c>
      <c r="D7" s="293" t="n">
        <v>2.8</v>
      </c>
      <c r="E7" s="53" t="n">
        <v>2.4</v>
      </c>
    </row>
    <row r="8" customFormat="false" ht="34.5" hidden="false" customHeight="true" outlineLevel="0" collapsed="false">
      <c r="A8" s="328" t="s">
        <v>398</v>
      </c>
      <c r="B8" s="329" t="n">
        <v>2.7</v>
      </c>
      <c r="C8" s="329" t="n">
        <v>2.2</v>
      </c>
      <c r="D8" s="293" t="n">
        <v>0.9</v>
      </c>
      <c r="E8" s="85" t="n">
        <v>3</v>
      </c>
    </row>
    <row r="9" customFormat="false" ht="34.5" hidden="false" customHeight="true" outlineLevel="0" collapsed="false">
      <c r="A9" s="328" t="s">
        <v>399</v>
      </c>
      <c r="B9" s="329" t="n">
        <v>2.9</v>
      </c>
      <c r="C9" s="329" t="n">
        <v>2.1</v>
      </c>
      <c r="D9" s="293" t="n">
        <v>1.5</v>
      </c>
      <c r="E9" s="85" t="n">
        <v>3.8</v>
      </c>
    </row>
    <row r="10" customFormat="false" ht="34.5" hidden="false" customHeight="true" outlineLevel="0" collapsed="false">
      <c r="A10" s="328" t="s">
        <v>400</v>
      </c>
      <c r="B10" s="329" t="n">
        <v>1.6</v>
      </c>
      <c r="C10" s="329" t="n">
        <v>3.4</v>
      </c>
      <c r="D10" s="293" t="n">
        <v>2.1</v>
      </c>
      <c r="E10" s="85" t="n">
        <v>1.4</v>
      </c>
    </row>
    <row r="11" customFormat="false" ht="34.5" hidden="false" customHeight="true" outlineLevel="0" collapsed="false">
      <c r="A11" s="328" t="s">
        <v>401</v>
      </c>
      <c r="B11" s="329" t="n">
        <v>2.9</v>
      </c>
      <c r="C11" s="329" t="n">
        <v>3.2</v>
      </c>
      <c r="D11" s="293" t="n">
        <v>3.6</v>
      </c>
      <c r="E11" s="85" t="n">
        <v>2.3</v>
      </c>
    </row>
    <row r="12" customFormat="false" ht="34.5" hidden="false" customHeight="true" outlineLevel="0" collapsed="false">
      <c r="A12" s="328" t="s">
        <v>402</v>
      </c>
      <c r="B12" s="329" t="n">
        <v>3</v>
      </c>
      <c r="C12" s="329" t="n">
        <v>3</v>
      </c>
      <c r="D12" s="293" t="n">
        <v>3.6</v>
      </c>
      <c r="E12" s="85" t="n">
        <v>2.5</v>
      </c>
    </row>
    <row r="13" customFormat="false" ht="34.5" hidden="false" customHeight="true" outlineLevel="0" collapsed="false">
      <c r="A13" s="328" t="s">
        <v>403</v>
      </c>
      <c r="B13" s="329" t="n">
        <v>2.8</v>
      </c>
      <c r="C13" s="329" t="n">
        <v>2.9</v>
      </c>
      <c r="D13" s="293" t="n">
        <v>2.2</v>
      </c>
      <c r="E13" s="85" t="n">
        <v>3.5</v>
      </c>
    </row>
    <row r="14" customFormat="false" ht="34.5" hidden="false" customHeight="true" outlineLevel="0" collapsed="false">
      <c r="A14" s="328" t="s">
        <v>404</v>
      </c>
      <c r="B14" s="329" t="n">
        <v>3</v>
      </c>
      <c r="C14" s="329" t="n">
        <v>3.2</v>
      </c>
      <c r="D14" s="293" t="n">
        <v>4.4</v>
      </c>
      <c r="E14" s="85" t="n">
        <v>1.8</v>
      </c>
    </row>
    <row r="15" customFormat="false" ht="34.5" hidden="false" customHeight="true" outlineLevel="0" collapsed="false">
      <c r="A15" s="330" t="s">
        <v>405</v>
      </c>
      <c r="B15" s="329" t="n">
        <v>3.3</v>
      </c>
      <c r="C15" s="331" t="n">
        <v>2.7</v>
      </c>
      <c r="D15" s="293" t="n">
        <v>3.8</v>
      </c>
      <c r="E15" s="292" t="n">
        <v>3.1</v>
      </c>
    </row>
    <row r="16" customFormat="false" ht="34.5" hidden="false" customHeight="true" outlineLevel="0" collapsed="false">
      <c r="A16" s="330" t="s">
        <v>406</v>
      </c>
      <c r="B16" s="329" t="n">
        <v>3.5</v>
      </c>
      <c r="C16" s="331" t="n">
        <v>3.2</v>
      </c>
      <c r="D16" s="293" t="n">
        <v>4.6</v>
      </c>
      <c r="E16" s="292" t="n">
        <v>2.9</v>
      </c>
    </row>
    <row r="17" customFormat="false" ht="34.5" hidden="false" customHeight="true" outlineLevel="0" collapsed="false">
      <c r="A17" s="330" t="s">
        <v>407</v>
      </c>
      <c r="B17" s="329" t="n">
        <v>3.6</v>
      </c>
      <c r="C17" s="331" t="n">
        <v>3</v>
      </c>
      <c r="D17" s="293" t="n">
        <v>4.9</v>
      </c>
      <c r="E17" s="292" t="n">
        <v>2.8</v>
      </c>
    </row>
    <row r="18" customFormat="false" ht="34.5" hidden="false" customHeight="true" outlineLevel="0" collapsed="false">
      <c r="A18" s="330" t="s">
        <v>408</v>
      </c>
      <c r="B18" s="329" t="n">
        <v>3.7</v>
      </c>
      <c r="C18" s="332" t="n">
        <v>0</v>
      </c>
      <c r="D18" s="333" t="n">
        <v>1.9</v>
      </c>
      <c r="E18" s="292" t="n">
        <v>3.9</v>
      </c>
    </row>
    <row r="19" customFormat="false" ht="34.5" hidden="false" customHeight="true" outlineLevel="0" collapsed="false">
      <c r="A19" s="330" t="s">
        <v>409</v>
      </c>
      <c r="B19" s="329" t="n">
        <v>3.5</v>
      </c>
      <c r="C19" s="331" t="n">
        <v>0</v>
      </c>
      <c r="D19" s="293" t="n">
        <v>4</v>
      </c>
      <c r="E19" s="292" t="n">
        <v>0.3</v>
      </c>
    </row>
    <row r="20" customFormat="false" ht="34.5" hidden="false" customHeight="true" outlineLevel="0" collapsed="false">
      <c r="A20" s="334" t="s">
        <v>410</v>
      </c>
      <c r="B20" s="335" t="n">
        <v>3.4</v>
      </c>
      <c r="C20" s="336" t="n">
        <v>0</v>
      </c>
      <c r="D20" s="337" t="n">
        <v>3.7</v>
      </c>
      <c r="E20" s="296" t="n">
        <v>0.3</v>
      </c>
    </row>
    <row r="21" customFormat="false" ht="28.5" hidden="false" customHeight="true" outlineLevel="0" collapsed="false">
      <c r="A21" s="338" t="s">
        <v>411</v>
      </c>
      <c r="B21" s="338"/>
      <c r="C21" s="315"/>
      <c r="D21" s="186"/>
      <c r="E21" s="47"/>
      <c r="F21" s="125"/>
      <c r="G21" s="47"/>
    </row>
    <row r="22" customFormat="false" ht="34.5" hidden="false" customHeight="true" outlineLevel="0" collapsed="false">
      <c r="A22" s="339"/>
      <c r="B22" s="339"/>
      <c r="C22" s="339"/>
      <c r="D22" s="186"/>
      <c r="E22" s="340"/>
      <c r="F22" s="317"/>
      <c r="G22" s="186"/>
    </row>
    <row r="23" customFormat="false" ht="34.5" hidden="false" customHeight="true" outlineLevel="0" collapsed="false">
      <c r="A23" s="341" t="s">
        <v>412</v>
      </c>
      <c r="B23" s="341"/>
      <c r="C23" s="341"/>
      <c r="D23" s="186"/>
      <c r="E23" s="342"/>
      <c r="F23" s="87"/>
    </row>
    <row r="24" customFormat="false" ht="34.5" hidden="false" customHeight="true" outlineLevel="0" collapsed="false">
      <c r="A24" s="343" t="s">
        <v>413</v>
      </c>
      <c r="B24" s="343"/>
      <c r="C24" s="343"/>
      <c r="D24" s="87"/>
    </row>
    <row r="25" customFormat="false" ht="34.5" hidden="false" customHeight="true" outlineLevel="0" collapsed="false">
      <c r="A25" s="344"/>
      <c r="B25" s="345" t="s">
        <v>414</v>
      </c>
      <c r="C25" s="345"/>
      <c r="D25" s="87"/>
    </row>
    <row r="26" customFormat="false" ht="34.5" hidden="false" customHeight="true" outlineLevel="0" collapsed="false">
      <c r="A26" s="344"/>
      <c r="B26" s="346" t="s">
        <v>139</v>
      </c>
      <c r="C26" s="346" t="s">
        <v>140</v>
      </c>
      <c r="D26" s="87"/>
    </row>
    <row r="27" customFormat="false" ht="34.5" hidden="false" customHeight="true" outlineLevel="0" collapsed="false">
      <c r="A27" s="347" t="s">
        <v>395</v>
      </c>
      <c r="B27" s="348" t="n">
        <v>6.8</v>
      </c>
      <c r="C27" s="53" t="n">
        <v>3.9</v>
      </c>
      <c r="D27" s="87"/>
    </row>
    <row r="28" customFormat="false" ht="34.5" hidden="false" customHeight="true" outlineLevel="0" collapsed="false">
      <c r="A28" s="349" t="s">
        <v>396</v>
      </c>
      <c r="B28" s="350" t="n">
        <v>-11.3</v>
      </c>
      <c r="C28" s="53" t="n">
        <v>2.8</v>
      </c>
      <c r="D28" s="87"/>
    </row>
    <row r="29" customFormat="false" ht="34.5" hidden="false" customHeight="true" outlineLevel="0" collapsed="false">
      <c r="A29" s="349" t="s">
        <v>397</v>
      </c>
      <c r="B29" s="156" t="n">
        <v>4.6</v>
      </c>
      <c r="C29" s="53" t="n">
        <v>3.2</v>
      </c>
      <c r="D29" s="87"/>
    </row>
    <row r="30" customFormat="false" ht="34.5" hidden="false" customHeight="true" outlineLevel="0" collapsed="false">
      <c r="A30" s="349" t="s">
        <v>398</v>
      </c>
      <c r="B30" s="350" t="n">
        <v>-0.9</v>
      </c>
      <c r="C30" s="53" t="n">
        <v>1.1</v>
      </c>
      <c r="D30" s="87"/>
    </row>
    <row r="31" customFormat="false" ht="34.5" hidden="false" customHeight="true" outlineLevel="0" collapsed="false">
      <c r="A31" s="349" t="s">
        <v>399</v>
      </c>
      <c r="B31" s="156" t="n">
        <v>1.5</v>
      </c>
      <c r="C31" s="53" t="n">
        <v>1.1</v>
      </c>
      <c r="D31" s="87"/>
    </row>
    <row r="32" customFormat="false" ht="34.5" hidden="false" customHeight="true" outlineLevel="0" collapsed="false">
      <c r="A32" s="349" t="s">
        <v>400</v>
      </c>
      <c r="B32" s="350" t="n">
        <v>1</v>
      </c>
      <c r="C32" s="53" t="n">
        <v>1.5</v>
      </c>
      <c r="D32" s="87"/>
    </row>
    <row r="33" customFormat="false" ht="34.5" hidden="false" customHeight="true" outlineLevel="0" collapsed="false">
      <c r="A33" s="349" t="s">
        <v>401</v>
      </c>
      <c r="B33" s="156" t="n">
        <v>8.4</v>
      </c>
      <c r="C33" s="53" t="n">
        <v>4.6</v>
      </c>
      <c r="D33" s="87"/>
    </row>
    <row r="34" customFormat="false" ht="34.5" hidden="false" customHeight="true" outlineLevel="0" collapsed="false">
      <c r="A34" s="349" t="s">
        <v>402</v>
      </c>
      <c r="B34" s="156" t="n">
        <v>9.2</v>
      </c>
      <c r="C34" s="53" t="n">
        <v>4</v>
      </c>
      <c r="D34" s="87"/>
    </row>
    <row r="35" customFormat="false" ht="34.5" hidden="false" customHeight="true" outlineLevel="0" collapsed="false">
      <c r="A35" s="349" t="s">
        <v>403</v>
      </c>
      <c r="B35" s="156" t="n">
        <v>6.8</v>
      </c>
      <c r="C35" s="53" t="n">
        <v>3.8</v>
      </c>
      <c r="D35" s="87"/>
    </row>
    <row r="36" customFormat="false" ht="34.5" hidden="false" customHeight="true" outlineLevel="0" collapsed="false">
      <c r="A36" s="349" t="s">
        <v>404</v>
      </c>
      <c r="B36" s="156" t="n">
        <v>8.9</v>
      </c>
      <c r="C36" s="53" t="n">
        <v>3.8</v>
      </c>
      <c r="D36" s="87"/>
    </row>
    <row r="37" customFormat="false" ht="34.5" hidden="false" customHeight="true" outlineLevel="0" collapsed="false">
      <c r="A37" s="349" t="s">
        <v>405</v>
      </c>
      <c r="B37" s="156" t="n">
        <v>6.7</v>
      </c>
      <c r="C37" s="53" t="n">
        <v>4.1</v>
      </c>
      <c r="D37" s="87"/>
    </row>
    <row r="38" customFormat="false" ht="34.5" hidden="false" customHeight="true" outlineLevel="0" collapsed="false">
      <c r="A38" s="349" t="s">
        <v>406</v>
      </c>
      <c r="B38" s="350" t="n">
        <v>9.1</v>
      </c>
      <c r="C38" s="53" t="n">
        <v>4.7</v>
      </c>
      <c r="D38" s="87"/>
    </row>
    <row r="39" customFormat="false" ht="34.5" hidden="false" customHeight="true" outlineLevel="0" collapsed="false">
      <c r="A39" s="349" t="s">
        <v>407</v>
      </c>
      <c r="B39" s="156" t="n">
        <v>9.6</v>
      </c>
      <c r="C39" s="53" t="n">
        <v>4.8</v>
      </c>
    </row>
    <row r="40" customFormat="false" ht="30.75" hidden="false" customHeight="true" outlineLevel="0" collapsed="false">
      <c r="A40" s="351" t="s">
        <v>408</v>
      </c>
      <c r="B40" s="53" t="n">
        <v>-8.2</v>
      </c>
      <c r="C40" s="53" t="n">
        <v>0.9</v>
      </c>
    </row>
    <row r="41" customFormat="false" ht="34.5" hidden="false" customHeight="true" outlineLevel="0" collapsed="false">
      <c r="A41" s="351" t="s">
        <v>409</v>
      </c>
      <c r="B41" s="53" t="n">
        <v>10</v>
      </c>
      <c r="C41" s="53" t="n">
        <v>5.6</v>
      </c>
    </row>
    <row r="42" customFormat="false" ht="34.5" hidden="false" customHeight="true" outlineLevel="0" collapsed="false">
      <c r="A42" s="352" t="s">
        <v>410</v>
      </c>
      <c r="B42" s="53" t="n">
        <v>11.9</v>
      </c>
      <c r="C42" s="210" t="n">
        <v>4</v>
      </c>
      <c r="E42" s="342"/>
      <c r="F42" s="87"/>
    </row>
    <row r="43" customFormat="false" ht="34.5" hidden="false" customHeight="true" outlineLevel="0" collapsed="false">
      <c r="A43" s="338" t="s">
        <v>411</v>
      </c>
      <c r="B43" s="338"/>
      <c r="C43" s="353"/>
      <c r="E43" s="342"/>
      <c r="F43" s="87"/>
    </row>
    <row r="44" s="355" customFormat="true" ht="34.5" hidden="false" customHeight="true" outlineLevel="0" collapsed="false">
      <c r="A44" s="316" t="s">
        <v>415</v>
      </c>
      <c r="B44" s="316"/>
      <c r="C44" s="316"/>
      <c r="D44" s="354"/>
      <c r="E44" s="354"/>
      <c r="F44" s="87"/>
      <c r="G44" s="1"/>
    </row>
    <row r="45" customFormat="false" ht="34.5" hidden="false" customHeight="true" outlineLevel="0" collapsed="false">
      <c r="A45" s="356" t="s">
        <v>416</v>
      </c>
      <c r="B45" s="356"/>
      <c r="C45" s="356"/>
      <c r="D45" s="357"/>
      <c r="E45" s="357"/>
      <c r="F45" s="358"/>
      <c r="G45" s="355"/>
    </row>
    <row r="46" customFormat="false" ht="34.5" hidden="false" customHeight="true" outlineLevel="0" collapsed="false">
      <c r="A46" s="320"/>
      <c r="B46" s="359" t="s">
        <v>371</v>
      </c>
      <c r="C46" s="359"/>
      <c r="E46" s="0"/>
      <c r="F46" s="87"/>
    </row>
    <row r="47" customFormat="false" ht="34.5" hidden="false" customHeight="true" outlineLevel="0" collapsed="false">
      <c r="A47" s="320"/>
      <c r="B47" s="360" t="s">
        <v>71</v>
      </c>
      <c r="C47" s="361" t="s">
        <v>72</v>
      </c>
      <c r="D47" s="186"/>
      <c r="E47" s="0"/>
      <c r="F47" s="87"/>
    </row>
    <row r="48" customFormat="false" ht="34.5" hidden="false" customHeight="true" outlineLevel="0" collapsed="false">
      <c r="A48" s="324" t="s">
        <v>395</v>
      </c>
      <c r="B48" s="362" t="n">
        <v>105.1831</v>
      </c>
      <c r="C48" s="363" t="n">
        <v>-0.23910420808231</v>
      </c>
      <c r="D48" s="186"/>
      <c r="E48" s="0"/>
      <c r="F48" s="87"/>
    </row>
    <row r="49" customFormat="false" ht="34.5" hidden="false" customHeight="true" outlineLevel="0" collapsed="false">
      <c r="A49" s="328" t="s">
        <v>396</v>
      </c>
      <c r="B49" s="364" t="n">
        <v>2.0997</v>
      </c>
      <c r="C49" s="53" t="n">
        <v>5.79965736168497</v>
      </c>
      <c r="D49" s="186"/>
      <c r="E49" s="0"/>
      <c r="F49" s="87"/>
    </row>
    <row r="50" customFormat="false" ht="34.5" hidden="false" customHeight="true" outlineLevel="0" collapsed="false">
      <c r="A50" s="328" t="s">
        <v>397</v>
      </c>
      <c r="B50" s="364" t="n">
        <v>2.8597</v>
      </c>
      <c r="C50" s="53" t="n">
        <v>14.2417705337168</v>
      </c>
      <c r="D50" s="186"/>
      <c r="E50" s="0"/>
      <c r="F50" s="365"/>
    </row>
    <row r="51" customFormat="false" ht="34.5" hidden="false" customHeight="true" outlineLevel="0" collapsed="false">
      <c r="A51" s="328" t="s">
        <v>398</v>
      </c>
      <c r="B51" s="364" t="n">
        <v>2.4232</v>
      </c>
      <c r="C51" s="53" t="n">
        <v>-6.45099023279157</v>
      </c>
      <c r="D51" s="186"/>
      <c r="E51" s="0"/>
      <c r="F51" s="87"/>
    </row>
    <row r="52" customFormat="false" ht="34.5" hidden="false" customHeight="true" outlineLevel="0" collapsed="false">
      <c r="A52" s="328" t="s">
        <v>399</v>
      </c>
      <c r="B52" s="364" t="n">
        <v>3.0309</v>
      </c>
      <c r="C52" s="53" t="n">
        <v>-12.3054221399225</v>
      </c>
      <c r="D52" s="186"/>
      <c r="E52" s="0"/>
      <c r="F52" s="87"/>
    </row>
    <row r="53" customFormat="false" ht="34.5" hidden="false" customHeight="true" outlineLevel="0" collapsed="false">
      <c r="A53" s="328" t="s">
        <v>400</v>
      </c>
      <c r="B53" s="364" t="n">
        <v>2.986</v>
      </c>
      <c r="C53" s="53" t="n">
        <v>-32.5670151983921</v>
      </c>
      <c r="D53" s="186"/>
      <c r="E53" s="0"/>
      <c r="F53" s="87"/>
    </row>
    <row r="54" customFormat="false" ht="34.5" hidden="false" customHeight="true" outlineLevel="0" collapsed="false">
      <c r="A54" s="328" t="s">
        <v>401</v>
      </c>
      <c r="B54" s="364" t="n">
        <v>6.6245</v>
      </c>
      <c r="C54" s="53" t="n">
        <v>-4.47177919418568</v>
      </c>
      <c r="D54" s="186"/>
      <c r="E54" s="0"/>
      <c r="F54" s="87"/>
    </row>
    <row r="55" customFormat="false" ht="34.5" hidden="false" customHeight="true" outlineLevel="0" collapsed="false">
      <c r="A55" s="328" t="s">
        <v>402</v>
      </c>
      <c r="B55" s="364" t="n">
        <v>8.1428</v>
      </c>
      <c r="C55" s="53" t="n">
        <v>1.22698623836103</v>
      </c>
      <c r="D55" s="186"/>
      <c r="E55" s="0"/>
      <c r="F55" s="87"/>
    </row>
    <row r="56" customFormat="false" ht="34.5" hidden="false" customHeight="true" outlineLevel="0" collapsed="false">
      <c r="A56" s="328" t="s">
        <v>403</v>
      </c>
      <c r="B56" s="364" t="n">
        <v>4.9618</v>
      </c>
      <c r="C56" s="53" t="n">
        <v>0.563437373327929</v>
      </c>
      <c r="D56" s="186"/>
      <c r="E56" s="0"/>
      <c r="F56" s="87"/>
    </row>
    <row r="57" customFormat="false" ht="34.5" hidden="false" customHeight="true" outlineLevel="0" collapsed="false">
      <c r="A57" s="328" t="s">
        <v>404</v>
      </c>
      <c r="B57" s="364" t="n">
        <v>5.4849</v>
      </c>
      <c r="C57" s="53" t="n">
        <v>2.78855343790409</v>
      </c>
      <c r="D57" s="186"/>
      <c r="E57" s="0"/>
      <c r="F57" s="87"/>
    </row>
    <row r="58" customFormat="false" ht="34.5" hidden="false" customHeight="true" outlineLevel="0" collapsed="false">
      <c r="A58" s="328" t="s">
        <v>405</v>
      </c>
      <c r="B58" s="364" t="n">
        <v>5.8758</v>
      </c>
      <c r="C58" s="53" t="n">
        <v>-4.58730493805109</v>
      </c>
      <c r="D58" s="186"/>
      <c r="E58" s="0"/>
      <c r="F58" s="87"/>
    </row>
    <row r="59" customFormat="false" ht="34.5" hidden="false" customHeight="true" outlineLevel="0" collapsed="false">
      <c r="A59" s="328" t="s">
        <v>406</v>
      </c>
      <c r="B59" s="364" t="n">
        <v>9.7236</v>
      </c>
      <c r="C59" s="53" t="n">
        <v>-0.95141081796883</v>
      </c>
      <c r="D59" s="186"/>
      <c r="E59" s="0"/>
      <c r="F59" s="87"/>
    </row>
    <row r="60" customFormat="false" ht="30" hidden="false" customHeight="true" outlineLevel="0" collapsed="false">
      <c r="A60" s="328" t="s">
        <v>407</v>
      </c>
      <c r="B60" s="364" t="n">
        <v>6.9804</v>
      </c>
      <c r="C60" s="53" t="n">
        <v>-2.57097395528013</v>
      </c>
      <c r="D60" s="186"/>
      <c r="E60" s="0"/>
      <c r="F60" s="87"/>
    </row>
    <row r="61" customFormat="false" ht="36.95" hidden="false" customHeight="true" outlineLevel="0" collapsed="false">
      <c r="A61" s="328" t="s">
        <v>408</v>
      </c>
      <c r="B61" s="364" t="n">
        <v>1.86</v>
      </c>
      <c r="C61" s="53" t="n">
        <v>11.5576081089186</v>
      </c>
      <c r="D61" s="186"/>
      <c r="E61" s="0"/>
      <c r="F61" s="87"/>
    </row>
    <row r="62" customFormat="false" ht="34.5" hidden="false" customHeight="true" outlineLevel="0" collapsed="false">
      <c r="A62" s="328" t="s">
        <v>409</v>
      </c>
      <c r="B62" s="364" t="n">
        <v>0.2985</v>
      </c>
      <c r="C62" s="53" t="n">
        <v>-60.4740466101695</v>
      </c>
      <c r="D62" s="186"/>
      <c r="E62" s="0"/>
      <c r="F62" s="87"/>
    </row>
    <row r="63" customFormat="false" ht="30.75" hidden="false" customHeight="true" outlineLevel="0" collapsed="false">
      <c r="A63" s="366" t="s">
        <v>410</v>
      </c>
      <c r="B63" s="78" t="n">
        <v>0.3818</v>
      </c>
      <c r="C63" s="210" t="n">
        <v>-24.4857594936709</v>
      </c>
      <c r="D63" s="186"/>
      <c r="E63" s="0"/>
      <c r="F63" s="87"/>
    </row>
    <row r="64" customFormat="false" ht="24" hidden="false" customHeight="true" outlineLevel="0" collapsed="false">
      <c r="A64" s="367" t="s">
        <v>417</v>
      </c>
      <c r="C64" s="315"/>
      <c r="E64" s="342"/>
      <c r="F64" s="87"/>
    </row>
    <row r="65" customFormat="false" ht="30" hidden="false" customHeight="true" outlineLevel="0" collapsed="false">
      <c r="C65" s="315"/>
      <c r="E65" s="342"/>
      <c r="F65" s="87"/>
    </row>
    <row r="66" customFormat="false" ht="38.1" hidden="false" customHeight="true" outlineLevel="0" collapsed="false">
      <c r="A66" s="341" t="s">
        <v>418</v>
      </c>
      <c r="B66" s="341"/>
      <c r="C66" s="341"/>
      <c r="D66" s="341"/>
      <c r="E66" s="342"/>
      <c r="F66" s="87"/>
    </row>
    <row r="67" customFormat="false" ht="30" hidden="false" customHeight="true" outlineLevel="0" collapsed="false">
      <c r="A67" s="356" t="s">
        <v>416</v>
      </c>
      <c r="B67" s="356"/>
      <c r="C67" s="356"/>
      <c r="D67" s="356"/>
      <c r="E67" s="342"/>
      <c r="F67" s="87"/>
      <c r="G67" s="87"/>
    </row>
    <row r="68" customFormat="false" ht="30" hidden="false" customHeight="true" outlineLevel="0" collapsed="false">
      <c r="A68" s="320"/>
      <c r="B68" s="321" t="s">
        <v>419</v>
      </c>
      <c r="C68" s="50" t="s">
        <v>81</v>
      </c>
      <c r="D68" s="50"/>
      <c r="E68" s="342"/>
      <c r="F68" s="87"/>
      <c r="G68" s="87"/>
      <c r="H68" s="17"/>
    </row>
    <row r="69" customFormat="false" ht="30" hidden="false" customHeight="true" outlineLevel="0" collapsed="false">
      <c r="A69" s="320"/>
      <c r="B69" s="368" t="s">
        <v>394</v>
      </c>
      <c r="C69" s="368" t="s">
        <v>71</v>
      </c>
      <c r="D69" s="369" t="s">
        <v>72</v>
      </c>
      <c r="H69" s="17"/>
    </row>
    <row r="70" customFormat="false" ht="30" hidden="false" customHeight="true" outlineLevel="0" collapsed="false">
      <c r="A70" s="324" t="s">
        <v>395</v>
      </c>
      <c r="B70" s="363" t="n">
        <v>9</v>
      </c>
      <c r="C70" s="370" t="n">
        <v>1103.49279886212</v>
      </c>
      <c r="D70" s="371" t="n">
        <v>-4.6</v>
      </c>
      <c r="H70" s="17"/>
    </row>
    <row r="71" customFormat="false" ht="30" hidden="false" customHeight="true" outlineLevel="0" collapsed="false">
      <c r="A71" s="328" t="s">
        <v>396</v>
      </c>
      <c r="B71" s="53" t="n">
        <v>10</v>
      </c>
      <c r="C71" s="372" t="n">
        <v>84.5170355228441</v>
      </c>
      <c r="D71" s="53" t="n">
        <v>-4.5</v>
      </c>
      <c r="H71" s="17"/>
    </row>
    <row r="72" customFormat="false" ht="30" hidden="false" customHeight="true" outlineLevel="0" collapsed="false">
      <c r="A72" s="328" t="s">
        <v>397</v>
      </c>
      <c r="B72" s="53" t="n">
        <v>10</v>
      </c>
      <c r="C72" s="372" t="n">
        <v>83.1865652163949</v>
      </c>
      <c r="D72" s="53" t="n">
        <v>-4.6</v>
      </c>
      <c r="H72" s="17"/>
    </row>
    <row r="73" customFormat="false" ht="30" hidden="false" customHeight="true" outlineLevel="0" collapsed="false">
      <c r="A73" s="328" t="s">
        <v>398</v>
      </c>
      <c r="B73" s="53" t="n">
        <v>8.7</v>
      </c>
      <c r="C73" s="372" t="n">
        <v>152.601052122308</v>
      </c>
      <c r="D73" s="53" t="n">
        <v>-5</v>
      </c>
      <c r="H73" s="17"/>
    </row>
    <row r="74" customFormat="false" ht="30" hidden="false" customHeight="true" outlineLevel="0" collapsed="false">
      <c r="A74" s="328" t="s">
        <v>399</v>
      </c>
      <c r="B74" s="53" t="n">
        <v>10.2</v>
      </c>
      <c r="C74" s="372" t="n">
        <v>129.989727425716</v>
      </c>
      <c r="D74" s="53" t="n">
        <v>-4.4</v>
      </c>
      <c r="H74" s="17"/>
    </row>
    <row r="75" customFormat="false" ht="30" hidden="false" customHeight="true" outlineLevel="0" collapsed="false">
      <c r="A75" s="328" t="s">
        <v>400</v>
      </c>
      <c r="B75" s="53" t="n">
        <v>11.7</v>
      </c>
      <c r="C75" s="372" t="n">
        <v>25.8823013888703</v>
      </c>
      <c r="D75" s="53" t="n">
        <v>-6.2</v>
      </c>
      <c r="H75" s="17"/>
    </row>
    <row r="76" customFormat="false" ht="30" hidden="false" customHeight="true" outlineLevel="0" collapsed="false">
      <c r="A76" s="328" t="s">
        <v>401</v>
      </c>
      <c r="B76" s="53" t="n">
        <v>11.2</v>
      </c>
      <c r="C76" s="372" t="n">
        <v>78.6274410404976</v>
      </c>
      <c r="D76" s="53" t="n">
        <v>-4.6</v>
      </c>
      <c r="H76" s="17"/>
    </row>
    <row r="77" customFormat="false" ht="30" hidden="false" customHeight="true" outlineLevel="0" collapsed="false">
      <c r="A77" s="328" t="s">
        <v>402</v>
      </c>
      <c r="B77" s="53" t="n">
        <v>11.6</v>
      </c>
      <c r="C77" s="372" t="n">
        <v>78.4061429712375</v>
      </c>
      <c r="D77" s="53" t="n">
        <v>-4.5</v>
      </c>
      <c r="H77" s="17"/>
    </row>
    <row r="78" customFormat="false" ht="30" hidden="false" customHeight="true" outlineLevel="0" collapsed="false">
      <c r="A78" s="328" t="s">
        <v>403</v>
      </c>
      <c r="B78" s="53" t="n">
        <v>11.5</v>
      </c>
      <c r="C78" s="372" t="n">
        <v>29.8118850192192</v>
      </c>
      <c r="D78" s="53" t="n">
        <v>-4.6</v>
      </c>
      <c r="H78" s="17"/>
    </row>
    <row r="79" customFormat="false" ht="30" hidden="false" customHeight="true" outlineLevel="0" collapsed="false">
      <c r="A79" s="328" t="s">
        <v>404</v>
      </c>
      <c r="B79" s="53" t="n">
        <v>5.2</v>
      </c>
      <c r="C79" s="372" t="n">
        <v>76.3862438836571</v>
      </c>
      <c r="D79" s="53" t="n">
        <v>-4.7</v>
      </c>
      <c r="H79" s="17"/>
    </row>
    <row r="80" customFormat="false" ht="30" hidden="false" customHeight="true" outlineLevel="0" collapsed="false">
      <c r="A80" s="328" t="s">
        <v>405</v>
      </c>
      <c r="B80" s="53" t="n">
        <v>13.6</v>
      </c>
      <c r="C80" s="372" t="n">
        <v>91.7836847663609</v>
      </c>
      <c r="D80" s="53" t="n">
        <v>-4.6</v>
      </c>
      <c r="H80" s="17"/>
    </row>
    <row r="81" customFormat="false" ht="24" hidden="false" customHeight="true" outlineLevel="0" collapsed="false">
      <c r="A81" s="328" t="s">
        <v>406</v>
      </c>
      <c r="B81" s="53" t="n">
        <v>1</v>
      </c>
      <c r="C81" s="372" t="n">
        <v>113.760474786223</v>
      </c>
      <c r="D81" s="53" t="n">
        <v>-4.4</v>
      </c>
      <c r="H81" s="17"/>
    </row>
    <row r="82" customFormat="false" ht="25.5" hidden="false" customHeight="true" outlineLevel="0" collapsed="false">
      <c r="A82" s="328" t="s">
        <v>407</v>
      </c>
      <c r="B82" s="53" t="n">
        <v>-3.1</v>
      </c>
      <c r="C82" s="372" t="n">
        <v>80.7649758998185</v>
      </c>
      <c r="D82" s="53" t="n">
        <v>-4.6</v>
      </c>
      <c r="H82" s="17"/>
    </row>
    <row r="83" customFormat="false" ht="27" hidden="false" customHeight="true" outlineLevel="0" collapsed="false">
      <c r="A83" s="328" t="s">
        <v>408</v>
      </c>
      <c r="B83" s="53" t="n">
        <v>14.9</v>
      </c>
      <c r="C83" s="372" t="n">
        <v>77.7752688189719</v>
      </c>
      <c r="D83" s="53" t="n">
        <v>-4.6</v>
      </c>
      <c r="H83" s="17"/>
    </row>
    <row r="84" customFormat="false" ht="30.75" hidden="false" customHeight="true" outlineLevel="0" collapsed="false">
      <c r="A84" s="328" t="s">
        <v>409</v>
      </c>
      <c r="B84" s="53" t="n">
        <v>19.6</v>
      </c>
      <c r="C84" s="373" t="s">
        <v>79</v>
      </c>
      <c r="D84" s="374" t="s">
        <v>79</v>
      </c>
    </row>
    <row r="85" customFormat="false" ht="34.5" hidden="false" customHeight="true" outlineLevel="0" collapsed="false">
      <c r="A85" s="366" t="s">
        <v>410</v>
      </c>
      <c r="B85" s="210" t="n">
        <v>11</v>
      </c>
      <c r="C85" s="375" t="s">
        <v>79</v>
      </c>
      <c r="D85" s="376" t="s">
        <v>79</v>
      </c>
    </row>
    <row r="86" customFormat="false" ht="34.5" hidden="false" customHeight="true" outlineLevel="0" collapsed="false">
      <c r="A86" s="377"/>
      <c r="B86" s="377"/>
      <c r="C86" s="377"/>
      <c r="D86" s="377"/>
      <c r="E86" s="342"/>
      <c r="F86" s="87"/>
    </row>
    <row r="87" customFormat="false" ht="30" hidden="false" customHeight="true" outlineLevel="0" collapsed="false">
      <c r="C87" s="315"/>
      <c r="E87" s="342"/>
      <c r="F87" s="87"/>
    </row>
    <row r="88" customFormat="false" ht="30" hidden="false" customHeight="true" outlineLevel="0" collapsed="false">
      <c r="A88" s="341" t="s">
        <v>420</v>
      </c>
      <c r="B88" s="341"/>
      <c r="C88" s="341"/>
      <c r="D88" s="341"/>
      <c r="E88" s="341"/>
      <c r="F88" s="341"/>
      <c r="G88" s="341"/>
    </row>
    <row r="89" customFormat="false" ht="30" hidden="false" customHeight="true" outlineLevel="0" collapsed="false">
      <c r="A89" s="378" t="s">
        <v>421</v>
      </c>
      <c r="B89" s="378"/>
      <c r="C89" s="378"/>
      <c r="D89" s="378"/>
      <c r="E89" s="378"/>
      <c r="F89" s="378"/>
      <c r="G89" s="378"/>
    </row>
    <row r="90" customFormat="false" ht="30" hidden="false" customHeight="true" outlineLevel="0" collapsed="false">
      <c r="A90" s="320"/>
      <c r="B90" s="379" t="s">
        <v>422</v>
      </c>
      <c r="C90" s="379"/>
      <c r="D90" s="321" t="s">
        <v>423</v>
      </c>
      <c r="E90" s="321"/>
      <c r="F90" s="50" t="s">
        <v>424</v>
      </c>
      <c r="G90" s="50"/>
    </row>
    <row r="91" customFormat="false" ht="30" hidden="false" customHeight="true" outlineLevel="0" collapsed="false">
      <c r="A91" s="320"/>
      <c r="B91" s="360" t="s">
        <v>71</v>
      </c>
      <c r="C91" s="380" t="s">
        <v>72</v>
      </c>
      <c r="D91" s="360" t="s">
        <v>71</v>
      </c>
      <c r="E91" s="380" t="s">
        <v>72</v>
      </c>
      <c r="F91" s="360" t="s">
        <v>71</v>
      </c>
      <c r="G91" s="361" t="s">
        <v>72</v>
      </c>
    </row>
    <row r="92" customFormat="false" ht="30" hidden="false" customHeight="true" outlineLevel="0" collapsed="false">
      <c r="A92" s="381" t="s">
        <v>425</v>
      </c>
      <c r="B92" s="382" t="n">
        <v>22009</v>
      </c>
      <c r="C92" s="383" t="s">
        <v>426</v>
      </c>
      <c r="D92" s="384" t="n">
        <v>28461.173435299</v>
      </c>
      <c r="E92" s="385" t="s">
        <v>427</v>
      </c>
      <c r="F92" s="384" t="n">
        <v>15812.9913530935</v>
      </c>
      <c r="G92" s="371" t="s">
        <v>428</v>
      </c>
    </row>
    <row r="93" customFormat="false" ht="30" hidden="false" customHeight="true" outlineLevel="0" collapsed="false">
      <c r="A93" s="330" t="s">
        <v>396</v>
      </c>
      <c r="B93" s="386" t="n">
        <v>31161</v>
      </c>
      <c r="C93" s="387" t="s">
        <v>429</v>
      </c>
      <c r="D93" s="388" t="n">
        <v>33302.878157048</v>
      </c>
      <c r="E93" s="389" t="s">
        <v>429</v>
      </c>
      <c r="F93" s="388" t="s">
        <v>293</v>
      </c>
      <c r="G93" s="53" t="s">
        <v>293</v>
      </c>
    </row>
    <row r="94" customFormat="false" ht="30" hidden="false" customHeight="true" outlineLevel="0" collapsed="false">
      <c r="A94" s="330" t="s">
        <v>397</v>
      </c>
      <c r="B94" s="386" t="n">
        <v>30263</v>
      </c>
      <c r="C94" s="387" t="s">
        <v>430</v>
      </c>
      <c r="D94" s="388" t="n">
        <v>30263.38395696</v>
      </c>
      <c r="E94" s="389" t="s">
        <v>430</v>
      </c>
      <c r="F94" s="388" t="s">
        <v>293</v>
      </c>
      <c r="G94" s="53" t="s">
        <v>293</v>
      </c>
    </row>
    <row r="95" customFormat="false" ht="30" hidden="false" customHeight="true" outlineLevel="0" collapsed="false">
      <c r="A95" s="330" t="s">
        <v>398</v>
      </c>
      <c r="B95" s="386" t="n">
        <v>29916</v>
      </c>
      <c r="C95" s="387" t="s">
        <v>429</v>
      </c>
      <c r="D95" s="388" t="n">
        <v>29916.1610391316</v>
      </c>
      <c r="E95" s="389" t="s">
        <v>429</v>
      </c>
      <c r="F95" s="388" t="s">
        <v>293</v>
      </c>
      <c r="G95" s="53" t="s">
        <v>293</v>
      </c>
    </row>
    <row r="96" customFormat="false" ht="30" hidden="false" customHeight="true" outlineLevel="0" collapsed="false">
      <c r="A96" s="330" t="s">
        <v>399</v>
      </c>
      <c r="B96" s="386" t="n">
        <v>30410.008</v>
      </c>
      <c r="C96" s="387" t="s">
        <v>431</v>
      </c>
      <c r="D96" s="388" t="n">
        <v>30275.9287321948</v>
      </c>
      <c r="E96" s="389" t="s">
        <v>431</v>
      </c>
      <c r="F96" s="388" t="s">
        <v>293</v>
      </c>
      <c r="G96" s="53" t="s">
        <v>293</v>
      </c>
    </row>
    <row r="97" customFormat="false" ht="30" hidden="false" customHeight="true" outlineLevel="0" collapsed="false">
      <c r="A97" s="330" t="s">
        <v>400</v>
      </c>
      <c r="B97" s="386" t="n">
        <v>35498.576</v>
      </c>
      <c r="C97" s="387" t="s">
        <v>432</v>
      </c>
      <c r="D97" s="388" t="n">
        <v>36309.1262682678</v>
      </c>
      <c r="E97" s="389" t="s">
        <v>432</v>
      </c>
      <c r="F97" s="388" t="s">
        <v>293</v>
      </c>
      <c r="G97" s="53" t="s">
        <v>293</v>
      </c>
    </row>
    <row r="98" customFormat="false" ht="30" hidden="false" customHeight="true" outlineLevel="0" collapsed="false">
      <c r="A98" s="330" t="s">
        <v>408</v>
      </c>
      <c r="B98" s="386" t="n">
        <v>34200</v>
      </c>
      <c r="C98" s="387" t="n">
        <v>5</v>
      </c>
      <c r="D98" s="388" t="n">
        <v>34814.289888</v>
      </c>
      <c r="E98" s="389" t="s">
        <v>433</v>
      </c>
      <c r="F98" s="388" t="s">
        <v>293</v>
      </c>
      <c r="G98" s="53" t="s">
        <v>293</v>
      </c>
    </row>
    <row r="99" customFormat="false" ht="30" hidden="false" customHeight="true" outlineLevel="0" collapsed="false">
      <c r="A99" s="330" t="s">
        <v>401</v>
      </c>
      <c r="B99" s="386" t="n">
        <v>19342</v>
      </c>
      <c r="C99" s="387" t="n">
        <v>5.9</v>
      </c>
      <c r="D99" s="388" t="n">
        <v>26389.062962208</v>
      </c>
      <c r="E99" s="389" t="s">
        <v>427</v>
      </c>
      <c r="F99" s="388" t="n">
        <v>15165.3587883488</v>
      </c>
      <c r="G99" s="53" t="n">
        <v>6.9</v>
      </c>
    </row>
    <row r="100" customFormat="false" ht="30" hidden="false" customHeight="true" outlineLevel="0" collapsed="false">
      <c r="A100" s="330" t="s">
        <v>402</v>
      </c>
      <c r="B100" s="386" t="n">
        <v>21632</v>
      </c>
      <c r="C100" s="387" t="n">
        <v>6</v>
      </c>
      <c r="D100" s="388" t="n">
        <v>28048.9588152557</v>
      </c>
      <c r="E100" s="389" t="s">
        <v>427</v>
      </c>
      <c r="F100" s="388" t="n">
        <v>17962.8486514535</v>
      </c>
      <c r="G100" s="53" t="n">
        <v>7.1</v>
      </c>
    </row>
    <row r="101" customFormat="false" ht="30" hidden="false" customHeight="true" outlineLevel="0" collapsed="false">
      <c r="A101" s="330" t="s">
        <v>403</v>
      </c>
      <c r="B101" s="386" t="n">
        <v>20977</v>
      </c>
      <c r="C101" s="387" t="n">
        <v>6.1</v>
      </c>
      <c r="D101" s="388" t="n">
        <v>26721.5891698589</v>
      </c>
      <c r="E101" s="389" t="s">
        <v>434</v>
      </c>
      <c r="F101" s="388" t="n">
        <v>17799.640584535</v>
      </c>
      <c r="G101" s="53" t="n">
        <v>7.2</v>
      </c>
    </row>
    <row r="102" customFormat="false" ht="30" hidden="false" customHeight="true" outlineLevel="0" collapsed="false">
      <c r="A102" s="330" t="s">
        <v>404</v>
      </c>
      <c r="B102" s="386" t="n">
        <v>22283</v>
      </c>
      <c r="C102" s="387" t="n">
        <v>5.6</v>
      </c>
      <c r="D102" s="388" t="n">
        <v>27334.420094716</v>
      </c>
      <c r="E102" s="389" t="s">
        <v>435</v>
      </c>
      <c r="F102" s="388" t="n">
        <v>19347.5063180131</v>
      </c>
      <c r="G102" s="53" t="n">
        <v>6.6</v>
      </c>
    </row>
    <row r="103" customFormat="false" ht="30" hidden="false" customHeight="true" outlineLevel="0" collapsed="false">
      <c r="A103" s="330" t="s">
        <v>405</v>
      </c>
      <c r="B103" s="386" t="n">
        <v>15861</v>
      </c>
      <c r="C103" s="387" t="n">
        <v>5.4</v>
      </c>
      <c r="D103" s="388" t="n">
        <v>23055.4503743491</v>
      </c>
      <c r="E103" s="389" t="s">
        <v>436</v>
      </c>
      <c r="F103" s="388" t="n">
        <v>11441.0558478909</v>
      </c>
      <c r="G103" s="53" t="n">
        <v>6.7</v>
      </c>
    </row>
    <row r="104" customFormat="false" ht="27.75" hidden="false" customHeight="true" outlineLevel="0" collapsed="false">
      <c r="A104" s="330" t="s">
        <v>406</v>
      </c>
      <c r="B104" s="386" t="n">
        <v>22649</v>
      </c>
      <c r="C104" s="387" t="n">
        <v>5.5</v>
      </c>
      <c r="D104" s="388" t="n">
        <v>29768.9714999551</v>
      </c>
      <c r="E104" s="389" t="s">
        <v>437</v>
      </c>
      <c r="F104" s="388" t="n">
        <v>16191.3315108336</v>
      </c>
      <c r="G104" s="53" t="n">
        <v>7.2</v>
      </c>
    </row>
    <row r="105" customFormat="false" ht="30" hidden="false" customHeight="true" outlineLevel="0" collapsed="false">
      <c r="A105" s="334" t="s">
        <v>407</v>
      </c>
      <c r="B105" s="390" t="n">
        <v>20855</v>
      </c>
      <c r="C105" s="391" t="n">
        <v>5.5</v>
      </c>
      <c r="D105" s="392" t="n">
        <v>28095.7618499707</v>
      </c>
      <c r="E105" s="393" t="s">
        <v>438</v>
      </c>
      <c r="F105" s="392" t="n">
        <v>14670.6976957052</v>
      </c>
      <c r="G105" s="210" t="n">
        <v>6.8</v>
      </c>
    </row>
    <row r="106" customFormat="false" ht="30" hidden="false" customHeight="true" outlineLevel="0" collapsed="false">
      <c r="A106" s="394"/>
      <c r="B106" s="394"/>
    </row>
    <row r="107" customFormat="false" ht="30" hidden="false" customHeight="true" outlineLevel="0" collapsed="false">
      <c r="A107" s="395"/>
      <c r="B107" s="396"/>
    </row>
    <row r="108" customFormat="false" ht="30" hidden="false" customHeight="true" outlineLevel="0" collapsed="false">
      <c r="A108" s="395"/>
      <c r="B108" s="397"/>
    </row>
    <row r="109" customFormat="false" ht="30" hidden="false" customHeight="true" outlineLevel="0" collapsed="false">
      <c r="A109" s="398"/>
      <c r="B109" s="399"/>
    </row>
    <row r="110" customFormat="false" ht="30" hidden="false" customHeight="true" outlineLevel="0" collapsed="false">
      <c r="A110" s="400"/>
      <c r="B110" s="401"/>
    </row>
    <row r="111" customFormat="false" ht="30" hidden="false" customHeight="true" outlineLevel="0" collapsed="false">
      <c r="A111" s="400"/>
      <c r="B111" s="401"/>
    </row>
    <row r="112" customFormat="false" ht="30" hidden="false" customHeight="true" outlineLevel="0" collapsed="false">
      <c r="A112" s="400"/>
      <c r="B112" s="401"/>
    </row>
    <row r="113" customFormat="false" ht="30" hidden="false" customHeight="true" outlineLevel="0" collapsed="false">
      <c r="A113" s="400"/>
      <c r="B113" s="401"/>
    </row>
    <row r="114" customFormat="false" ht="30" hidden="false" customHeight="true" outlineLevel="0" collapsed="false">
      <c r="A114" s="400"/>
      <c r="B114" s="401"/>
    </row>
    <row r="115" customFormat="false" ht="30" hidden="false" customHeight="true" outlineLevel="0" collapsed="false">
      <c r="A115" s="400"/>
      <c r="B115" s="401"/>
    </row>
    <row r="116" customFormat="false" ht="30" hidden="false" customHeight="true" outlineLevel="0" collapsed="false">
      <c r="A116" s="400"/>
      <c r="B116" s="401"/>
    </row>
    <row r="117" customFormat="false" ht="30" hidden="false" customHeight="true" outlineLevel="0" collapsed="false">
      <c r="A117" s="400"/>
      <c r="B117" s="401"/>
    </row>
    <row r="118" customFormat="false" ht="30" hidden="false" customHeight="true" outlineLevel="0" collapsed="false">
      <c r="A118" s="400"/>
      <c r="B118" s="401"/>
    </row>
    <row r="119" customFormat="false" ht="14.25" hidden="false" customHeight="false" outlineLevel="0" collapsed="false">
      <c r="A119" s="400"/>
      <c r="B119" s="401"/>
    </row>
    <row r="120" customFormat="false" ht="14.25" hidden="false" customHeight="false" outlineLevel="0" collapsed="false">
      <c r="A120" s="400"/>
      <c r="B120" s="401"/>
    </row>
    <row r="121" customFormat="false" ht="14.25" hidden="false" customHeight="false" outlineLevel="0" collapsed="false">
      <c r="A121" s="400"/>
      <c r="B121" s="401"/>
    </row>
    <row r="122" customFormat="false" ht="14.25" hidden="false" customHeight="false" outlineLevel="0" collapsed="false">
      <c r="A122" s="402"/>
      <c r="B122" s="403"/>
    </row>
    <row r="123" customFormat="false" ht="14.25" hidden="false" customHeight="false" outlineLevel="0" collapsed="false">
      <c r="A123" s="402"/>
      <c r="B123" s="403"/>
    </row>
    <row r="124" customFormat="false" ht="14.25" hidden="false" customHeight="false" outlineLevel="0" collapsed="false">
      <c r="A124" s="402"/>
      <c r="B124" s="403"/>
    </row>
    <row r="125" customFormat="false" ht="14.25" hidden="false" customHeight="false" outlineLevel="0" collapsed="false">
      <c r="A125" s="402"/>
      <c r="B125" s="403"/>
    </row>
    <row r="126" customFormat="false" ht="14.25" hidden="false" customHeight="false" outlineLevel="0" collapsed="false">
      <c r="A126" s="402"/>
      <c r="B126" s="403"/>
    </row>
    <row r="127" customFormat="false" ht="14.25" hidden="false" customHeight="false" outlineLevel="0" collapsed="false">
      <c r="A127" s="402"/>
      <c r="B127" s="403"/>
    </row>
    <row r="128" customFormat="false" ht="14.25" hidden="false" customHeight="false" outlineLevel="0" collapsed="false">
      <c r="A128" s="402"/>
      <c r="B128" s="403"/>
    </row>
    <row r="129" customFormat="false" ht="14.25" hidden="false" customHeight="false" outlineLevel="0" collapsed="false">
      <c r="A129" s="402"/>
      <c r="B129" s="403"/>
    </row>
    <row r="130" customFormat="false" ht="14.25" hidden="false" customHeight="false" outlineLevel="0" collapsed="false">
      <c r="A130" s="402"/>
      <c r="B130" s="403"/>
    </row>
    <row r="131" customFormat="false" ht="14.25" hidden="false" customHeight="false" outlineLevel="0" collapsed="false">
      <c r="A131" s="402"/>
      <c r="B131" s="403"/>
    </row>
    <row r="132" customFormat="false" ht="14.25" hidden="false" customHeight="false" outlineLevel="0" collapsed="false">
      <c r="A132" s="402"/>
      <c r="B132" s="403"/>
    </row>
    <row r="133" customFormat="false" ht="14.25" hidden="false" customHeight="false" outlineLevel="0" collapsed="false">
      <c r="A133" s="402"/>
      <c r="B133" s="403"/>
    </row>
    <row r="134" customFormat="false" ht="14.25" hidden="false" customHeight="false" outlineLevel="0" collapsed="false">
      <c r="A134" s="402"/>
      <c r="B134" s="403"/>
    </row>
    <row r="135" customFormat="false" ht="14.25" hidden="false" customHeight="false" outlineLevel="0" collapsed="false">
      <c r="A135" s="402"/>
      <c r="B135" s="403"/>
    </row>
    <row r="136" customFormat="false" ht="14.25" hidden="false" customHeight="false" outlineLevel="0" collapsed="false">
      <c r="A136" s="402"/>
      <c r="B136" s="403"/>
    </row>
    <row r="137" customFormat="false" ht="14.25" hidden="false" customHeight="false" outlineLevel="0" collapsed="false">
      <c r="A137" s="402"/>
      <c r="B137" s="403"/>
    </row>
    <row r="138" customFormat="false" ht="14.25" hidden="false" customHeight="false" outlineLevel="0" collapsed="false">
      <c r="A138" s="402"/>
      <c r="B138" s="403"/>
    </row>
    <row r="139" customFormat="false" ht="14.25" hidden="false" customHeight="false" outlineLevel="0" collapsed="false">
      <c r="A139" s="402"/>
      <c r="B139" s="403"/>
    </row>
    <row r="140" customFormat="false" ht="14.25" hidden="false" customHeight="false" outlineLevel="0" collapsed="false">
      <c r="A140" s="402"/>
      <c r="B140" s="403"/>
    </row>
    <row r="141" customFormat="false" ht="14.25" hidden="false" customHeight="false" outlineLevel="0" collapsed="false">
      <c r="A141" s="402"/>
      <c r="B141" s="403"/>
    </row>
    <row r="142" customFormat="false" ht="14.25" hidden="false" customHeight="false" outlineLevel="0" collapsed="false">
      <c r="A142" s="402"/>
      <c r="B142" s="403"/>
    </row>
    <row r="143" customFormat="false" ht="14.25" hidden="false" customHeight="false" outlineLevel="0" collapsed="false">
      <c r="A143" s="402"/>
      <c r="B143" s="403"/>
    </row>
    <row r="144" customFormat="false" ht="14.25" hidden="false" customHeight="false" outlineLevel="0" collapsed="false">
      <c r="A144" s="402"/>
      <c r="B144" s="403"/>
    </row>
    <row r="145" customFormat="false" ht="14.25" hidden="false" customHeight="false" outlineLevel="0" collapsed="false">
      <c r="A145" s="402"/>
      <c r="B145" s="403"/>
    </row>
    <row r="146" customFormat="false" ht="14.25" hidden="false" customHeight="false" outlineLevel="0" collapsed="false">
      <c r="A146" s="402"/>
      <c r="B146" s="403"/>
    </row>
    <row r="147" customFormat="false" ht="14.25" hidden="false" customHeight="false" outlineLevel="0" collapsed="false">
      <c r="A147" s="402"/>
      <c r="B147" s="403"/>
    </row>
    <row r="148" customFormat="false" ht="14.25" hidden="false" customHeight="false" outlineLevel="0" collapsed="false">
      <c r="A148" s="402"/>
      <c r="B148" s="403"/>
    </row>
    <row r="149" customFormat="false" ht="14.25" hidden="false" customHeight="false" outlineLevel="0" collapsed="false">
      <c r="A149" s="402"/>
      <c r="B149" s="403"/>
    </row>
    <row r="150" customFormat="false" ht="14.25" hidden="false" customHeight="false" outlineLevel="0" collapsed="false">
      <c r="A150" s="402"/>
      <c r="B150" s="403"/>
    </row>
    <row r="151" customFormat="false" ht="14.25" hidden="false" customHeight="false" outlineLevel="0" collapsed="false">
      <c r="A151" s="402"/>
      <c r="B151" s="403"/>
    </row>
    <row r="152" customFormat="false" ht="14.25" hidden="false" customHeight="false" outlineLevel="0" collapsed="false">
      <c r="A152" s="402"/>
      <c r="B152" s="403"/>
    </row>
    <row r="153" customFormat="false" ht="14.25" hidden="false" customHeight="false" outlineLevel="0" collapsed="false">
      <c r="A153" s="402"/>
      <c r="B153" s="403"/>
    </row>
    <row r="154" customFormat="false" ht="14.25" hidden="false" customHeight="false" outlineLevel="0" collapsed="false">
      <c r="A154" s="402"/>
      <c r="B154" s="403"/>
    </row>
    <row r="155" customFormat="false" ht="14.25" hidden="false" customHeight="false" outlineLevel="0" collapsed="false">
      <c r="A155" s="402"/>
      <c r="B155" s="403"/>
    </row>
    <row r="156" customFormat="false" ht="14.25" hidden="false" customHeight="false" outlineLevel="0" collapsed="false">
      <c r="A156" s="402"/>
      <c r="B156" s="403"/>
    </row>
    <row r="157" customFormat="false" ht="14.25" hidden="false" customHeight="false" outlineLevel="0" collapsed="false">
      <c r="A157" s="402"/>
      <c r="B157" s="403"/>
    </row>
    <row r="158" customFormat="false" ht="14.25" hidden="false" customHeight="false" outlineLevel="0" collapsed="false">
      <c r="A158" s="402"/>
      <c r="B158" s="403"/>
    </row>
    <row r="159" customFormat="false" ht="14.25" hidden="false" customHeight="false" outlineLevel="0" collapsed="false">
      <c r="A159" s="402"/>
      <c r="B159" s="403"/>
    </row>
    <row r="160" customFormat="false" ht="14.25" hidden="false" customHeight="false" outlineLevel="0" collapsed="false">
      <c r="A160" s="402"/>
      <c r="B160" s="403"/>
    </row>
    <row r="161" customFormat="false" ht="14.25" hidden="false" customHeight="false" outlineLevel="0" collapsed="false">
      <c r="A161" s="402"/>
      <c r="B161" s="403"/>
    </row>
    <row r="162" customFormat="false" ht="14.25" hidden="false" customHeight="false" outlineLevel="0" collapsed="false">
      <c r="A162" s="402"/>
      <c r="B162" s="403"/>
    </row>
    <row r="163" customFormat="false" ht="14.25" hidden="false" customHeight="false" outlineLevel="0" collapsed="false">
      <c r="A163" s="402"/>
      <c r="B163" s="403"/>
    </row>
    <row r="164" customFormat="false" ht="14.25" hidden="false" customHeight="false" outlineLevel="0" collapsed="false">
      <c r="A164" s="402"/>
      <c r="B164" s="403"/>
    </row>
    <row r="165" customFormat="false" ht="14.25" hidden="false" customHeight="false" outlineLevel="0" collapsed="false">
      <c r="A165" s="402"/>
      <c r="B165" s="403"/>
    </row>
    <row r="166" customFormat="false" ht="14.25" hidden="false" customHeight="false" outlineLevel="0" collapsed="false">
      <c r="A166" s="402"/>
      <c r="B166" s="403"/>
    </row>
    <row r="167" customFormat="false" ht="14.25" hidden="false" customHeight="false" outlineLevel="0" collapsed="false">
      <c r="A167" s="402"/>
      <c r="B167" s="403"/>
    </row>
    <row r="168" customFormat="false" ht="14.25" hidden="false" customHeight="false" outlineLevel="0" collapsed="false">
      <c r="A168" s="402"/>
      <c r="B168" s="403"/>
    </row>
    <row r="169" customFormat="false" ht="14.25" hidden="false" customHeight="false" outlineLevel="0" collapsed="false">
      <c r="A169" s="402"/>
      <c r="B169" s="403"/>
    </row>
    <row r="170" customFormat="false" ht="14.25" hidden="false" customHeight="false" outlineLevel="0" collapsed="false">
      <c r="A170" s="402"/>
      <c r="B170" s="403"/>
    </row>
    <row r="171" customFormat="false" ht="14.25" hidden="false" customHeight="false" outlineLevel="0" collapsed="false">
      <c r="A171" s="402"/>
      <c r="B171" s="403"/>
    </row>
    <row r="172" customFormat="false" ht="14.25" hidden="false" customHeight="false" outlineLevel="0" collapsed="false">
      <c r="A172" s="402"/>
      <c r="B172" s="403"/>
    </row>
    <row r="173" customFormat="false" ht="14.25" hidden="false" customHeight="false" outlineLevel="0" collapsed="false">
      <c r="A173" s="402"/>
      <c r="B173" s="403"/>
    </row>
    <row r="174" customFormat="false" ht="14.25" hidden="false" customHeight="false" outlineLevel="0" collapsed="false">
      <c r="A174" s="402"/>
      <c r="B174" s="403"/>
    </row>
    <row r="175" customFormat="false" ht="14.25" hidden="false" customHeight="false" outlineLevel="0" collapsed="false">
      <c r="A175" s="402"/>
      <c r="B175" s="403"/>
    </row>
    <row r="176" customFormat="false" ht="14.25" hidden="false" customHeight="false" outlineLevel="0" collapsed="false">
      <c r="A176" s="402"/>
      <c r="B176" s="403"/>
    </row>
    <row r="177" customFormat="false" ht="14.25" hidden="false" customHeight="false" outlineLevel="0" collapsed="false">
      <c r="A177" s="402"/>
      <c r="B177" s="403"/>
    </row>
    <row r="178" customFormat="false" ht="14.25" hidden="false" customHeight="false" outlineLevel="0" collapsed="false">
      <c r="A178" s="402"/>
      <c r="B178" s="403"/>
    </row>
    <row r="179" customFormat="false" ht="14.25" hidden="false" customHeight="false" outlineLevel="0" collapsed="false">
      <c r="A179" s="402"/>
      <c r="B179" s="403"/>
    </row>
    <row r="180" customFormat="false" ht="14.25" hidden="false" customHeight="false" outlineLevel="0" collapsed="false">
      <c r="A180" s="402"/>
      <c r="B180" s="403"/>
    </row>
    <row r="181" customFormat="false" ht="14.25" hidden="false" customHeight="false" outlineLevel="0" collapsed="false">
      <c r="A181" s="402"/>
      <c r="B181" s="403"/>
    </row>
    <row r="182" customFormat="false" ht="14.25" hidden="false" customHeight="false" outlineLevel="0" collapsed="false">
      <c r="A182" s="402"/>
      <c r="B182" s="403"/>
    </row>
    <row r="183" customFormat="false" ht="14.25" hidden="false" customHeight="false" outlineLevel="0" collapsed="false">
      <c r="A183" s="402"/>
      <c r="B183" s="403"/>
    </row>
    <row r="184" customFormat="false" ht="14.25" hidden="false" customHeight="false" outlineLevel="0" collapsed="false">
      <c r="A184" s="402"/>
      <c r="B184" s="403"/>
    </row>
    <row r="185" customFormat="false" ht="14.25" hidden="false" customHeight="false" outlineLevel="0" collapsed="false">
      <c r="A185" s="402"/>
      <c r="B185" s="403"/>
    </row>
    <row r="186" customFormat="false" ht="14.25" hidden="false" customHeight="false" outlineLevel="0" collapsed="false">
      <c r="A186" s="402"/>
      <c r="B186" s="403"/>
    </row>
    <row r="187" customFormat="false" ht="14.25" hidden="false" customHeight="false" outlineLevel="0" collapsed="false">
      <c r="A187" s="402"/>
      <c r="B187" s="403"/>
    </row>
    <row r="188" customFormat="false" ht="14.25" hidden="false" customHeight="false" outlineLevel="0" collapsed="false">
      <c r="A188" s="402"/>
      <c r="B188" s="403"/>
    </row>
    <row r="189" customFormat="false" ht="14.25" hidden="false" customHeight="false" outlineLevel="0" collapsed="false">
      <c r="A189" s="402"/>
      <c r="B189" s="403"/>
    </row>
    <row r="190" customFormat="false" ht="14.25" hidden="false" customHeight="false" outlineLevel="0" collapsed="false">
      <c r="A190" s="402"/>
      <c r="B190" s="403"/>
    </row>
    <row r="191" customFormat="false" ht="14.25" hidden="false" customHeight="false" outlineLevel="0" collapsed="false">
      <c r="A191" s="402"/>
      <c r="B191" s="403"/>
    </row>
    <row r="192" customFormat="false" ht="14.25" hidden="false" customHeight="false" outlineLevel="0" collapsed="false">
      <c r="A192" s="402"/>
      <c r="B192" s="403"/>
    </row>
    <row r="193" customFormat="false" ht="14.25" hidden="false" customHeight="false" outlineLevel="0" collapsed="false">
      <c r="A193" s="402"/>
      <c r="B193" s="403"/>
    </row>
  </sheetData>
  <mergeCells count="29">
    <mergeCell ref="A1:E1"/>
    <mergeCell ref="A2:C2"/>
    <mergeCell ref="D2:E2"/>
    <mergeCell ref="A3:A4"/>
    <mergeCell ref="B4:E4"/>
    <mergeCell ref="A21:B21"/>
    <mergeCell ref="A22:C22"/>
    <mergeCell ref="A23:C23"/>
    <mergeCell ref="A24:C24"/>
    <mergeCell ref="A25:A26"/>
    <mergeCell ref="B25:C25"/>
    <mergeCell ref="A43:B43"/>
    <mergeCell ref="A44:C44"/>
    <mergeCell ref="A45:C45"/>
    <mergeCell ref="A46:A47"/>
    <mergeCell ref="B46:C46"/>
    <mergeCell ref="A66:D66"/>
    <mergeCell ref="A67:D67"/>
    <mergeCell ref="A68:A69"/>
    <mergeCell ref="C68:D68"/>
    <mergeCell ref="A86:D86"/>
    <mergeCell ref="A88:G88"/>
    <mergeCell ref="A89:G89"/>
    <mergeCell ref="A90:A91"/>
    <mergeCell ref="B90:C90"/>
    <mergeCell ref="D90:E90"/>
    <mergeCell ref="F90:G90"/>
    <mergeCell ref="A106:B106"/>
    <mergeCell ref="A107:A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8.3671875" defaultRowHeight="22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4.24"/>
    <col collapsed="false" customWidth="true" hidden="false" outlineLevel="0" max="3" min="3" style="0" width="8.36"/>
  </cols>
  <sheetData>
    <row r="1" customFormat="false" ht="22.5" hidden="false" customHeight="true" outlineLevel="0" collapsed="false">
      <c r="A1" s="21" t="s">
        <v>22</v>
      </c>
      <c r="B1" s="21"/>
      <c r="C1" s="21"/>
    </row>
    <row r="2" customFormat="false" ht="22.5" hidden="false" customHeight="true" outlineLevel="0" collapsed="false">
      <c r="A2" s="22"/>
      <c r="B2" s="22"/>
      <c r="C2" s="22"/>
    </row>
    <row r="3" customFormat="false" ht="22.5" hidden="false" customHeight="true" outlineLevel="0" collapsed="false">
      <c r="A3" s="23" t="s">
        <v>23</v>
      </c>
      <c r="B3" s="23"/>
      <c r="C3" s="24" t="n">
        <v>1</v>
      </c>
    </row>
    <row r="4" customFormat="false" ht="22.5" hidden="false" customHeight="true" outlineLevel="0" collapsed="false">
      <c r="A4" s="25" t="s">
        <v>24</v>
      </c>
      <c r="B4" s="25"/>
      <c r="C4" s="24" t="n">
        <v>2</v>
      </c>
    </row>
    <row r="5" customFormat="false" ht="22.5" hidden="false" customHeight="true" outlineLevel="0" collapsed="false">
      <c r="A5" s="26" t="s">
        <v>25</v>
      </c>
      <c r="B5" s="27" t="s">
        <v>26</v>
      </c>
      <c r="C5" s="24" t="n">
        <v>3</v>
      </c>
    </row>
    <row r="6" customFormat="false" ht="22.5" hidden="false" customHeight="true" outlineLevel="0" collapsed="false">
      <c r="A6" s="26" t="s">
        <v>27</v>
      </c>
      <c r="B6" s="27" t="s">
        <v>28</v>
      </c>
      <c r="C6" s="24" t="n">
        <v>4</v>
      </c>
    </row>
    <row r="7" customFormat="false" ht="22.5" hidden="false" customHeight="true" outlineLevel="0" collapsed="false">
      <c r="A7" s="26" t="s">
        <v>29</v>
      </c>
      <c r="B7" s="27" t="s">
        <v>30</v>
      </c>
      <c r="C7" s="24" t="n">
        <v>5</v>
      </c>
    </row>
    <row r="8" customFormat="false" ht="22.5" hidden="false" customHeight="true" outlineLevel="0" collapsed="false">
      <c r="A8" s="26"/>
      <c r="B8" s="27" t="s">
        <v>31</v>
      </c>
      <c r="C8" s="24" t="n">
        <v>6</v>
      </c>
    </row>
    <row r="9" customFormat="false" ht="22.5" hidden="false" customHeight="true" outlineLevel="0" collapsed="false">
      <c r="A9" s="26"/>
      <c r="B9" s="27" t="s">
        <v>32</v>
      </c>
      <c r="C9" s="24" t="n">
        <v>7</v>
      </c>
    </row>
    <row r="10" customFormat="false" ht="22.5" hidden="false" customHeight="true" outlineLevel="0" collapsed="false">
      <c r="A10" s="26" t="s">
        <v>33</v>
      </c>
      <c r="B10" s="27" t="s">
        <v>34</v>
      </c>
      <c r="C10" s="24" t="n">
        <v>8</v>
      </c>
    </row>
    <row r="11" customFormat="false" ht="22.5" hidden="false" customHeight="true" outlineLevel="0" collapsed="false">
      <c r="A11" s="28" t="s">
        <v>35</v>
      </c>
      <c r="B11" s="27" t="s">
        <v>36</v>
      </c>
      <c r="C11" s="24" t="n">
        <v>9</v>
      </c>
    </row>
    <row r="12" customFormat="false" ht="22.5" hidden="false" customHeight="true" outlineLevel="0" collapsed="false">
      <c r="A12" s="28"/>
      <c r="B12" s="27" t="s">
        <v>37</v>
      </c>
      <c r="C12" s="24" t="n">
        <v>10</v>
      </c>
    </row>
    <row r="13" customFormat="false" ht="22.5" hidden="false" customHeight="true" outlineLevel="0" collapsed="false">
      <c r="A13" s="26" t="s">
        <v>38</v>
      </c>
      <c r="B13" s="27" t="s">
        <v>39</v>
      </c>
      <c r="C13" s="24" t="n">
        <v>11</v>
      </c>
    </row>
    <row r="14" customFormat="false" ht="22.5" hidden="false" customHeight="true" outlineLevel="0" collapsed="false">
      <c r="A14" s="26" t="s">
        <v>40</v>
      </c>
      <c r="B14" s="27" t="s">
        <v>41</v>
      </c>
      <c r="C14" s="24" t="n">
        <v>12</v>
      </c>
    </row>
    <row r="15" customFormat="false" ht="22.5" hidden="false" customHeight="true" outlineLevel="0" collapsed="false">
      <c r="A15" s="26" t="s">
        <v>42</v>
      </c>
      <c r="B15" s="27" t="s">
        <v>43</v>
      </c>
      <c r="C15" s="24" t="n">
        <v>13</v>
      </c>
    </row>
    <row r="16" customFormat="false" ht="22.5" hidden="false" customHeight="true" outlineLevel="0" collapsed="false">
      <c r="A16" s="26" t="s">
        <v>44</v>
      </c>
      <c r="B16" s="27" t="s">
        <v>45</v>
      </c>
      <c r="C16" s="24" t="n">
        <v>14</v>
      </c>
    </row>
    <row r="17" customFormat="false" ht="22.5" hidden="false" customHeight="true" outlineLevel="0" collapsed="false">
      <c r="B17" s="27" t="s">
        <v>46</v>
      </c>
      <c r="C17" s="24" t="n">
        <v>15</v>
      </c>
    </row>
    <row r="18" customFormat="false" ht="22.5" hidden="false" customHeight="true" outlineLevel="0" collapsed="false">
      <c r="A18" s="26" t="s">
        <v>47</v>
      </c>
      <c r="B18" s="27" t="s">
        <v>48</v>
      </c>
      <c r="C18" s="24" t="n">
        <v>16</v>
      </c>
    </row>
    <row r="19" customFormat="false" ht="22.5" hidden="false" customHeight="true" outlineLevel="0" collapsed="false">
      <c r="A19" s="26" t="s">
        <v>49</v>
      </c>
      <c r="B19" s="27" t="s">
        <v>48</v>
      </c>
      <c r="C19" s="24" t="n">
        <v>21</v>
      </c>
    </row>
  </sheetData>
  <mergeCells count="3">
    <mergeCell ref="A1:C1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53.5"/>
    <col collapsed="false" customWidth="false" hidden="false" outlineLevel="0" max="257" min="2" style="29" width="8.99"/>
  </cols>
  <sheetData>
    <row r="1" customFormat="false" ht="27.75" hidden="false" customHeight="true" outlineLevel="0" collapsed="false">
      <c r="A1" s="30"/>
    </row>
    <row r="2" customFormat="false" ht="27.75" hidden="false" customHeight="true" outlineLevel="0" collapsed="false">
      <c r="A2" s="31" t="s">
        <v>50</v>
      </c>
    </row>
    <row r="3" customFormat="false" ht="27.75" hidden="false" customHeight="true" outlineLevel="0" collapsed="false">
      <c r="A3" s="32"/>
    </row>
    <row r="4" customFormat="false" ht="27.75" hidden="false" customHeight="true" outlineLevel="0" collapsed="false">
      <c r="A4" s="33" t="s">
        <v>51</v>
      </c>
    </row>
    <row r="5" customFormat="false" ht="27.75" hidden="false" customHeight="true" outlineLevel="0" collapsed="false">
      <c r="A5" s="33" t="s">
        <v>52</v>
      </c>
    </row>
    <row r="6" customFormat="false" ht="91.5" hidden="false" customHeight="true" outlineLevel="0" collapsed="false">
      <c r="A6" s="34" t="s">
        <v>53</v>
      </c>
    </row>
    <row r="7" customFormat="false" ht="30" hidden="false" customHeight="true" outlineLevel="0" collapsed="false">
      <c r="A7" s="34" t="s">
        <v>54</v>
      </c>
    </row>
    <row r="8" customFormat="false" ht="27" hidden="false" customHeight="true" outlineLevel="0" collapsed="false">
      <c r="A8" s="33" t="s">
        <v>55</v>
      </c>
    </row>
    <row r="9" customFormat="false" ht="22.5" hidden="false" customHeight="true" outlineLevel="0" collapsed="false">
      <c r="A9" s="33" t="s">
        <v>56</v>
      </c>
    </row>
    <row r="10" customFormat="false" ht="27.75" hidden="false" customHeight="true" outlineLevel="0" collapsed="false">
      <c r="A10" s="33" t="s">
        <v>57</v>
      </c>
    </row>
    <row r="11" customFormat="false" ht="27.75" hidden="false" customHeight="true" outlineLevel="0" collapsed="false">
      <c r="A11" s="33" t="s">
        <v>58</v>
      </c>
    </row>
    <row r="12" customFormat="false" ht="27.75" hidden="false" customHeight="true" outlineLevel="0" collapsed="false">
      <c r="A12" s="33" t="s">
        <v>59</v>
      </c>
    </row>
    <row r="13" customFormat="false" ht="27.75" hidden="false" customHeight="true" outlineLevel="0" collapsed="false">
      <c r="A13" s="33" t="s">
        <v>60</v>
      </c>
    </row>
    <row r="14" customFormat="false" ht="27.75" hidden="false" customHeight="true" outlineLevel="0" collapsed="false">
      <c r="A14" s="34" t="s">
        <v>61</v>
      </c>
    </row>
    <row r="15" customFormat="false" ht="27.75" hidden="false" customHeight="true" outlineLevel="0" collapsed="false">
      <c r="A15" s="33"/>
    </row>
    <row r="16" customFormat="false" ht="27.75" hidden="false" customHeight="true" outlineLevel="0" collapsed="false">
      <c r="A16" s="33"/>
    </row>
    <row r="17" customFormat="false" ht="27.75" hidden="false" customHeight="true" outlineLevel="0" collapsed="false">
      <c r="A17" s="33"/>
    </row>
    <row r="18" customFormat="false" ht="12.75" hidden="false" customHeight="false" outlineLevel="0" collapsed="false">
      <c r="A18" s="12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1.24"/>
  </cols>
  <sheetData>
    <row r="1" customFormat="false" ht="21" hidden="false" customHeight="true" outlineLevel="0" collapsed="false">
      <c r="A1" s="35" t="s">
        <v>62</v>
      </c>
    </row>
    <row r="2" customFormat="false" ht="34.5" hidden="false" customHeight="true" outlineLevel="0" collapsed="false">
      <c r="A2" s="35"/>
    </row>
    <row r="3" customFormat="false" ht="60" hidden="false" customHeight="true" outlineLevel="0" collapsed="false">
      <c r="A3" s="36" t="s">
        <v>63</v>
      </c>
    </row>
    <row r="4" customFormat="false" ht="44.25" hidden="false" customHeight="true" outlineLevel="0" collapsed="false">
      <c r="A4" s="36" t="s">
        <v>64</v>
      </c>
    </row>
    <row r="5" customFormat="false" ht="44.25" hidden="false" customHeight="true" outlineLevel="0" collapsed="false">
      <c r="A5" s="36" t="s">
        <v>65</v>
      </c>
    </row>
    <row r="6" customFormat="false" ht="64.5" hidden="false" customHeight="true" outlineLevel="0" collapsed="false">
      <c r="A6" s="36" t="s">
        <v>66</v>
      </c>
    </row>
    <row r="7" customFormat="false" ht="34.5" hidden="false" customHeight="true" outlineLevel="0" collapsed="false">
      <c r="A7" s="36" t="s">
        <v>67</v>
      </c>
    </row>
  </sheetData>
  <mergeCells count="1">
    <mergeCell ref="A1:A2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31.11"/>
    <col collapsed="false" customWidth="true" hidden="false" outlineLevel="0" max="2" min="2" style="37" width="12.36"/>
    <col collapsed="false" customWidth="true" hidden="false" outlineLevel="0" max="3" min="3" style="38" width="13.37"/>
    <col collapsed="false" customWidth="true" hidden="false" outlineLevel="0" max="4" min="4" style="39" width="11.74"/>
    <col collapsed="false" customWidth="true" hidden="false" outlineLevel="0" max="5" min="5" style="39" width="16.12"/>
    <col collapsed="false" customWidth="true" hidden="false" outlineLevel="0" max="6" min="6" style="40" width="11.62"/>
    <col collapsed="false" customWidth="true" hidden="false" outlineLevel="0" max="7" min="7" style="41" width="10.62"/>
    <col collapsed="false" customWidth="true" hidden="false" outlineLevel="0" max="8" min="8" style="41" width="13.62"/>
    <col collapsed="false" customWidth="true" hidden="false" outlineLevel="0" max="9" min="9" style="29" width="17.62"/>
    <col collapsed="false" customWidth="false" hidden="false" outlineLevel="0" max="257" min="10" style="29" width="8.99"/>
  </cols>
  <sheetData>
    <row r="1" customFormat="false" ht="44.25" hidden="false" customHeight="true" outlineLevel="0" collapsed="false">
      <c r="A1" s="42" t="s">
        <v>68</v>
      </c>
      <c r="B1" s="42"/>
      <c r="C1" s="42"/>
    </row>
    <row r="2" customFormat="false" ht="30.75" hidden="false" customHeight="true" outlineLevel="0" collapsed="false">
      <c r="A2" s="43" t="s">
        <v>69</v>
      </c>
      <c r="B2" s="43"/>
      <c r="C2" s="43"/>
      <c r="D2" s="44"/>
      <c r="E2" s="44"/>
      <c r="F2" s="45"/>
      <c r="G2" s="46"/>
      <c r="H2" s="46"/>
      <c r="I2" s="47"/>
    </row>
    <row r="3" customFormat="false" ht="45" hidden="false" customHeight="true" outlineLevel="0" collapsed="false">
      <c r="A3" s="48" t="s">
        <v>70</v>
      </c>
      <c r="B3" s="49" t="s">
        <v>71</v>
      </c>
      <c r="C3" s="50" t="s">
        <v>72</v>
      </c>
      <c r="D3" s="44"/>
      <c r="E3" s="44"/>
      <c r="F3" s="45"/>
      <c r="G3" s="46"/>
      <c r="H3" s="46"/>
      <c r="I3" s="47"/>
    </row>
    <row r="4" customFormat="false" ht="20.25" hidden="false" customHeight="true" outlineLevel="0" collapsed="false">
      <c r="A4" s="51" t="s">
        <v>73</v>
      </c>
      <c r="B4" s="52" t="n">
        <v>2503.0704</v>
      </c>
      <c r="C4" s="53" t="n">
        <v>3</v>
      </c>
      <c r="D4" s="44"/>
      <c r="E4" s="54"/>
      <c r="F4" s="55"/>
      <c r="G4" s="46"/>
      <c r="H4" s="47"/>
      <c r="I4" s="47"/>
    </row>
    <row r="5" customFormat="false" ht="20.25" hidden="false" customHeight="true" outlineLevel="0" collapsed="false">
      <c r="A5" s="51" t="s">
        <v>74</v>
      </c>
      <c r="B5" s="52" t="n">
        <v>284.171216347003</v>
      </c>
      <c r="C5" s="53" t="n">
        <v>3</v>
      </c>
      <c r="D5" s="56"/>
      <c r="E5" s="54"/>
      <c r="F5" s="55"/>
      <c r="G5" s="46"/>
      <c r="H5" s="47"/>
      <c r="I5" s="47"/>
    </row>
    <row r="6" customFormat="false" ht="20.25" hidden="false" customHeight="true" outlineLevel="0" collapsed="false">
      <c r="A6" s="51" t="s">
        <v>75</v>
      </c>
      <c r="B6" s="52" t="n">
        <v>790.622579163515</v>
      </c>
      <c r="C6" s="53" t="n">
        <v>3.6</v>
      </c>
      <c r="D6" s="56"/>
      <c r="E6" s="57"/>
      <c r="F6" s="55"/>
      <c r="G6" s="46"/>
      <c r="H6" s="47"/>
      <c r="I6" s="47"/>
    </row>
    <row r="7" customFormat="false" ht="20.25" hidden="false" customHeight="true" outlineLevel="0" collapsed="false">
      <c r="A7" s="51" t="s">
        <v>76</v>
      </c>
      <c r="B7" s="52" t="n">
        <v>576.57</v>
      </c>
      <c r="C7" s="53" t="n">
        <v>3.3</v>
      </c>
      <c r="D7" s="56"/>
      <c r="E7" s="54"/>
      <c r="F7" s="55"/>
      <c r="G7" s="46"/>
      <c r="H7" s="47"/>
      <c r="I7" s="47"/>
    </row>
    <row r="8" customFormat="false" ht="20.25" hidden="false" customHeight="true" outlineLevel="0" collapsed="false">
      <c r="A8" s="51" t="s">
        <v>77</v>
      </c>
      <c r="B8" s="52" t="n">
        <v>1428.27660448948</v>
      </c>
      <c r="C8" s="53" t="n">
        <v>2.5</v>
      </c>
      <c r="D8" s="56"/>
      <c r="E8" s="54"/>
      <c r="F8" s="55"/>
      <c r="G8" s="46"/>
      <c r="H8" s="47"/>
      <c r="I8" s="47"/>
    </row>
    <row r="9" customFormat="false" ht="21.75" hidden="false" customHeight="true" outlineLevel="0" collapsed="false">
      <c r="A9" s="51" t="s">
        <v>78</v>
      </c>
      <c r="B9" s="58" t="s">
        <v>79</v>
      </c>
      <c r="C9" s="53" t="n">
        <v>3.9</v>
      </c>
      <c r="D9" s="56"/>
      <c r="E9" s="59"/>
      <c r="F9" s="60"/>
      <c r="G9" s="61"/>
      <c r="H9" s="62"/>
      <c r="I9" s="47"/>
    </row>
    <row r="10" customFormat="false" ht="20.25" hidden="false" customHeight="true" outlineLevel="0" collapsed="false">
      <c r="A10" s="51" t="s">
        <v>80</v>
      </c>
      <c r="B10" s="58" t="s">
        <v>79</v>
      </c>
      <c r="C10" s="53" t="n">
        <v>9</v>
      </c>
      <c r="D10" s="44"/>
      <c r="E10" s="59"/>
      <c r="F10" s="60"/>
      <c r="G10" s="61"/>
      <c r="H10" s="63"/>
      <c r="I10" s="47"/>
    </row>
    <row r="11" customFormat="false" ht="20.25" hidden="false" customHeight="true" outlineLevel="0" collapsed="false">
      <c r="A11" s="51" t="s">
        <v>81</v>
      </c>
      <c r="B11" s="52" t="n">
        <v>1103.49279886212</v>
      </c>
      <c r="C11" s="53" t="n">
        <v>-4.64323842909637</v>
      </c>
      <c r="D11" s="44"/>
      <c r="E11" s="59"/>
      <c r="F11" s="60"/>
      <c r="G11" s="61"/>
      <c r="H11" s="63"/>
    </row>
    <row r="12" customFormat="false" ht="20.25" hidden="false" customHeight="true" outlineLevel="0" collapsed="false">
      <c r="A12" s="51" t="s">
        <v>82</v>
      </c>
      <c r="B12" s="52"/>
      <c r="C12" s="53"/>
      <c r="D12" s="44"/>
      <c r="E12" s="59"/>
      <c r="F12" s="60"/>
      <c r="G12" s="61"/>
      <c r="H12" s="39"/>
    </row>
    <row r="13" customFormat="false" ht="20.25" hidden="false" customHeight="true" outlineLevel="0" collapsed="false">
      <c r="A13" s="51" t="s">
        <v>83</v>
      </c>
      <c r="B13" s="52"/>
      <c r="C13" s="53"/>
      <c r="D13" s="44"/>
      <c r="E13" s="59"/>
      <c r="F13" s="64"/>
      <c r="G13" s="61"/>
      <c r="H13" s="63"/>
    </row>
    <row r="14" customFormat="false" ht="20.25" hidden="false" customHeight="true" outlineLevel="0" collapsed="false">
      <c r="A14" s="51" t="s">
        <v>84</v>
      </c>
      <c r="B14" s="52" t="n">
        <v>105.1831</v>
      </c>
      <c r="C14" s="53" t="n">
        <v>-0.23910420808231</v>
      </c>
      <c r="D14" s="44"/>
      <c r="E14" s="65"/>
      <c r="F14" s="64"/>
      <c r="G14" s="61"/>
      <c r="H14" s="63"/>
    </row>
    <row r="15" customFormat="false" ht="20.25" hidden="false" customHeight="true" outlineLevel="0" collapsed="false">
      <c r="A15" s="66" t="s">
        <v>85</v>
      </c>
      <c r="B15" s="52" t="n">
        <v>73.7135</v>
      </c>
      <c r="C15" s="53" t="n">
        <v>-0.963314770154708</v>
      </c>
      <c r="D15" s="44"/>
      <c r="E15" s="65"/>
      <c r="F15" s="64"/>
      <c r="G15" s="61"/>
      <c r="H15" s="63"/>
    </row>
    <row r="16" customFormat="false" ht="20.25" hidden="false" customHeight="true" outlineLevel="0" collapsed="false">
      <c r="A16" s="51" t="s">
        <v>86</v>
      </c>
      <c r="B16" s="52" t="n">
        <v>380.835</v>
      </c>
      <c r="C16" s="53" t="n">
        <v>1.37590233031345</v>
      </c>
      <c r="D16" s="44"/>
      <c r="E16" s="65"/>
      <c r="F16" s="64"/>
      <c r="G16" s="61"/>
      <c r="H16" s="63"/>
    </row>
    <row r="17" customFormat="false" ht="20.25" hidden="false" customHeight="true" outlineLevel="0" collapsed="false">
      <c r="A17" s="51" t="s">
        <v>87</v>
      </c>
      <c r="B17" s="67" t="n">
        <v>135066</v>
      </c>
      <c r="C17" s="53" t="n">
        <v>8.2</v>
      </c>
      <c r="D17" s="44"/>
      <c r="E17" s="59"/>
      <c r="F17" s="64"/>
      <c r="G17" s="61"/>
      <c r="H17" s="63"/>
    </row>
    <row r="18" customFormat="false" ht="20.25" hidden="false" customHeight="true" outlineLevel="0" collapsed="false">
      <c r="A18" s="51" t="s">
        <v>88</v>
      </c>
      <c r="B18" s="52" t="n">
        <v>4310.0932800258</v>
      </c>
      <c r="C18" s="53" t="n">
        <v>7.45782051133266</v>
      </c>
      <c r="D18" s="68"/>
      <c r="E18" s="59"/>
      <c r="F18" s="64"/>
      <c r="G18" s="61"/>
      <c r="H18" s="63"/>
    </row>
    <row r="19" customFormat="false" ht="20.25" hidden="false" customHeight="true" outlineLevel="0" collapsed="false">
      <c r="A19" s="51" t="s">
        <v>89</v>
      </c>
      <c r="B19" s="52" t="n">
        <v>3085.3677396784</v>
      </c>
      <c r="C19" s="53" t="n">
        <v>10.8364052341279</v>
      </c>
      <c r="D19" s="69"/>
      <c r="E19" s="59"/>
      <c r="F19" s="64"/>
      <c r="G19" s="61"/>
      <c r="H19" s="63"/>
    </row>
    <row r="20" customFormat="false" ht="20.25" hidden="false" customHeight="true" outlineLevel="0" collapsed="false">
      <c r="A20" s="51" t="s">
        <v>90</v>
      </c>
      <c r="B20" s="52" t="n">
        <v>2860.2205733752</v>
      </c>
      <c r="C20" s="53" t="n">
        <v>17.9337282452966</v>
      </c>
      <c r="D20" s="69"/>
      <c r="E20" s="59"/>
      <c r="F20" s="64"/>
      <c r="G20" s="61"/>
      <c r="H20" s="63"/>
    </row>
    <row r="21" customFormat="false" ht="20.25" hidden="false" customHeight="true" outlineLevel="0" collapsed="false">
      <c r="A21" s="51" t="s">
        <v>91</v>
      </c>
      <c r="B21" s="67" t="n">
        <v>22009</v>
      </c>
      <c r="C21" s="53" t="n">
        <v>5.9</v>
      </c>
      <c r="D21" s="69"/>
      <c r="E21" s="59"/>
      <c r="F21" s="64"/>
      <c r="G21" s="61"/>
      <c r="H21" s="63"/>
    </row>
    <row r="22" customFormat="false" ht="20.25" hidden="false" customHeight="true" outlineLevel="0" collapsed="false">
      <c r="A22" s="70" t="s">
        <v>92</v>
      </c>
      <c r="B22" s="67" t="n">
        <v>28461.173435299</v>
      </c>
      <c r="C22" s="53" t="n">
        <v>4.9</v>
      </c>
      <c r="D22" s="44"/>
      <c r="E22" s="59"/>
      <c r="F22" s="64"/>
      <c r="G22" s="61"/>
      <c r="H22" s="63"/>
    </row>
    <row r="23" customFormat="false" ht="20.25" hidden="false" customHeight="true" outlineLevel="0" collapsed="false">
      <c r="A23" s="51" t="s">
        <v>93</v>
      </c>
      <c r="B23" s="67" t="n">
        <v>15812.9913530935</v>
      </c>
      <c r="C23" s="53" t="n">
        <v>6.9</v>
      </c>
      <c r="D23" s="44"/>
      <c r="E23" s="59"/>
      <c r="F23" s="64"/>
      <c r="G23" s="61"/>
      <c r="H23" s="63"/>
    </row>
    <row r="24" customFormat="false" ht="20.25" hidden="false" customHeight="true" outlineLevel="0" collapsed="false">
      <c r="A24" s="51" t="s">
        <v>94</v>
      </c>
      <c r="B24" s="58" t="s">
        <v>79</v>
      </c>
      <c r="C24" s="53" t="n">
        <v>2</v>
      </c>
      <c r="D24" s="44"/>
      <c r="E24" s="59"/>
      <c r="F24" s="64"/>
      <c r="G24" s="61"/>
      <c r="H24" s="63"/>
    </row>
    <row r="25" customFormat="false" ht="20.25" hidden="false" customHeight="true" outlineLevel="0" collapsed="false">
      <c r="A25" s="51" t="s">
        <v>95</v>
      </c>
      <c r="B25" s="52" t="n">
        <v>131.82718</v>
      </c>
      <c r="C25" s="53" t="n">
        <v>6.1445438282878</v>
      </c>
      <c r="D25" s="44"/>
      <c r="E25" s="59"/>
      <c r="F25" s="71"/>
      <c r="G25" s="72"/>
      <c r="H25" s="63"/>
    </row>
    <row r="26" customFormat="false" ht="20.25" hidden="false" customHeight="true" outlineLevel="0" collapsed="false">
      <c r="A26" s="73" t="s">
        <v>96</v>
      </c>
      <c r="B26" s="52" t="n">
        <v>1.87777526</v>
      </c>
      <c r="C26" s="53" t="n">
        <v>1.83</v>
      </c>
      <c r="D26" s="74"/>
      <c r="E26" s="75"/>
      <c r="F26" s="76"/>
      <c r="G26" s="72"/>
      <c r="H26" s="63"/>
    </row>
    <row r="27" customFormat="false" ht="20.25" hidden="false" customHeight="true" outlineLevel="0" collapsed="false">
      <c r="A27" s="73" t="s">
        <v>97</v>
      </c>
      <c r="B27" s="52" t="n">
        <v>70.69784246</v>
      </c>
      <c r="C27" s="53" t="n">
        <v>8.4</v>
      </c>
      <c r="D27" s="74"/>
      <c r="E27" s="75"/>
      <c r="F27" s="76"/>
      <c r="G27" s="61"/>
      <c r="H27" s="63"/>
    </row>
    <row r="28" customFormat="false" ht="20.25" hidden="false" customHeight="true" outlineLevel="0" collapsed="false">
      <c r="A28" s="73" t="s">
        <v>98</v>
      </c>
      <c r="B28" s="52" t="n">
        <v>69.683293</v>
      </c>
      <c r="C28" s="53" t="n">
        <v>8.48287424682849</v>
      </c>
      <c r="E28" s="75"/>
      <c r="F28" s="76"/>
      <c r="G28" s="61"/>
      <c r="H28" s="62"/>
    </row>
    <row r="29" customFormat="false" ht="20.25" hidden="false" customHeight="true" outlineLevel="0" collapsed="false">
      <c r="A29" s="77" t="s">
        <v>99</v>
      </c>
      <c r="B29" s="78" t="n">
        <v>22.74130823</v>
      </c>
      <c r="C29" s="53" t="n">
        <v>-2.36</v>
      </c>
      <c r="D29" s="74"/>
      <c r="E29" s="75"/>
      <c r="F29" s="60"/>
      <c r="G29" s="61"/>
      <c r="H29" s="63"/>
    </row>
    <row r="30" customFormat="false" ht="13.5" hidden="false" customHeight="false" outlineLevel="0" collapsed="false">
      <c r="A30" s="12"/>
      <c r="C30" s="79"/>
      <c r="D30" s="44"/>
      <c r="E30" s="59"/>
      <c r="F30" s="60"/>
      <c r="G30" s="61"/>
      <c r="H30" s="63"/>
    </row>
    <row r="31" customFormat="false" ht="13.5" hidden="false" customHeight="false" outlineLevel="0" collapsed="false">
      <c r="D31" s="44"/>
      <c r="E31" s="59"/>
      <c r="F31" s="60"/>
      <c r="G31" s="61"/>
      <c r="H31" s="63"/>
    </row>
    <row r="32" customFormat="false" ht="13.5" hidden="false" customHeight="false" outlineLevel="0" collapsed="false">
      <c r="D32" s="44"/>
      <c r="E32" s="59"/>
      <c r="F32" s="60"/>
      <c r="G32" s="61"/>
      <c r="H32" s="63"/>
    </row>
    <row r="33" customFormat="false" ht="13.5" hidden="false" customHeight="false" outlineLevel="0" collapsed="false">
      <c r="D33" s="44"/>
      <c r="E33" s="59"/>
      <c r="F33" s="60"/>
      <c r="G33" s="61"/>
      <c r="H33" s="63"/>
    </row>
    <row r="34" customFormat="false" ht="12.75" hidden="false" customHeight="false" outlineLevel="0" collapsed="false">
      <c r="D34" s="44"/>
      <c r="E34" s="44"/>
      <c r="F34" s="45"/>
      <c r="G34" s="46"/>
      <c r="H34" s="46"/>
    </row>
    <row r="35" customFormat="false" ht="12.75" hidden="false" customHeight="false" outlineLevel="0" collapsed="false">
      <c r="D35" s="44"/>
      <c r="E35" s="44"/>
      <c r="F35" s="45"/>
      <c r="G35" s="46"/>
      <c r="H35" s="46"/>
    </row>
    <row r="36" customFormat="false" ht="12.75" hidden="false" customHeight="false" outlineLevel="0" collapsed="false">
      <c r="D36" s="44"/>
      <c r="E36" s="44"/>
      <c r="F36" s="45"/>
      <c r="G36" s="46"/>
      <c r="H36" s="46"/>
    </row>
    <row r="37" customFormat="false" ht="12.75" hidden="false" customHeight="false" outlineLevel="0" collapsed="false">
      <c r="D37" s="44"/>
      <c r="E37" s="44"/>
      <c r="F37" s="45"/>
      <c r="G37" s="46"/>
      <c r="H37" s="46"/>
    </row>
    <row r="38" customFormat="false" ht="12.75" hidden="false" customHeight="false" outlineLevel="0" collapsed="false">
      <c r="D38" s="44"/>
      <c r="E38" s="44"/>
      <c r="F38" s="45"/>
      <c r="G38" s="46"/>
      <c r="H38" s="46"/>
    </row>
    <row r="39" customFormat="false" ht="12.75" hidden="false" customHeight="false" outlineLevel="0" collapsed="false">
      <c r="D39" s="44"/>
      <c r="E39" s="44"/>
      <c r="F39" s="45"/>
      <c r="G39" s="46"/>
      <c r="H39" s="46"/>
    </row>
    <row r="40" customFormat="false" ht="12.75" hidden="false" customHeight="false" outlineLevel="0" collapsed="false">
      <c r="D40" s="44"/>
      <c r="E40" s="44"/>
      <c r="F40" s="45"/>
      <c r="G40" s="46"/>
      <c r="H40" s="46"/>
    </row>
    <row r="41" customFormat="false" ht="12.75" hidden="false" customHeight="false" outlineLevel="0" collapsed="false">
      <c r="D41" s="44"/>
      <c r="E41" s="44"/>
      <c r="F41" s="45"/>
      <c r="G41" s="46"/>
      <c r="H41" s="46"/>
    </row>
    <row r="42" customFormat="false" ht="12.75" hidden="false" customHeight="false" outlineLevel="0" collapsed="false">
      <c r="D42" s="44"/>
      <c r="E42" s="44"/>
      <c r="F42" s="45"/>
      <c r="G42" s="46"/>
      <c r="H42" s="46"/>
    </row>
    <row r="43" customFormat="false" ht="12.75" hidden="false" customHeight="false" outlineLevel="0" collapsed="false">
      <c r="D43" s="44"/>
      <c r="E43" s="44"/>
      <c r="F43" s="45"/>
      <c r="G43" s="46"/>
      <c r="H43" s="46"/>
    </row>
    <row r="44" customFormat="false" ht="12.75" hidden="false" customHeight="false" outlineLevel="0" collapsed="false">
      <c r="D44" s="44"/>
      <c r="E44" s="44"/>
      <c r="F44" s="45"/>
      <c r="G44" s="46"/>
      <c r="H44" s="46"/>
    </row>
    <row r="45" customFormat="false" ht="12.75" hidden="false" customHeight="false" outlineLevel="0" collapsed="false">
      <c r="D45" s="44"/>
      <c r="E45" s="44"/>
      <c r="F45" s="45"/>
      <c r="G45" s="46"/>
      <c r="H45" s="46"/>
    </row>
    <row r="46" customFormat="false" ht="12.75" hidden="false" customHeight="false" outlineLevel="0" collapsed="false">
      <c r="D46" s="44"/>
      <c r="E46" s="44"/>
      <c r="F46" s="45"/>
      <c r="G46" s="46"/>
      <c r="H46" s="46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24.75"/>
    <col collapsed="false" customWidth="true" hidden="false" outlineLevel="0" max="2" min="2" style="29" width="16.12"/>
    <col collapsed="false" customWidth="false" hidden="false" outlineLevel="0" max="5" min="3" style="29" width="8.99"/>
    <col collapsed="false" customWidth="true" hidden="false" outlineLevel="0" max="6" min="6" style="29" width="11.12"/>
    <col collapsed="false" customWidth="false" hidden="false" outlineLevel="0" max="257" min="7" style="29" width="8.99"/>
  </cols>
  <sheetData>
    <row r="1" customFormat="false" ht="34.5" hidden="false" customHeight="true" outlineLevel="0" collapsed="false">
      <c r="A1" s="42" t="s">
        <v>26</v>
      </c>
      <c r="B1" s="42"/>
    </row>
    <row r="2" customFormat="false" ht="30.75" hidden="false" customHeight="true" outlineLevel="0" collapsed="false">
      <c r="A2" s="43" t="s">
        <v>100</v>
      </c>
      <c r="B2" s="43"/>
    </row>
    <row r="3" customFormat="false" ht="39" hidden="false" customHeight="true" outlineLevel="0" collapsed="false">
      <c r="A3" s="48" t="s">
        <v>101</v>
      </c>
      <c r="B3" s="80" t="s">
        <v>102</v>
      </c>
    </row>
    <row r="4" customFormat="false" ht="35.1" hidden="false" customHeight="true" outlineLevel="0" collapsed="false">
      <c r="A4" s="81" t="s">
        <v>26</v>
      </c>
      <c r="B4" s="53" t="n">
        <v>3</v>
      </c>
    </row>
    <row r="5" customFormat="false" ht="35.1" hidden="false" customHeight="true" outlineLevel="0" collapsed="false">
      <c r="A5" s="82" t="s">
        <v>103</v>
      </c>
      <c r="B5" s="53" t="n">
        <v>3</v>
      </c>
      <c r="F5" s="83"/>
    </row>
    <row r="6" customFormat="false" ht="35.1" hidden="false" customHeight="true" outlineLevel="0" collapsed="false">
      <c r="A6" s="84" t="s">
        <v>104</v>
      </c>
      <c r="B6" s="53" t="n">
        <v>3.6</v>
      </c>
      <c r="F6" s="83"/>
    </row>
    <row r="7" customFormat="false" ht="35.1" hidden="false" customHeight="true" outlineLevel="0" collapsed="false">
      <c r="A7" s="84" t="s">
        <v>105</v>
      </c>
      <c r="B7" s="53" t="n">
        <v>3.3</v>
      </c>
      <c r="F7" s="83"/>
    </row>
    <row r="8" customFormat="false" ht="35.1" hidden="false" customHeight="true" outlineLevel="0" collapsed="false">
      <c r="A8" s="84" t="s">
        <v>106</v>
      </c>
      <c r="B8" s="53" t="n">
        <v>4.7</v>
      </c>
      <c r="F8" s="83"/>
    </row>
    <row r="9" customFormat="false" ht="35.1" hidden="false" customHeight="true" outlineLevel="0" collapsed="false">
      <c r="A9" s="84" t="s">
        <v>107</v>
      </c>
      <c r="B9" s="53" t="n">
        <v>2.5</v>
      </c>
      <c r="F9" s="83"/>
    </row>
    <row r="10" customFormat="false" ht="35.1" hidden="false" customHeight="true" outlineLevel="0" collapsed="false">
      <c r="A10" s="84" t="s">
        <v>108</v>
      </c>
      <c r="B10" s="85" t="n">
        <v>-3.5</v>
      </c>
    </row>
    <row r="11" customFormat="false" ht="35.1" hidden="false" customHeight="true" outlineLevel="0" collapsed="false">
      <c r="A11" s="84" t="s">
        <v>109</v>
      </c>
      <c r="B11" s="85" t="n">
        <v>-1.5</v>
      </c>
    </row>
    <row r="12" customFormat="false" ht="35.1" hidden="false" customHeight="true" outlineLevel="0" collapsed="false">
      <c r="A12" s="84" t="s">
        <v>110</v>
      </c>
      <c r="B12" s="85" t="n">
        <v>-16.3</v>
      </c>
    </row>
    <row r="13" customFormat="false" ht="35.1" hidden="false" customHeight="true" outlineLevel="0" collapsed="false">
      <c r="A13" s="84" t="s">
        <v>111</v>
      </c>
      <c r="B13" s="85" t="n">
        <v>7.5</v>
      </c>
    </row>
    <row r="14" customFormat="false" ht="35.1" hidden="false" customHeight="true" outlineLevel="0" collapsed="false">
      <c r="A14" s="84" t="s">
        <v>112</v>
      </c>
      <c r="B14" s="85" t="n">
        <v>9.4</v>
      </c>
    </row>
    <row r="15" customFormat="false" ht="35.1" hidden="false" customHeight="true" outlineLevel="0" collapsed="false">
      <c r="A15" s="84" t="s">
        <v>113</v>
      </c>
      <c r="B15" s="85" t="n">
        <v>3.5</v>
      </c>
    </row>
    <row r="16" customFormat="false" ht="30.75" hidden="false" customHeight="true" outlineLevel="0" collapsed="false">
      <c r="A16" s="86"/>
      <c r="B16" s="86"/>
    </row>
    <row r="17" customFormat="false" ht="12.75" hidden="false" customHeight="false" outlineLevel="0" collapsed="false">
      <c r="A17" s="12"/>
      <c r="B17" s="12"/>
    </row>
  </sheetData>
  <mergeCells count="3">
    <mergeCell ref="A1:B1"/>
    <mergeCell ref="A2:B2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false" hidden="false" outlineLevel="0" max="2" min="2" style="1" width="8.99"/>
    <col collapsed="false" customWidth="true" hidden="false" outlineLevel="0" max="3" min="3" style="87" width="12.24"/>
    <col collapsed="false" customWidth="false" hidden="false" outlineLevel="0" max="4" min="4" style="1" width="8.99"/>
  </cols>
  <sheetData>
    <row r="1" customFormat="false" ht="35.25" hidden="false" customHeight="true" outlineLevel="0" collapsed="false">
      <c r="A1" s="88" t="s">
        <v>28</v>
      </c>
      <c r="B1" s="88"/>
      <c r="C1" s="88"/>
      <c r="D1" s="88"/>
    </row>
    <row r="2" customFormat="false" ht="28.5" hidden="false" customHeight="true" outlineLevel="0" collapsed="false">
      <c r="A2" s="43" t="s">
        <v>114</v>
      </c>
      <c r="B2" s="43"/>
      <c r="C2" s="43"/>
      <c r="D2" s="43"/>
    </row>
    <row r="3" customFormat="false" ht="32.25" hidden="false" customHeight="true" outlineLevel="0" collapsed="false">
      <c r="A3" s="89"/>
      <c r="B3" s="90" t="s">
        <v>115</v>
      </c>
      <c r="C3" s="91" t="s">
        <v>102</v>
      </c>
      <c r="D3" s="92" t="s">
        <v>72</v>
      </c>
    </row>
    <row r="4" customFormat="false" ht="24.95" hidden="false" customHeight="true" outlineLevel="0" collapsed="false">
      <c r="A4" s="93" t="s">
        <v>116</v>
      </c>
      <c r="B4" s="94" t="s">
        <v>117</v>
      </c>
      <c r="C4" s="95" t="n">
        <v>507.02</v>
      </c>
      <c r="D4" s="96" t="n">
        <v>3.4</v>
      </c>
    </row>
    <row r="5" customFormat="false" ht="24.95" hidden="false" customHeight="true" outlineLevel="0" collapsed="false">
      <c r="A5" s="97" t="s">
        <v>118</v>
      </c>
      <c r="B5" s="94" t="s">
        <v>117</v>
      </c>
      <c r="C5" s="98" t="n">
        <v>157.43</v>
      </c>
      <c r="D5" s="99" t="n">
        <v>3.2</v>
      </c>
    </row>
    <row r="6" customFormat="false" ht="24.95" hidden="false" customHeight="true" outlineLevel="0" collapsed="false">
      <c r="A6" s="97" t="s">
        <v>119</v>
      </c>
      <c r="B6" s="94" t="s">
        <v>117</v>
      </c>
      <c r="C6" s="98" t="n">
        <v>48.04</v>
      </c>
      <c r="D6" s="99" t="n">
        <v>8</v>
      </c>
    </row>
    <row r="7" customFormat="false" ht="24.95" hidden="false" customHeight="true" outlineLevel="0" collapsed="false">
      <c r="A7" s="97" t="s">
        <v>120</v>
      </c>
      <c r="B7" s="94" t="s">
        <v>117</v>
      </c>
      <c r="C7" s="98" t="n">
        <v>217.34</v>
      </c>
      <c r="D7" s="99" t="n">
        <v>-0.2</v>
      </c>
    </row>
    <row r="8" customFormat="false" ht="24.95" hidden="false" customHeight="true" outlineLevel="0" collapsed="false">
      <c r="A8" s="97" t="s">
        <v>121</v>
      </c>
      <c r="B8" s="94" t="s">
        <v>117</v>
      </c>
      <c r="C8" s="98" t="n">
        <v>48.59</v>
      </c>
      <c r="D8" s="99" t="n">
        <v>6.5</v>
      </c>
    </row>
    <row r="9" customFormat="false" ht="24.95" hidden="false" customHeight="true" outlineLevel="0" collapsed="false">
      <c r="A9" s="97" t="s">
        <v>122</v>
      </c>
      <c r="B9" s="94" t="s">
        <v>117</v>
      </c>
      <c r="C9" s="98" t="n">
        <v>35.62</v>
      </c>
      <c r="D9" s="99" t="n">
        <v>9</v>
      </c>
    </row>
    <row r="10" customFormat="false" ht="24.95" hidden="false" customHeight="true" outlineLevel="0" collapsed="false">
      <c r="A10" s="93" t="s">
        <v>123</v>
      </c>
      <c r="B10" s="94"/>
      <c r="C10" s="98"/>
      <c r="D10" s="99"/>
    </row>
    <row r="11" customFormat="false" ht="24.95" hidden="false" customHeight="true" outlineLevel="0" collapsed="false">
      <c r="A11" s="100" t="s">
        <v>124</v>
      </c>
      <c r="B11" s="94" t="s">
        <v>125</v>
      </c>
      <c r="C11" s="101" t="n">
        <v>111.49</v>
      </c>
      <c r="D11" s="102"/>
    </row>
    <row r="12" customFormat="false" ht="24.95" hidden="false" customHeight="true" outlineLevel="0" collapsed="false">
      <c r="A12" s="100" t="s">
        <v>126</v>
      </c>
      <c r="B12" s="94" t="s">
        <v>125</v>
      </c>
      <c r="C12" s="98" t="n">
        <v>29.97</v>
      </c>
      <c r="D12" s="99" t="n">
        <v>10.1</v>
      </c>
    </row>
    <row r="13" customFormat="false" ht="24.95" hidden="false" customHeight="true" outlineLevel="0" collapsed="false">
      <c r="A13" s="100" t="s">
        <v>127</v>
      </c>
      <c r="B13" s="94" t="s">
        <v>125</v>
      </c>
      <c r="C13" s="98"/>
      <c r="D13" s="99"/>
    </row>
    <row r="14" customFormat="false" ht="24.95" hidden="false" customHeight="true" outlineLevel="0" collapsed="false">
      <c r="A14" s="100" t="s">
        <v>128</v>
      </c>
      <c r="B14" s="94" t="s">
        <v>125</v>
      </c>
      <c r="C14" s="98" t="n">
        <v>160.9</v>
      </c>
      <c r="D14" s="99" t="n">
        <v>2.6</v>
      </c>
      <c r="F14" s="103"/>
    </row>
    <row r="15" customFormat="false" ht="18.75" hidden="false" customHeight="true" outlineLevel="0" collapsed="false">
      <c r="A15" s="100" t="s">
        <v>129</v>
      </c>
      <c r="B15" s="94" t="s">
        <v>125</v>
      </c>
      <c r="C15" s="98" t="n">
        <v>21.22</v>
      </c>
      <c r="D15" s="99" t="n">
        <v>6.8</v>
      </c>
      <c r="F15" s="1" t="s">
        <v>130</v>
      </c>
    </row>
    <row r="16" customFormat="false" ht="18.75" hidden="false" customHeight="true" outlineLevel="0" collapsed="false">
      <c r="A16" s="100" t="s">
        <v>131</v>
      </c>
      <c r="B16" s="94" t="s">
        <v>132</v>
      </c>
      <c r="C16" s="104" t="n">
        <v>358.72</v>
      </c>
      <c r="D16" s="102"/>
    </row>
    <row r="17" customFormat="false" ht="18.75" hidden="false" customHeight="true" outlineLevel="0" collapsed="false">
      <c r="A17" s="100" t="s">
        <v>133</v>
      </c>
      <c r="B17" s="94" t="s">
        <v>132</v>
      </c>
      <c r="C17" s="104" t="n">
        <v>389.34</v>
      </c>
      <c r="D17" s="102"/>
    </row>
    <row r="18" customFormat="false" ht="18.75" hidden="false" customHeight="true" outlineLevel="0" collapsed="false">
      <c r="A18" s="105" t="s">
        <v>134</v>
      </c>
      <c r="B18" s="94" t="s">
        <v>132</v>
      </c>
      <c r="C18" s="106" t="n">
        <v>8.64</v>
      </c>
      <c r="D18" s="102"/>
    </row>
    <row r="19" customFormat="false" ht="18.75" hidden="false" customHeight="true" outlineLevel="0" collapsed="false">
      <c r="A19" s="105" t="s">
        <v>135</v>
      </c>
      <c r="B19" s="94" t="s">
        <v>136</v>
      </c>
      <c r="C19" s="104" t="n">
        <v>49.28</v>
      </c>
      <c r="D19" s="102"/>
    </row>
    <row r="20" customFormat="false" ht="18.75" hidden="false" customHeight="true" outlineLevel="0" collapsed="false">
      <c r="A20" s="107" t="s">
        <v>137</v>
      </c>
      <c r="B20" s="108" t="s">
        <v>138</v>
      </c>
      <c r="C20" s="109" t="n">
        <v>5794.78</v>
      </c>
      <c r="D20" s="110"/>
    </row>
    <row r="21" customFormat="false" ht="18.75" hidden="false" customHeight="true" outlineLevel="0" collapsed="false">
      <c r="B21" s="0"/>
      <c r="C21" s="111"/>
      <c r="D21" s="0"/>
    </row>
    <row r="22" customFormat="false" ht="18.75" hidden="false" customHeight="true" outlineLevel="0" collapsed="false">
      <c r="B22" s="0"/>
      <c r="C22" s="111"/>
      <c r="D22" s="0"/>
    </row>
    <row r="23" customFormat="false" ht="18.75" hidden="false" customHeight="true" outlineLevel="0" collapsed="false">
      <c r="B23" s="0"/>
      <c r="C23" s="111"/>
      <c r="D23" s="0"/>
    </row>
    <row r="24" customFormat="false" ht="18.75" hidden="false" customHeight="true" outlineLevel="0" collapsed="false">
      <c r="B24" s="0"/>
      <c r="C24" s="111"/>
      <c r="D24" s="0"/>
    </row>
    <row r="25" customFormat="false" ht="18.75" hidden="false" customHeight="true" outlineLevel="0" collapsed="false">
      <c r="B25" s="0"/>
      <c r="C25" s="111"/>
      <c r="D25" s="0"/>
    </row>
    <row r="26" customFormat="false" ht="14.25" hidden="false" customHeight="false" outlineLevel="0" collapsed="false">
      <c r="B26" s="0"/>
      <c r="C26" s="111"/>
      <c r="D26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2" width="23.5"/>
    <col collapsed="false" customWidth="true" hidden="false" outlineLevel="0" max="2" min="2" style="112" width="12.75"/>
    <col collapsed="false" customWidth="true" hidden="false" outlineLevel="0" max="3" min="3" style="112" width="14.5"/>
    <col collapsed="false" customWidth="false" hidden="true" outlineLevel="0" max="4" min="4" style="113" width="8.99"/>
    <col collapsed="false" customWidth="true" hidden="false" outlineLevel="0" max="5" min="5" style="114" width="10.37"/>
    <col collapsed="false" customWidth="true" hidden="true" outlineLevel="0" max="6" min="6" style="83" width="24.87"/>
    <col collapsed="false" customWidth="true" hidden="false" outlineLevel="0" max="7" min="7" style="112" width="18.24"/>
    <col collapsed="false" customWidth="true" hidden="false" outlineLevel="0" max="9" min="8" style="112" width="9.5"/>
    <col collapsed="false" customWidth="false" hidden="false" outlineLevel="0" max="257" min="10" style="112" width="8.99"/>
  </cols>
  <sheetData>
    <row r="1" customFormat="false" ht="42" hidden="false" customHeight="true" outlineLevel="0" collapsed="false">
      <c r="A1" s="115" t="s">
        <v>30</v>
      </c>
      <c r="B1" s="115"/>
      <c r="C1" s="115"/>
      <c r="D1" s="116"/>
      <c r="E1" s="116"/>
      <c r="F1" s="116"/>
    </row>
    <row r="2" customFormat="false" ht="18.75" hidden="false" customHeight="true" outlineLevel="0" collapsed="false">
      <c r="A2" s="117" t="s">
        <v>100</v>
      </c>
      <c r="B2" s="117"/>
      <c r="C2" s="117"/>
      <c r="D2" s="118"/>
      <c r="E2" s="118"/>
      <c r="F2" s="118"/>
      <c r="G2" s="119"/>
      <c r="H2" s="120"/>
      <c r="I2" s="120"/>
    </row>
    <row r="3" s="125" customFormat="true" ht="32.25" hidden="false" customHeight="true" outlineLevel="0" collapsed="false">
      <c r="A3" s="121"/>
      <c r="B3" s="122" t="s">
        <v>139</v>
      </c>
      <c r="C3" s="122" t="s">
        <v>140</v>
      </c>
      <c r="D3" s="122" t="s">
        <v>141</v>
      </c>
      <c r="E3" s="123"/>
      <c r="F3" s="124" t="s">
        <v>142</v>
      </c>
    </row>
    <row r="4" customFormat="false" ht="24.95" hidden="false" customHeight="true" outlineLevel="0" collapsed="false">
      <c r="A4" s="126" t="s">
        <v>78</v>
      </c>
      <c r="B4" s="127" t="n">
        <v>6.8</v>
      </c>
      <c r="C4" s="128" t="n">
        <v>3.9</v>
      </c>
      <c r="D4" s="129" t="n">
        <v>1.6</v>
      </c>
      <c r="E4" s="130"/>
      <c r="F4" s="131"/>
    </row>
    <row r="5" customFormat="false" ht="24.95" hidden="false" customHeight="true" outlineLevel="0" collapsed="false">
      <c r="A5" s="132" t="s">
        <v>143</v>
      </c>
      <c r="B5" s="133"/>
      <c r="C5" s="134"/>
      <c r="D5" s="135"/>
      <c r="E5" s="130"/>
      <c r="F5" s="136"/>
    </row>
    <row r="6" customFormat="false" ht="24.95" hidden="false" customHeight="true" outlineLevel="0" collapsed="false">
      <c r="A6" s="132" t="s">
        <v>144</v>
      </c>
      <c r="B6" s="137"/>
      <c r="C6" s="137"/>
      <c r="D6" s="138"/>
      <c r="E6" s="130"/>
      <c r="F6" s="131"/>
    </row>
    <row r="7" customFormat="false" ht="24.95" hidden="false" customHeight="true" outlineLevel="0" collapsed="false">
      <c r="A7" s="132" t="s">
        <v>145</v>
      </c>
      <c r="B7" s="137"/>
      <c r="C7" s="137"/>
      <c r="D7" s="138"/>
      <c r="E7" s="130"/>
      <c r="F7" s="131"/>
      <c r="G7" s="139"/>
    </row>
    <row r="8" customFormat="false" ht="24.95" hidden="false" customHeight="true" outlineLevel="0" collapsed="false">
      <c r="A8" s="132" t="s">
        <v>146</v>
      </c>
      <c r="B8" s="133"/>
      <c r="C8" s="134"/>
      <c r="D8" s="135"/>
      <c r="E8" s="130"/>
      <c r="F8" s="131"/>
    </row>
    <row r="9" customFormat="false" ht="24.95" hidden="false" customHeight="true" outlineLevel="0" collapsed="false">
      <c r="A9" s="132" t="s">
        <v>147</v>
      </c>
      <c r="B9" s="133" t="n">
        <v>-7</v>
      </c>
      <c r="C9" s="134" t="n">
        <v>-13.8</v>
      </c>
      <c r="D9" s="135" t="n">
        <v>-7.6</v>
      </c>
      <c r="E9" s="130"/>
      <c r="F9" s="131"/>
    </row>
    <row r="10" customFormat="false" ht="24.95" hidden="false" customHeight="true" outlineLevel="0" collapsed="false">
      <c r="A10" s="132" t="s">
        <v>148</v>
      </c>
      <c r="B10" s="133" t="n">
        <v>6.5</v>
      </c>
      <c r="C10" s="134" t="n">
        <v>2.4</v>
      </c>
      <c r="D10" s="135" t="n">
        <v>3.6</v>
      </c>
      <c r="E10" s="130"/>
      <c r="F10" s="131"/>
    </row>
    <row r="11" customFormat="false" ht="24.95" hidden="false" customHeight="true" outlineLevel="0" collapsed="false">
      <c r="A11" s="132" t="s">
        <v>149</v>
      </c>
      <c r="B11" s="133"/>
      <c r="C11" s="134"/>
      <c r="D11" s="135"/>
      <c r="E11" s="130"/>
      <c r="F11" s="131"/>
    </row>
    <row r="12" customFormat="false" ht="24.95" hidden="false" customHeight="true" outlineLevel="0" collapsed="false">
      <c r="A12" s="132" t="s">
        <v>150</v>
      </c>
      <c r="B12" s="133" t="n">
        <v>6.9</v>
      </c>
      <c r="C12" s="134" t="n">
        <v>4</v>
      </c>
      <c r="D12" s="135" t="n">
        <v>1.5</v>
      </c>
      <c r="E12" s="130"/>
      <c r="F12" s="131"/>
    </row>
    <row r="13" customFormat="false" ht="24.95" hidden="false" customHeight="true" outlineLevel="0" collapsed="false">
      <c r="A13" s="132" t="s">
        <v>151</v>
      </c>
      <c r="B13" s="133" t="n">
        <v>5.2</v>
      </c>
      <c r="C13" s="134" t="n">
        <v>2.7</v>
      </c>
      <c r="D13" s="135" t="n">
        <v>2.5</v>
      </c>
      <c r="E13" s="130"/>
      <c r="F13" s="131"/>
    </row>
    <row r="14" customFormat="false" ht="24.95" hidden="false" customHeight="true" outlineLevel="0" collapsed="false">
      <c r="A14" s="132" t="s">
        <v>152</v>
      </c>
      <c r="B14" s="133" t="n">
        <v>27.5</v>
      </c>
      <c r="C14" s="134" t="n">
        <v>16.6</v>
      </c>
      <c r="D14" s="135" t="n">
        <v>4.4</v>
      </c>
      <c r="E14" s="130"/>
      <c r="F14" s="131"/>
    </row>
    <row r="15" customFormat="false" ht="24.95" hidden="false" customHeight="true" outlineLevel="0" collapsed="false">
      <c r="A15" s="132" t="s">
        <v>153</v>
      </c>
      <c r="B15" s="133" t="n">
        <v>8.1</v>
      </c>
      <c r="C15" s="134" t="n">
        <v>5</v>
      </c>
      <c r="D15" s="135" t="n">
        <v>3.8</v>
      </c>
      <c r="E15" s="130"/>
      <c r="F15" s="131"/>
    </row>
    <row r="16" customFormat="false" ht="24.95" hidden="false" customHeight="true" outlineLevel="0" collapsed="false">
      <c r="A16" s="132" t="s">
        <v>154</v>
      </c>
      <c r="B16" s="133" t="n">
        <v>4.2</v>
      </c>
      <c r="C16" s="134" t="n">
        <v>2.7</v>
      </c>
      <c r="D16" s="135" t="n">
        <v>2</v>
      </c>
      <c r="E16" s="130"/>
    </row>
    <row r="17" customFormat="false" ht="24.95" hidden="false" customHeight="true" outlineLevel="0" collapsed="false">
      <c r="A17" s="132" t="s">
        <v>155</v>
      </c>
      <c r="B17" s="133" t="n">
        <v>6.3</v>
      </c>
      <c r="C17" s="140" t="n">
        <v>5</v>
      </c>
      <c r="D17" s="141" t="n">
        <v>2.8</v>
      </c>
      <c r="E17" s="130"/>
    </row>
    <row r="18" customFormat="false" ht="24.95" hidden="false" customHeight="true" outlineLevel="0" collapsed="false">
      <c r="A18" s="132" t="s">
        <v>156</v>
      </c>
      <c r="B18" s="133" t="n">
        <v>6.4</v>
      </c>
      <c r="C18" s="134" t="n">
        <v>3.6</v>
      </c>
      <c r="D18" s="135" t="n">
        <v>0.9</v>
      </c>
      <c r="E18" s="130"/>
    </row>
    <row r="19" customFormat="false" ht="24.95" hidden="false" customHeight="true" outlineLevel="0" collapsed="false">
      <c r="A19" s="132" t="s">
        <v>157</v>
      </c>
      <c r="B19" s="133" t="n">
        <v>10.5</v>
      </c>
      <c r="C19" s="134" t="n">
        <v>7</v>
      </c>
      <c r="D19" s="135" t="n">
        <v>3.6</v>
      </c>
    </row>
    <row r="20" customFormat="false" ht="24.95" hidden="false" customHeight="true" outlineLevel="0" collapsed="false">
      <c r="A20" s="142" t="s">
        <v>158</v>
      </c>
      <c r="B20" s="133" t="n">
        <v>-28.1</v>
      </c>
      <c r="C20" s="134" t="n">
        <v>-28.5</v>
      </c>
      <c r="D20" s="135" t="n">
        <v>25.5</v>
      </c>
    </row>
    <row r="21" customFormat="false" ht="24.95" hidden="false" customHeight="true" outlineLevel="0" collapsed="false">
      <c r="A21" s="143" t="s">
        <v>159</v>
      </c>
      <c r="B21" s="144" t="n">
        <v>99.0271021542738</v>
      </c>
      <c r="C21" s="144" t="n">
        <v>98.4855610949111</v>
      </c>
      <c r="D21" s="145" t="n">
        <v>97.128736173217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20-05-19T00:44:23Z</cp:lastPrinted>
  <dcterms:modified xsi:type="dcterms:W3CDTF">2020-11-02T01:3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