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按成绩总和" sheetId="1" state="visible" r:id="rId2"/>
  </sheets>
  <definedNames>
    <definedName function="false" hidden="true" localSheetId="0" name="_xlnm._FilterDatabase" vbProcedure="false">按成绩总和!$A$1:$G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4">
  <si>
    <r>
      <rPr>
        <b val="true"/>
        <sz val="18"/>
        <color rgb="FF000000"/>
        <rFont val="Noto Sans"/>
        <family val="2"/>
      </rPr>
      <t xml:space="preserve">衡阳市网络信息服务中心</t>
    </r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公开招聘工作人员综合成绩表</t>
    </r>
  </si>
  <si>
    <r>
      <rPr>
        <b val="true"/>
        <sz val="12"/>
        <color rgb="FFFF0000"/>
        <rFont val="Noto Sans"/>
        <family val="2"/>
      </rPr>
      <t xml:space="preserve">注意：按笔试</t>
    </r>
    <r>
      <rPr>
        <b val="true"/>
        <sz val="12"/>
        <color rgb="FFFF0000"/>
        <rFont val="宋体"/>
        <family val="0"/>
        <charset val="134"/>
      </rPr>
      <t xml:space="preserve">50%</t>
    </r>
    <r>
      <rPr>
        <b val="true"/>
        <sz val="12"/>
        <color rgb="FFFF0000"/>
        <rFont val="Noto Sans"/>
        <family val="2"/>
      </rPr>
      <t xml:space="preserve">、面试</t>
    </r>
    <r>
      <rPr>
        <b val="true"/>
        <sz val="12"/>
        <color rgb="FFFF0000"/>
        <rFont val="宋体"/>
        <family val="0"/>
        <charset val="134"/>
      </rPr>
      <t xml:space="preserve">50%</t>
    </r>
    <r>
      <rPr>
        <b val="true"/>
        <sz val="12"/>
        <color rgb="FFFF0000"/>
        <rFont val="Noto Sans"/>
        <family val="2"/>
      </rPr>
      <t xml:space="preserve">合成得到综合成绩</t>
    </r>
  </si>
  <si>
    <t xml:space="preserve">报考岗位名称</t>
  </si>
  <si>
    <t xml:space="preserve">准考证号</t>
  </si>
  <si>
    <t xml:space="preserve">姓名</t>
  </si>
  <si>
    <t xml:space="preserve">笔试成绩</t>
  </si>
  <si>
    <t xml:space="preserve">面试成绩</t>
  </si>
  <si>
    <t xml:space="preserve">综合成绩</t>
  </si>
  <si>
    <t xml:space="preserve">排名</t>
  </si>
  <si>
    <t xml:space="preserve">网络技术员岗位</t>
  </si>
  <si>
    <t xml:space="preserve">14304013302</t>
  </si>
  <si>
    <t xml:space="preserve">朱杰超</t>
  </si>
  <si>
    <t xml:space="preserve">14304013304</t>
  </si>
  <si>
    <t xml:space="preserve">匡敏</t>
  </si>
  <si>
    <t xml:space="preserve">网络信息员岗位</t>
  </si>
  <si>
    <t xml:space="preserve">14304012326</t>
  </si>
  <si>
    <t xml:space="preserve">王蓉</t>
  </si>
  <si>
    <t xml:space="preserve">14304010103</t>
  </si>
  <si>
    <t xml:space="preserve">刘倩</t>
  </si>
  <si>
    <t xml:space="preserve">14304013030</t>
  </si>
  <si>
    <t xml:space="preserve">甘童文</t>
  </si>
  <si>
    <t xml:space="preserve">14304012307</t>
  </si>
  <si>
    <t xml:space="preserve">周思彤</t>
  </si>
  <si>
    <t xml:space="preserve">14304012820</t>
  </si>
  <si>
    <t xml:space="preserve">颜星宇</t>
  </si>
  <si>
    <t xml:space="preserve">14304010102</t>
  </si>
  <si>
    <t xml:space="preserve">文静</t>
  </si>
  <si>
    <t xml:space="preserve">14304012323</t>
  </si>
  <si>
    <t xml:space="preserve">王欢</t>
  </si>
  <si>
    <t xml:space="preserve">14304011820</t>
  </si>
  <si>
    <t xml:space="preserve">黄轩</t>
  </si>
  <si>
    <t xml:space="preserve">14304012327</t>
  </si>
  <si>
    <t xml:space="preserve">唐魏</t>
  </si>
  <si>
    <t xml:space="preserve">14304012315</t>
  </si>
  <si>
    <t xml:space="preserve">梁润舟</t>
  </si>
  <si>
    <t xml:space="preserve">14304013218</t>
  </si>
  <si>
    <t xml:space="preserve">申漓丽</t>
  </si>
  <si>
    <t xml:space="preserve">14304011325</t>
  </si>
  <si>
    <t xml:space="preserve">罗娅岚</t>
  </si>
  <si>
    <t xml:space="preserve">缺考</t>
  </si>
  <si>
    <t xml:space="preserve">14304010704</t>
  </si>
  <si>
    <t xml:space="preserve">刘其</t>
  </si>
  <si>
    <t xml:space="preserve">14304012312</t>
  </si>
  <si>
    <t xml:space="preserve">周慧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14.49"/>
    <col collapsed="false" customWidth="true" hidden="false" outlineLevel="0" max="3" min="3" style="1" width="10.37"/>
    <col collapsed="false" customWidth="true" hidden="false" outlineLevel="0" max="4" min="4" style="1" width="11.49"/>
    <col collapsed="false" customWidth="true" hidden="false" outlineLevel="0" max="6" min="5" style="1" width="12.99"/>
    <col collapsed="false" customWidth="true" hidden="false" outlineLevel="0" max="7" min="7" style="1" width="9.62"/>
    <col collapsed="false" customWidth="true" hidden="false" outlineLevel="0" max="8" min="8" style="1" width="12.62"/>
    <col collapsed="false" customWidth="false" hidden="false" outlineLevel="0" max="257" min="9" style="1" width="8.99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" customFormat="true" ht="27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s="1" customFormat="true" ht="27" hidden="false" customHeight="true" outlineLevel="0" collapsed="false">
      <c r="A4" s="6" t="s">
        <v>9</v>
      </c>
      <c r="B4" s="7" t="s">
        <v>10</v>
      </c>
      <c r="C4" s="6" t="s">
        <v>11</v>
      </c>
      <c r="D4" s="6" t="n">
        <v>62</v>
      </c>
      <c r="E4" s="6" t="n">
        <v>78.02</v>
      </c>
      <c r="F4" s="6" t="n">
        <f aca="false">D4*0.5+E4*0.5</f>
        <v>70.01</v>
      </c>
      <c r="G4" s="6" t="n">
        <v>1</v>
      </c>
    </row>
    <row r="5" s="1" customFormat="true" ht="27" hidden="false" customHeight="true" outlineLevel="0" collapsed="false">
      <c r="A5" s="6" t="s">
        <v>9</v>
      </c>
      <c r="B5" s="7" t="s">
        <v>12</v>
      </c>
      <c r="C5" s="6" t="s">
        <v>13</v>
      </c>
      <c r="D5" s="6" t="n">
        <v>57</v>
      </c>
      <c r="E5" s="6" t="n">
        <v>75.22</v>
      </c>
      <c r="F5" s="6" t="n">
        <f aca="false">D5*0.5+E5*0.5</f>
        <v>66.11</v>
      </c>
      <c r="G5" s="6" t="n">
        <v>2</v>
      </c>
    </row>
    <row r="6" s="1" customFormat="true" ht="27" hidden="false" customHeight="true" outlineLevel="0" collapsed="false">
      <c r="A6" s="8" t="s">
        <v>14</v>
      </c>
      <c r="B6" s="7" t="s">
        <v>15</v>
      </c>
      <c r="C6" s="8" t="s">
        <v>16</v>
      </c>
      <c r="D6" s="8" t="n">
        <v>76</v>
      </c>
      <c r="E6" s="8" t="n">
        <v>82.64</v>
      </c>
      <c r="F6" s="6" t="n">
        <f aca="false">D6*0.5+E6*0.5</f>
        <v>79.32</v>
      </c>
      <c r="G6" s="8" t="n">
        <v>1</v>
      </c>
    </row>
    <row r="7" customFormat="false" ht="28" hidden="false" customHeight="true" outlineLevel="0" collapsed="false">
      <c r="A7" s="8" t="s">
        <v>14</v>
      </c>
      <c r="B7" s="7" t="s">
        <v>17</v>
      </c>
      <c r="C7" s="8" t="s">
        <v>18</v>
      </c>
      <c r="D7" s="8" t="n">
        <v>78</v>
      </c>
      <c r="E7" s="8" t="n">
        <v>79.06</v>
      </c>
      <c r="F7" s="6" t="n">
        <f aca="false">D7*0.5+E7*0.5</f>
        <v>78.53</v>
      </c>
      <c r="G7" s="8" t="n">
        <v>2</v>
      </c>
    </row>
    <row r="8" s="9" customFormat="true" ht="27" hidden="false" customHeight="true" outlineLevel="0" collapsed="false">
      <c r="A8" s="8" t="s">
        <v>14</v>
      </c>
      <c r="B8" s="7" t="s">
        <v>19</v>
      </c>
      <c r="C8" s="8" t="s">
        <v>20</v>
      </c>
      <c r="D8" s="8" t="n">
        <v>76</v>
      </c>
      <c r="E8" s="8" t="n">
        <v>80.08</v>
      </c>
      <c r="F8" s="6" t="n">
        <f aca="false">D8*0.5+E8*0.5</f>
        <v>78.04</v>
      </c>
      <c r="G8" s="8" t="n">
        <v>3</v>
      </c>
    </row>
    <row r="9" s="9" customFormat="true" ht="27" hidden="false" customHeight="true" outlineLevel="0" collapsed="false">
      <c r="A9" s="8" t="s">
        <v>14</v>
      </c>
      <c r="B9" s="7" t="s">
        <v>21</v>
      </c>
      <c r="C9" s="8" t="s">
        <v>22</v>
      </c>
      <c r="D9" s="8" t="n">
        <v>76</v>
      </c>
      <c r="E9" s="8" t="n">
        <v>79.94</v>
      </c>
      <c r="F9" s="6" t="n">
        <f aca="false">D9*0.5+E9*0.5</f>
        <v>77.97</v>
      </c>
      <c r="G9" s="8" t="n">
        <v>4</v>
      </c>
    </row>
    <row r="10" s="1" customFormat="true" ht="27" hidden="false" customHeight="true" outlineLevel="0" collapsed="false">
      <c r="A10" s="8" t="s">
        <v>14</v>
      </c>
      <c r="B10" s="7" t="s">
        <v>23</v>
      </c>
      <c r="C10" s="8" t="s">
        <v>24</v>
      </c>
      <c r="D10" s="8" t="n">
        <v>77</v>
      </c>
      <c r="E10" s="8" t="n">
        <v>78.46</v>
      </c>
      <c r="F10" s="6" t="n">
        <f aca="false">D10*0.5+E10*0.5</f>
        <v>77.73</v>
      </c>
      <c r="G10" s="8" t="n">
        <v>5</v>
      </c>
    </row>
    <row r="11" s="1" customFormat="true" ht="27" hidden="false" customHeight="true" outlineLevel="0" collapsed="false">
      <c r="A11" s="8" t="s">
        <v>14</v>
      </c>
      <c r="B11" s="7" t="s">
        <v>25</v>
      </c>
      <c r="C11" s="8" t="s">
        <v>26</v>
      </c>
      <c r="D11" s="8" t="n">
        <v>75.5</v>
      </c>
      <c r="E11" s="8" t="n">
        <v>79.54</v>
      </c>
      <c r="F11" s="6" t="n">
        <f aca="false">D11*0.5+E11*0.5</f>
        <v>77.52</v>
      </c>
      <c r="G11" s="8" t="n">
        <v>6</v>
      </c>
    </row>
    <row r="12" s="1" customFormat="true" ht="27" hidden="false" customHeight="true" outlineLevel="0" collapsed="false">
      <c r="A12" s="8" t="s">
        <v>14</v>
      </c>
      <c r="B12" s="7" t="s">
        <v>27</v>
      </c>
      <c r="C12" s="8" t="s">
        <v>28</v>
      </c>
      <c r="D12" s="8" t="n">
        <v>76.5</v>
      </c>
      <c r="E12" s="8" t="n">
        <v>77.72</v>
      </c>
      <c r="F12" s="6" t="n">
        <f aca="false">D12*0.5+E12*0.5</f>
        <v>77.11</v>
      </c>
      <c r="G12" s="8" t="n">
        <v>7</v>
      </c>
    </row>
    <row r="13" s="1" customFormat="true" ht="27" hidden="false" customHeight="true" outlineLevel="0" collapsed="false">
      <c r="A13" s="8" t="s">
        <v>14</v>
      </c>
      <c r="B13" s="7" t="s">
        <v>29</v>
      </c>
      <c r="C13" s="8" t="s">
        <v>30</v>
      </c>
      <c r="D13" s="8" t="n">
        <v>74.5</v>
      </c>
      <c r="E13" s="8" t="n">
        <v>79.44</v>
      </c>
      <c r="F13" s="6" t="n">
        <f aca="false">D13*0.5+E13*0.5</f>
        <v>76.97</v>
      </c>
      <c r="G13" s="8" t="n">
        <v>8</v>
      </c>
    </row>
    <row r="14" s="1" customFormat="true" ht="27" hidden="false" customHeight="true" outlineLevel="0" collapsed="false">
      <c r="A14" s="8" t="s">
        <v>14</v>
      </c>
      <c r="B14" s="7" t="s">
        <v>31</v>
      </c>
      <c r="C14" s="8" t="s">
        <v>32</v>
      </c>
      <c r="D14" s="6" t="n">
        <v>74</v>
      </c>
      <c r="E14" s="6" t="n">
        <v>78.42</v>
      </c>
      <c r="F14" s="6" t="n">
        <f aca="false">D14*0.5+E14*0.5</f>
        <v>76.21</v>
      </c>
      <c r="G14" s="8" t="n">
        <v>9</v>
      </c>
    </row>
    <row r="15" s="1" customFormat="true" ht="27" hidden="false" customHeight="true" outlineLevel="0" collapsed="false">
      <c r="A15" s="8" t="s">
        <v>14</v>
      </c>
      <c r="B15" s="7" t="s">
        <v>33</v>
      </c>
      <c r="C15" s="8" t="s">
        <v>34</v>
      </c>
      <c r="D15" s="8" t="n">
        <v>74.5</v>
      </c>
      <c r="E15" s="8" t="n">
        <v>76.42</v>
      </c>
      <c r="F15" s="6" t="n">
        <f aca="false">D15*0.5+E15*0.5</f>
        <v>75.46</v>
      </c>
      <c r="G15" s="8" t="n">
        <v>10</v>
      </c>
    </row>
    <row r="16" s="1" customFormat="true" ht="27" hidden="false" customHeight="true" outlineLevel="0" collapsed="false">
      <c r="A16" s="8" t="s">
        <v>14</v>
      </c>
      <c r="B16" s="7" t="s">
        <v>35</v>
      </c>
      <c r="C16" s="8" t="s">
        <v>36</v>
      </c>
      <c r="D16" s="8" t="n">
        <v>78</v>
      </c>
      <c r="E16" s="8" t="n">
        <v>72.7</v>
      </c>
      <c r="F16" s="6" t="n">
        <f aca="false">D16*0.5+E16*0.5</f>
        <v>75.35</v>
      </c>
      <c r="G16" s="8" t="n">
        <v>11</v>
      </c>
    </row>
    <row r="17" s="1" customFormat="true" ht="27" hidden="false" customHeight="true" outlineLevel="0" collapsed="false">
      <c r="A17" s="8" t="s">
        <v>14</v>
      </c>
      <c r="B17" s="7" t="s">
        <v>37</v>
      </c>
      <c r="C17" s="8" t="s">
        <v>38</v>
      </c>
      <c r="D17" s="8" t="n">
        <v>84</v>
      </c>
      <c r="E17" s="8" t="s">
        <v>39</v>
      </c>
      <c r="F17" s="6"/>
      <c r="G17" s="8"/>
    </row>
    <row r="18" s="1" customFormat="true" ht="27" hidden="false" customHeight="true" outlineLevel="0" collapsed="false">
      <c r="A18" s="8" t="s">
        <v>14</v>
      </c>
      <c r="B18" s="7" t="s">
        <v>40</v>
      </c>
      <c r="C18" s="8" t="s">
        <v>41</v>
      </c>
      <c r="D18" s="6" t="n">
        <v>74</v>
      </c>
      <c r="E18" s="8" t="s">
        <v>39</v>
      </c>
      <c r="F18" s="6"/>
      <c r="G18" s="8"/>
    </row>
    <row r="19" s="1" customFormat="true" ht="27" hidden="false" customHeight="true" outlineLevel="0" collapsed="false">
      <c r="A19" s="8" t="s">
        <v>14</v>
      </c>
      <c r="B19" s="7" t="s">
        <v>42</v>
      </c>
      <c r="C19" s="8" t="s">
        <v>43</v>
      </c>
      <c r="D19" s="6" t="n">
        <v>74</v>
      </c>
      <c r="E19" s="8" t="s">
        <v>39</v>
      </c>
      <c r="F19" s="6"/>
      <c r="G19" s="8"/>
    </row>
  </sheetData>
  <autoFilter ref="A1:G19"/>
  <mergeCells count="2">
    <mergeCell ref="A1:G1"/>
    <mergeCell ref="A2:G2"/>
  </mergeCells>
  <printOptions headings="false" gridLines="false" gridLinesSet="true" horizontalCentered="false" verticalCentered="false"/>
  <pageMargins left="0.826388888888889" right="0.0784722222222222" top="0.826388888888889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8T14:45:09Z</dcterms:created>
  <dc:creator>HUAWEI</dc:creator>
  <dc:description/>
  <dc:language>en-US</dc:language>
  <cp:lastModifiedBy>刘靖星</cp:lastModifiedBy>
  <cp:lastPrinted>2020-10-21T03:07:20Z</cp:lastPrinted>
  <dcterms:modified xsi:type="dcterms:W3CDTF">2020-11-09T07:0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