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参保单位失业保险稳岗补贴汇总表" sheetId="1" state="visible" r:id="rId2"/>
  </sheets>
  <definedNames>
    <definedName function="false" hidden="false" localSheetId="0" name="Excel_BuiltIn__FilterDatabase" vbProcedure="false">'2020-参保单位失业保险稳岗补贴汇总表'!$A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衡阳市本级第三批失业保险稳岗返还汇总表</t>
    </r>
  </si>
  <si>
    <t xml:space="preserve">序号</t>
  </si>
  <si>
    <t xml:space="preserve">企业名称</t>
  </si>
  <si>
    <t xml:space="preserve">涉及职工人数</t>
  </si>
  <si>
    <t xml:space="preserve">裁员人数</t>
  </si>
  <si>
    <t xml:space="preserve">裁员率</t>
  </si>
  <si>
    <t xml:space="preserve">申报金额（元）</t>
  </si>
  <si>
    <t xml:space="preserve">上年实缴金额（元）</t>
  </si>
  <si>
    <t xml:space="preserve">上年应缴金额（元）</t>
  </si>
  <si>
    <t xml:space="preserve">发放金额（元）</t>
  </si>
  <si>
    <r>
      <rPr>
        <b val="true"/>
        <sz val="10"/>
        <rFont val="Noto Sans"/>
        <family val="2"/>
      </rPr>
      <t xml:space="preserve">补贴比例（请带</t>
    </r>
    <r>
      <rPr>
        <b val="true"/>
        <sz val="10"/>
        <rFont val="宋体"/>
        <family val="0"/>
        <charset val="134"/>
      </rPr>
      <t xml:space="preserve">"%"</t>
    </r>
    <r>
      <rPr>
        <b val="true"/>
        <sz val="10"/>
        <rFont val="Noto Sans"/>
        <family val="2"/>
      </rPr>
      <t xml:space="preserve">号，例如：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中国人寿保险股份有限公司衡阳分公司</t>
  </si>
  <si>
    <t xml:space="preserve">湖南省工业设备安装有限公司五分公司</t>
  </si>
  <si>
    <t xml:space="preserve">华安财产保险股份有限公司衡阳中心支公司</t>
  </si>
  <si>
    <t xml:space="preserve">湘财证券股份有限公司衡阳蒸阳南路证券营业部</t>
  </si>
  <si>
    <t xml:space="preserve">衡阳市二七二社区管理委员会</t>
  </si>
  <si>
    <t xml:space="preserve">衡阳雁能电力勘测设计咨询有限公司</t>
  </si>
  <si>
    <t xml:space="preserve">衡阳协诚医院有限公司</t>
  </si>
  <si>
    <t xml:space="preserve">衡阳市运达汽车服务有限公司</t>
  </si>
  <si>
    <t xml:space="preserve">湖南新融创科技有限公司</t>
  </si>
  <si>
    <t xml:space="preserve">湖南衡阳南方新材料科技有限公司</t>
  </si>
  <si>
    <t xml:space="preserve">湖南珠合房产经纪有限公司</t>
  </si>
  <si>
    <t xml:space="preserve">衡阳市爱家湘能舒适环境装饰有限责任公司</t>
  </si>
  <si>
    <t xml:space="preserve">湖南华新国际贸易有限公司</t>
  </si>
  <si>
    <t xml:space="preserve">衡阳特瑞安科信息工程高科技有限公司</t>
  </si>
  <si>
    <t xml:space="preserve">湖南衡阳南方新材料科技有限公司凯恒分公司</t>
  </si>
  <si>
    <t xml:space="preserve">衡阳迅畅物流有限公司</t>
  </si>
  <si>
    <t xml:space="preserve">湖南塑源特科技有限公司</t>
  </si>
  <si>
    <t xml:space="preserve">衡阳市博达小额贷款有限公司</t>
  </si>
  <si>
    <t xml:space="preserve">深圳市吉盟珠宝股份有限公司</t>
  </si>
  <si>
    <t xml:space="preserve">湖南雁能建设集团有限公司</t>
  </si>
  <si>
    <t xml:space="preserve">湖南银泰置业有限公司</t>
  </si>
  <si>
    <t xml:space="preserve">衡阳市和信丰田汽车销售服务有限公司</t>
  </si>
  <si>
    <t xml:space="preserve">湖南凌风车架有限责任公司</t>
  </si>
  <si>
    <t xml:space="preserve">湖南省衡洲建设有限公司</t>
  </si>
  <si>
    <t xml:space="preserve">中国铁塔股份有限公司衡阳市分公司</t>
  </si>
  <si>
    <t xml:space="preserve">湖南交通工程学院</t>
  </si>
  <si>
    <t xml:space="preserve">长沙金逸电影放映有限公司衡阳分公司</t>
  </si>
  <si>
    <t xml:space="preserve">衡阳南岳机场有限责任公司</t>
  </si>
  <si>
    <t xml:space="preserve">中房集团衡阳房地产开发公司</t>
  </si>
  <si>
    <t xml:space="preserve">交通银行股份有限公司衡阳分行</t>
  </si>
  <si>
    <t xml:space="preserve">湖南有线衡阳网络有限公司</t>
  </si>
  <si>
    <t xml:space="preserve">南岳生物制药有限公司</t>
  </si>
  <si>
    <t xml:space="preserve">民生人寿保险股份有限公司衡阳中心支公司</t>
  </si>
  <si>
    <t xml:space="preserve">农银人寿保险股份有限公司衡阳中心支公司</t>
  </si>
  <si>
    <t xml:space="preserve">中国人寿财产保险股份有限公司衡阳市中心支公司</t>
  </si>
  <si>
    <t xml:space="preserve">衡阳市时通置业有限公司</t>
  </si>
  <si>
    <t xml:space="preserve">衡阳市畅安汽车贸易有限公司</t>
  </si>
  <si>
    <t xml:space="preserve">中国人民财产保险股份有限公司衡阳市分公司</t>
  </si>
  <si>
    <t xml:space="preserve">国网湖南省电力公司衡阳供电分公司</t>
  </si>
  <si>
    <t xml:space="preserve">中国铁路广州局集团有限公司衡阳供电段</t>
  </si>
  <si>
    <t xml:space="preserve">中国铁路广州局集团有限公司衡阳工务段</t>
  </si>
  <si>
    <t xml:space="preserve">湖南海联三一小苏打有限公司</t>
  </si>
  <si>
    <t xml:space="preserve">衡阳白沙洲开发建设投资有限公司</t>
  </si>
  <si>
    <t xml:space="preserve">湖南衡阳新澧化工有限公司</t>
  </si>
  <si>
    <t xml:space="preserve">广州莱佛士物业服务有限公司衡阳分公司</t>
  </si>
  <si>
    <t xml:space="preserve">中华联合财产保险股份有限公司衡阳中心支公司</t>
  </si>
  <si>
    <t xml:space="preserve">衡阳金果物流有限公司</t>
  </si>
  <si>
    <t xml:space="preserve">衡阳市三维出租车有限公司</t>
  </si>
  <si>
    <t xml:space="preserve">衡阳衡钢鸿华物流有限公司</t>
  </si>
  <si>
    <t xml:space="preserve">湖南国大民生堂药房连锁有限公司</t>
  </si>
  <si>
    <t xml:space="preserve">衡阳市衡山科学城投资开发有限公司</t>
  </si>
  <si>
    <t xml:space="preserve">湖南长和工程项目管理有限公司</t>
  </si>
  <si>
    <t xml:space="preserve">衡阳运机减速器制造有限公司</t>
  </si>
  <si>
    <t xml:space="preserve">湖南潮洲混凝土有限公司</t>
  </si>
  <si>
    <t xml:space="preserve">中国邮政速递物流股份有限公司衡阳市分公司</t>
  </si>
  <si>
    <t xml:space="preserve">衡阳筑友智造科技有限公司</t>
  </si>
  <si>
    <t xml:space="preserve">衡阳鸿源管业有限公司</t>
  </si>
  <si>
    <t xml:space="preserve">衡阳美世界商业管理有限公司</t>
  </si>
  <si>
    <t xml:space="preserve">迅达集团湖南销售有限公司衡阳经营部</t>
  </si>
  <si>
    <t xml:space="preserve">衡阳湘浙房地产开发有限公司</t>
  </si>
  <si>
    <t xml:space="preserve">老百姓大药房连锁（衡阳）有限公司</t>
  </si>
  <si>
    <t xml:space="preserve">湖南中航物业管理服务有限公司衡阳分公司</t>
  </si>
  <si>
    <t xml:space="preserve">衡阳市华荣出租车有限公司</t>
  </si>
  <si>
    <t xml:space="preserve">衡阳美莱医疗美容医院有限公司</t>
  </si>
  <si>
    <t xml:space="preserve">衡阳华雁置业有限公司</t>
  </si>
  <si>
    <t xml:space="preserve">衡阳天锦纺织有限公司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62" activeCellId="0" sqref="F62"/>
    </sheetView>
  </sheetViews>
  <sheetFormatPr defaultColWidth="21.328125" defaultRowHeight="13.2" zeroHeight="false" outlineLevelRow="0" outlineLevelCol="0"/>
  <cols>
    <col collapsed="false" customWidth="true" hidden="false" outlineLevel="0" max="1" min="1" style="1" width="8.33"/>
    <col collapsed="false" customWidth="false" hidden="false" outlineLevel="0" max="2" min="2" style="1" width="21.32"/>
    <col collapsed="false" customWidth="true" hidden="false" outlineLevel="0" max="4" min="3" style="1" width="10.87"/>
    <col collapsed="false" customWidth="true" hidden="false" outlineLevel="0" max="5" min="5" style="1" width="11.66"/>
    <col collapsed="false" customWidth="true" hidden="false" outlineLevel="0" max="6" min="6" style="1" width="14.21"/>
    <col collapsed="false" customWidth="true" hidden="false" outlineLevel="0" max="7" min="7" style="1" width="14.1"/>
    <col collapsed="false" customWidth="true" hidden="false" outlineLevel="0" max="8" min="8" style="1" width="14.87"/>
    <col collapsed="false" customWidth="true" hidden="false" outlineLevel="0" max="9" min="9" style="1" width="15.2"/>
    <col collapsed="false" customWidth="true" hidden="false" outlineLevel="0" max="10" min="10" style="1" width="13.2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8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5" customFormat="true" ht="25.0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5" customFormat="true" ht="13.2" hidden="false" customHeight="false" outlineLevel="0" collapsed="false">
      <c r="A4" s="3"/>
      <c r="B4" s="4"/>
      <c r="C4" s="4"/>
      <c r="D4" s="4"/>
      <c r="E4" s="3"/>
      <c r="F4" s="4"/>
      <c r="G4" s="4"/>
      <c r="H4" s="4"/>
      <c r="I4" s="4"/>
      <c r="J4" s="4"/>
    </row>
    <row r="5" s="5" customFormat="true" ht="25.05" hidden="false" customHeight="true" outlineLevel="0" collapsed="false">
      <c r="A5" s="6" t="n">
        <v>1</v>
      </c>
      <c r="B5" s="7" t="s">
        <v>11</v>
      </c>
      <c r="C5" s="8" t="n">
        <v>211</v>
      </c>
      <c r="D5" s="8" t="n">
        <v>27</v>
      </c>
      <c r="E5" s="6" t="n">
        <v>0</v>
      </c>
      <c r="F5" s="8" t="n">
        <v>126564.8</v>
      </c>
      <c r="G5" s="8" t="n">
        <v>126564.8</v>
      </c>
      <c r="H5" s="8" t="n">
        <v>126564.8</v>
      </c>
      <c r="I5" s="8" t="n">
        <v>126564.8</v>
      </c>
      <c r="J5" s="9" t="n">
        <v>1</v>
      </c>
    </row>
    <row r="6" s="5" customFormat="true" ht="25.05" hidden="false" customHeight="true" outlineLevel="0" collapsed="false">
      <c r="A6" s="6" t="n">
        <v>2</v>
      </c>
      <c r="B6" s="7" t="s">
        <v>12</v>
      </c>
      <c r="C6" s="8" t="n">
        <v>121</v>
      </c>
      <c r="D6" s="8" t="n">
        <v>0</v>
      </c>
      <c r="E6" s="6" t="n">
        <v>0</v>
      </c>
      <c r="F6" s="8" t="n">
        <v>34882.75</v>
      </c>
      <c r="G6" s="8" t="n">
        <v>69765.5</v>
      </c>
      <c r="H6" s="8" t="n">
        <v>69765.5</v>
      </c>
      <c r="I6" s="8" t="n">
        <v>34882.75</v>
      </c>
      <c r="J6" s="9" t="n">
        <v>0.5</v>
      </c>
    </row>
    <row r="7" s="5" customFormat="true" ht="25.05" hidden="false" customHeight="true" outlineLevel="0" collapsed="false">
      <c r="A7" s="6" t="n">
        <v>3</v>
      </c>
      <c r="B7" s="7" t="s">
        <v>13</v>
      </c>
      <c r="C7" s="8" t="n">
        <v>18</v>
      </c>
      <c r="D7" s="8" t="n">
        <v>3</v>
      </c>
      <c r="E7" s="6" t="n">
        <v>0</v>
      </c>
      <c r="F7" s="8" t="n">
        <v>6617.46</v>
      </c>
      <c r="G7" s="8" t="n">
        <v>6617.46</v>
      </c>
      <c r="H7" s="8" t="n">
        <v>6617.46</v>
      </c>
      <c r="I7" s="8" t="n">
        <v>6617.46</v>
      </c>
      <c r="J7" s="9" t="n">
        <v>1</v>
      </c>
    </row>
    <row r="8" s="5" customFormat="true" ht="25.05" hidden="false" customHeight="true" outlineLevel="0" collapsed="false">
      <c r="A8" s="6" t="n">
        <v>4</v>
      </c>
      <c r="B8" s="7" t="s">
        <v>14</v>
      </c>
      <c r="C8" s="8" t="n">
        <v>18</v>
      </c>
      <c r="D8" s="8" t="n">
        <v>1</v>
      </c>
      <c r="E8" s="6" t="n">
        <v>0</v>
      </c>
      <c r="F8" s="8" t="n">
        <v>14143.21</v>
      </c>
      <c r="G8" s="8" t="n">
        <v>14143.21</v>
      </c>
      <c r="H8" s="8" t="n">
        <v>14143.21</v>
      </c>
      <c r="I8" s="8" t="n">
        <v>14143.21</v>
      </c>
      <c r="J8" s="9" t="n">
        <v>1</v>
      </c>
    </row>
    <row r="9" s="5" customFormat="true" ht="25.05" hidden="false" customHeight="true" outlineLevel="0" collapsed="false">
      <c r="A9" s="6" t="n">
        <v>5</v>
      </c>
      <c r="B9" s="7" t="s">
        <v>15</v>
      </c>
      <c r="C9" s="8" t="n">
        <v>67</v>
      </c>
      <c r="D9" s="8" t="n">
        <v>1</v>
      </c>
      <c r="E9" s="6" t="n">
        <v>0</v>
      </c>
      <c r="F9" s="8" t="n">
        <v>33275.48</v>
      </c>
      <c r="G9" s="8" t="n">
        <v>33275.48</v>
      </c>
      <c r="H9" s="8" t="n">
        <v>33275.48</v>
      </c>
      <c r="I9" s="8" t="n">
        <v>33275.48</v>
      </c>
      <c r="J9" s="9" t="n">
        <v>1</v>
      </c>
    </row>
    <row r="10" s="5" customFormat="true" ht="25.05" hidden="false" customHeight="true" outlineLevel="0" collapsed="false">
      <c r="A10" s="6" t="n">
        <v>6</v>
      </c>
      <c r="B10" s="7" t="s">
        <v>16</v>
      </c>
      <c r="C10" s="8" t="n">
        <v>41</v>
      </c>
      <c r="D10" s="8" t="n">
        <v>2</v>
      </c>
      <c r="E10" s="6" t="n">
        <v>0</v>
      </c>
      <c r="F10" s="8" t="n">
        <v>14147.73</v>
      </c>
      <c r="G10" s="8" t="n">
        <v>14147.73</v>
      </c>
      <c r="H10" s="8" t="n">
        <v>14147.73</v>
      </c>
      <c r="I10" s="8" t="n">
        <v>14147.73</v>
      </c>
      <c r="J10" s="9" t="n">
        <v>1</v>
      </c>
    </row>
    <row r="11" s="5" customFormat="true" ht="25.05" hidden="false" customHeight="true" outlineLevel="0" collapsed="false">
      <c r="A11" s="6" t="n">
        <v>7</v>
      </c>
      <c r="B11" s="7" t="s">
        <v>17</v>
      </c>
      <c r="C11" s="8" t="n">
        <v>41</v>
      </c>
      <c r="D11" s="8" t="n">
        <v>8</v>
      </c>
      <c r="E11" s="6" t="n">
        <v>0</v>
      </c>
      <c r="F11" s="8" t="n">
        <v>20713.92</v>
      </c>
      <c r="G11" s="8" t="n">
        <v>20713.92</v>
      </c>
      <c r="H11" s="8" t="n">
        <v>20713.92</v>
      </c>
      <c r="I11" s="8" t="n">
        <v>20713.92</v>
      </c>
      <c r="J11" s="9" t="n">
        <v>1</v>
      </c>
    </row>
    <row r="12" s="5" customFormat="true" ht="25.05" hidden="false" customHeight="true" outlineLevel="0" collapsed="false">
      <c r="A12" s="6" t="n">
        <v>8</v>
      </c>
      <c r="B12" s="7" t="s">
        <v>18</v>
      </c>
      <c r="C12" s="8" t="n">
        <v>69</v>
      </c>
      <c r="D12" s="8" t="n">
        <v>13</v>
      </c>
      <c r="E12" s="6" t="n">
        <v>0</v>
      </c>
      <c r="F12" s="8" t="n">
        <v>22037.97</v>
      </c>
      <c r="G12" s="8" t="n">
        <v>22037.97</v>
      </c>
      <c r="H12" s="8" t="n">
        <v>22037.97</v>
      </c>
      <c r="I12" s="8" t="n">
        <v>22037.97</v>
      </c>
      <c r="J12" s="9" t="n">
        <v>1</v>
      </c>
    </row>
    <row r="13" s="5" customFormat="true" ht="25.05" hidden="false" customHeight="true" outlineLevel="0" collapsed="false">
      <c r="A13" s="6" t="n">
        <v>9</v>
      </c>
      <c r="B13" s="7" t="s">
        <v>19</v>
      </c>
      <c r="C13" s="8" t="n">
        <v>125</v>
      </c>
      <c r="D13" s="8" t="n">
        <v>30</v>
      </c>
      <c r="E13" s="6" t="n">
        <v>0</v>
      </c>
      <c r="F13" s="8" t="n">
        <v>38091.58</v>
      </c>
      <c r="G13" s="8" t="n">
        <v>38091.58</v>
      </c>
      <c r="H13" s="8" t="n">
        <v>38091.58</v>
      </c>
      <c r="I13" s="8" t="n">
        <v>38091.58</v>
      </c>
      <c r="J13" s="9" t="n">
        <v>1</v>
      </c>
    </row>
    <row r="14" s="5" customFormat="true" ht="25.05" hidden="false" customHeight="true" outlineLevel="0" collapsed="false">
      <c r="A14" s="6" t="n">
        <v>10</v>
      </c>
      <c r="B14" s="7" t="s">
        <v>20</v>
      </c>
      <c r="C14" s="8" t="n">
        <v>36</v>
      </c>
      <c r="D14" s="8" t="n">
        <v>17</v>
      </c>
      <c r="E14" s="6" t="n">
        <v>0</v>
      </c>
      <c r="F14" s="8" t="n">
        <v>11670.53</v>
      </c>
      <c r="G14" s="8" t="n">
        <v>11670.53</v>
      </c>
      <c r="H14" s="8" t="n">
        <v>11670.53</v>
      </c>
      <c r="I14" s="8" t="n">
        <v>11670.53</v>
      </c>
      <c r="J14" s="9" t="n">
        <v>1</v>
      </c>
    </row>
    <row r="15" s="5" customFormat="true" ht="25.05" hidden="false" customHeight="true" outlineLevel="0" collapsed="false">
      <c r="A15" s="6" t="n">
        <v>11</v>
      </c>
      <c r="B15" s="7" t="s">
        <v>21</v>
      </c>
      <c r="C15" s="8" t="n">
        <v>74</v>
      </c>
      <c r="D15" s="8" t="n">
        <v>7</v>
      </c>
      <c r="E15" s="6" t="n">
        <v>0</v>
      </c>
      <c r="F15" s="8" t="n">
        <v>34901.9</v>
      </c>
      <c r="G15" s="8" t="n">
        <v>34901.9</v>
      </c>
      <c r="H15" s="8" t="n">
        <v>34901.9</v>
      </c>
      <c r="I15" s="8" t="n">
        <v>34901.9</v>
      </c>
      <c r="J15" s="9" t="n">
        <v>1</v>
      </c>
    </row>
    <row r="16" s="5" customFormat="true" ht="25.05" hidden="false" customHeight="true" outlineLevel="0" collapsed="false">
      <c r="A16" s="6" t="n">
        <v>12</v>
      </c>
      <c r="B16" s="7" t="s">
        <v>22</v>
      </c>
      <c r="C16" s="8" t="n">
        <v>6</v>
      </c>
      <c r="D16" s="8" t="n">
        <v>0</v>
      </c>
      <c r="E16" s="6" t="n">
        <v>0</v>
      </c>
      <c r="F16" s="8" t="n">
        <v>2476.8</v>
      </c>
      <c r="G16" s="8" t="n">
        <v>2476.8</v>
      </c>
      <c r="H16" s="8" t="n">
        <v>2476.8</v>
      </c>
      <c r="I16" s="8" t="n">
        <v>2476.8</v>
      </c>
      <c r="J16" s="9" t="n">
        <v>1</v>
      </c>
    </row>
    <row r="17" s="5" customFormat="true" ht="25.05" hidden="false" customHeight="true" outlineLevel="0" collapsed="false">
      <c r="A17" s="6" t="n">
        <v>13</v>
      </c>
      <c r="B17" s="7" t="s">
        <v>23</v>
      </c>
      <c r="C17" s="8" t="n">
        <v>6</v>
      </c>
      <c r="D17" s="8" t="n">
        <v>0</v>
      </c>
      <c r="E17" s="6" t="n">
        <v>0</v>
      </c>
      <c r="F17" s="8" t="n">
        <v>2295.18</v>
      </c>
      <c r="G17" s="8" t="n">
        <v>2295.18</v>
      </c>
      <c r="H17" s="8" t="n">
        <v>2295.18</v>
      </c>
      <c r="I17" s="8" t="n">
        <v>2295.18</v>
      </c>
      <c r="J17" s="9" t="n">
        <v>1</v>
      </c>
    </row>
    <row r="18" s="5" customFormat="true" ht="25.05" hidden="false" customHeight="true" outlineLevel="0" collapsed="false">
      <c r="A18" s="6" t="n">
        <v>14</v>
      </c>
      <c r="B18" s="7" t="s">
        <v>24</v>
      </c>
      <c r="C18" s="8" t="n">
        <v>3</v>
      </c>
      <c r="D18" s="8" t="n">
        <v>0</v>
      </c>
      <c r="E18" s="6" t="n">
        <v>0</v>
      </c>
      <c r="F18" s="8" t="n">
        <v>865.26</v>
      </c>
      <c r="G18" s="8" t="n">
        <v>865.26</v>
      </c>
      <c r="H18" s="8" t="n">
        <v>865.26</v>
      </c>
      <c r="I18" s="8" t="n">
        <v>865.26</v>
      </c>
      <c r="J18" s="9" t="n">
        <v>1</v>
      </c>
    </row>
    <row r="19" s="5" customFormat="true" ht="25.05" hidden="false" customHeight="true" outlineLevel="0" collapsed="false">
      <c r="A19" s="6" t="n">
        <v>15</v>
      </c>
      <c r="B19" s="7" t="s">
        <v>25</v>
      </c>
      <c r="C19" s="8" t="n">
        <v>32</v>
      </c>
      <c r="D19" s="8" t="n">
        <v>2</v>
      </c>
      <c r="E19" s="6" t="n">
        <v>0</v>
      </c>
      <c r="F19" s="8" t="n">
        <v>11464.59</v>
      </c>
      <c r="G19" s="8" t="n">
        <v>11464.59</v>
      </c>
      <c r="H19" s="8" t="n">
        <v>11464.59</v>
      </c>
      <c r="I19" s="8" t="n">
        <v>11464.59</v>
      </c>
      <c r="J19" s="9" t="n">
        <v>1</v>
      </c>
    </row>
    <row r="20" s="5" customFormat="true" ht="25.05" hidden="false" customHeight="true" outlineLevel="0" collapsed="false">
      <c r="A20" s="6" t="n">
        <v>16</v>
      </c>
      <c r="B20" s="7" t="s">
        <v>26</v>
      </c>
      <c r="C20" s="8" t="n">
        <v>7</v>
      </c>
      <c r="D20" s="8" t="n">
        <v>1</v>
      </c>
      <c r="E20" s="6" t="n">
        <v>0</v>
      </c>
      <c r="F20" s="8" t="n">
        <v>2587.36</v>
      </c>
      <c r="G20" s="8" t="n">
        <v>2587.36</v>
      </c>
      <c r="H20" s="8" t="n">
        <v>2587.36</v>
      </c>
      <c r="I20" s="8" t="n">
        <v>2587.36</v>
      </c>
      <c r="J20" s="9" t="n">
        <v>1</v>
      </c>
    </row>
    <row r="21" s="5" customFormat="true" ht="25.05" hidden="false" customHeight="true" outlineLevel="0" collapsed="false">
      <c r="A21" s="6" t="n">
        <v>17</v>
      </c>
      <c r="B21" s="7" t="s">
        <v>27</v>
      </c>
      <c r="C21" s="8" t="n">
        <v>16</v>
      </c>
      <c r="D21" s="8" t="n">
        <v>5</v>
      </c>
      <c r="E21" s="6" t="n">
        <v>0</v>
      </c>
      <c r="F21" s="8" t="n">
        <v>4650.34</v>
      </c>
      <c r="G21" s="8" t="n">
        <v>4650.34</v>
      </c>
      <c r="H21" s="8" t="n">
        <v>4650.34</v>
      </c>
      <c r="I21" s="8" t="n">
        <v>4650.34</v>
      </c>
      <c r="J21" s="9" t="n">
        <v>1</v>
      </c>
    </row>
    <row r="22" s="5" customFormat="true" ht="25.05" hidden="false" customHeight="true" outlineLevel="0" collapsed="false">
      <c r="A22" s="6" t="n">
        <v>18</v>
      </c>
      <c r="B22" s="7" t="s">
        <v>28</v>
      </c>
      <c r="C22" s="8" t="n">
        <v>8</v>
      </c>
      <c r="D22" s="8" t="n">
        <v>0</v>
      </c>
      <c r="E22" s="6" t="n">
        <v>0</v>
      </c>
      <c r="F22" s="8" t="n">
        <v>2564.58</v>
      </c>
      <c r="G22" s="8" t="n">
        <v>2564.58</v>
      </c>
      <c r="H22" s="8" t="n">
        <v>2564.58</v>
      </c>
      <c r="I22" s="8" t="n">
        <v>2564.58</v>
      </c>
      <c r="J22" s="9" t="n">
        <v>1</v>
      </c>
    </row>
    <row r="23" s="5" customFormat="true" ht="25.05" hidden="false" customHeight="true" outlineLevel="0" collapsed="false">
      <c r="A23" s="6" t="n">
        <v>19</v>
      </c>
      <c r="B23" s="7" t="s">
        <v>29</v>
      </c>
      <c r="C23" s="8" t="n">
        <v>20</v>
      </c>
      <c r="D23" s="8" t="n">
        <v>6</v>
      </c>
      <c r="E23" s="6" t="n">
        <v>0</v>
      </c>
      <c r="F23" s="8" t="n">
        <v>6974.52</v>
      </c>
      <c r="G23" s="8" t="n">
        <v>6974.52</v>
      </c>
      <c r="H23" s="8" t="n">
        <v>6974.52</v>
      </c>
      <c r="I23" s="8" t="n">
        <v>6974.52</v>
      </c>
      <c r="J23" s="9" t="n">
        <v>1</v>
      </c>
    </row>
    <row r="24" s="5" customFormat="true" ht="25.05" hidden="false" customHeight="true" outlineLevel="0" collapsed="false">
      <c r="A24" s="6" t="n">
        <v>20</v>
      </c>
      <c r="B24" s="7" t="s">
        <v>30</v>
      </c>
      <c r="C24" s="8" t="n">
        <v>215</v>
      </c>
      <c r="D24" s="8" t="n">
        <v>5</v>
      </c>
      <c r="E24" s="10" t="n">
        <v>0.46</v>
      </c>
      <c r="F24" s="8" t="n">
        <v>74022.27</v>
      </c>
      <c r="G24" s="8" t="n">
        <v>74022.27</v>
      </c>
      <c r="H24" s="8" t="n">
        <v>74022.27</v>
      </c>
      <c r="I24" s="8" t="n">
        <v>74022.27</v>
      </c>
      <c r="J24" s="9" t="n">
        <v>1</v>
      </c>
    </row>
    <row r="25" s="5" customFormat="true" ht="25.05" hidden="false" customHeight="true" outlineLevel="0" collapsed="false">
      <c r="A25" s="6" t="n">
        <v>21</v>
      </c>
      <c r="B25" s="7" t="s">
        <v>31</v>
      </c>
      <c r="C25" s="8" t="n">
        <v>59</v>
      </c>
      <c r="D25" s="8" t="n">
        <v>8</v>
      </c>
      <c r="E25" s="10" t="n">
        <v>1.67</v>
      </c>
      <c r="F25" s="8" t="n">
        <v>20191.39</v>
      </c>
      <c r="G25" s="8" t="n">
        <v>20191.39</v>
      </c>
      <c r="H25" s="8" t="n">
        <v>20191.39</v>
      </c>
      <c r="I25" s="8" t="n">
        <v>20191.39</v>
      </c>
      <c r="J25" s="9" t="n">
        <v>1</v>
      </c>
    </row>
    <row r="26" s="5" customFormat="true" ht="25.05" hidden="false" customHeight="true" outlineLevel="0" collapsed="false">
      <c r="A26" s="6" t="n">
        <v>22</v>
      </c>
      <c r="B26" s="7" t="s">
        <v>32</v>
      </c>
      <c r="C26" s="8" t="n">
        <v>57</v>
      </c>
      <c r="D26" s="8" t="n">
        <v>10</v>
      </c>
      <c r="E26" s="6" t="n">
        <v>0</v>
      </c>
      <c r="F26" s="8" t="n">
        <v>16242.36</v>
      </c>
      <c r="G26" s="8" t="n">
        <v>16242.36</v>
      </c>
      <c r="H26" s="8" t="n">
        <v>16242.36</v>
      </c>
      <c r="I26" s="8" t="n">
        <v>16242.36</v>
      </c>
      <c r="J26" s="9" t="n">
        <v>1</v>
      </c>
    </row>
    <row r="27" s="5" customFormat="true" ht="25.05" hidden="false" customHeight="true" outlineLevel="0" collapsed="false">
      <c r="A27" s="6" t="n">
        <v>23</v>
      </c>
      <c r="B27" s="7" t="s">
        <v>33</v>
      </c>
      <c r="C27" s="8" t="n">
        <v>16</v>
      </c>
      <c r="D27" s="8" t="n">
        <v>1</v>
      </c>
      <c r="E27" s="6" t="n">
        <v>0.625</v>
      </c>
      <c r="F27" s="8" t="n">
        <v>7679.43</v>
      </c>
      <c r="G27" s="8" t="n">
        <v>7679.43</v>
      </c>
      <c r="H27" s="8" t="n">
        <v>7679.43</v>
      </c>
      <c r="I27" s="8" t="n">
        <v>7679.43</v>
      </c>
      <c r="J27" s="9" t="n">
        <v>1</v>
      </c>
    </row>
    <row r="28" s="5" customFormat="true" ht="25.05" hidden="false" customHeight="true" outlineLevel="0" collapsed="false">
      <c r="A28" s="6" t="n">
        <v>24</v>
      </c>
      <c r="B28" s="7" t="s">
        <v>34</v>
      </c>
      <c r="C28" s="8" t="n">
        <v>238</v>
      </c>
      <c r="D28" s="8" t="n">
        <v>18</v>
      </c>
      <c r="E28" s="6" t="n">
        <v>0</v>
      </c>
      <c r="F28" s="8" t="n">
        <v>31842.17</v>
      </c>
      <c r="G28" s="8" t="n">
        <v>63684.34</v>
      </c>
      <c r="H28" s="8" t="n">
        <v>63684.34</v>
      </c>
      <c r="I28" s="8" t="n">
        <v>31842.17</v>
      </c>
      <c r="J28" s="9" t="n">
        <v>0.5</v>
      </c>
    </row>
    <row r="29" s="5" customFormat="true" ht="25.05" hidden="false" customHeight="true" outlineLevel="0" collapsed="false">
      <c r="A29" s="6" t="n">
        <v>25</v>
      </c>
      <c r="B29" s="7" t="s">
        <v>35</v>
      </c>
      <c r="C29" s="8" t="n">
        <v>51</v>
      </c>
      <c r="D29" s="8" t="n">
        <v>1</v>
      </c>
      <c r="E29" s="6" t="n">
        <v>0</v>
      </c>
      <c r="F29" s="8" t="n">
        <v>64586.31</v>
      </c>
      <c r="G29" s="8" t="n">
        <v>64586.31</v>
      </c>
      <c r="H29" s="8" t="n">
        <v>64586.31</v>
      </c>
      <c r="I29" s="8" t="n">
        <v>64586.31</v>
      </c>
      <c r="J29" s="9" t="n">
        <v>1</v>
      </c>
    </row>
    <row r="30" s="5" customFormat="true" ht="25.05" hidden="false" customHeight="true" outlineLevel="0" collapsed="false">
      <c r="A30" s="6" t="n">
        <v>26</v>
      </c>
      <c r="B30" s="7" t="s">
        <v>36</v>
      </c>
      <c r="C30" s="8" t="n">
        <v>467</v>
      </c>
      <c r="D30" s="8" t="n">
        <v>49</v>
      </c>
      <c r="E30" s="6" t="n">
        <v>0</v>
      </c>
      <c r="F30" s="8" t="n">
        <v>76984.26</v>
      </c>
      <c r="G30" s="8" t="n">
        <v>153968.52</v>
      </c>
      <c r="H30" s="8" t="n">
        <v>153968.52</v>
      </c>
      <c r="I30" s="8" t="n">
        <v>76984.26</v>
      </c>
      <c r="J30" s="9" t="n">
        <v>0.5</v>
      </c>
    </row>
    <row r="31" s="5" customFormat="true" ht="25.05" hidden="false" customHeight="true" outlineLevel="0" collapsed="false">
      <c r="A31" s="6" t="n">
        <v>27</v>
      </c>
      <c r="B31" s="7" t="s">
        <v>37</v>
      </c>
      <c r="C31" s="8" t="n">
        <v>19</v>
      </c>
      <c r="D31" s="8" t="n">
        <v>6</v>
      </c>
      <c r="E31" s="10" t="n">
        <v>0.31</v>
      </c>
      <c r="F31" s="8" t="n">
        <v>6952.8</v>
      </c>
      <c r="G31" s="8" t="n">
        <v>6952.8</v>
      </c>
      <c r="H31" s="8" t="n">
        <v>6952.8</v>
      </c>
      <c r="I31" s="8" t="n">
        <v>6952.8</v>
      </c>
      <c r="J31" s="9" t="n">
        <v>1</v>
      </c>
    </row>
    <row r="32" s="5" customFormat="true" ht="25.05" hidden="false" customHeight="true" outlineLevel="0" collapsed="false">
      <c r="A32" s="6" t="n">
        <v>28</v>
      </c>
      <c r="B32" s="7" t="s">
        <v>38</v>
      </c>
      <c r="C32" s="8" t="n">
        <v>224</v>
      </c>
      <c r="D32" s="8" t="n">
        <v>3</v>
      </c>
      <c r="E32" s="6" t="n">
        <v>0</v>
      </c>
      <c r="F32" s="8" t="n">
        <v>108582.62</v>
      </c>
      <c r="G32" s="8" t="n">
        <v>108582.62</v>
      </c>
      <c r="H32" s="8" t="n">
        <v>108582.62</v>
      </c>
      <c r="I32" s="8" t="n">
        <v>108582.62</v>
      </c>
      <c r="J32" s="9" t="n">
        <v>1</v>
      </c>
    </row>
    <row r="33" s="5" customFormat="true" ht="25.05" hidden="false" customHeight="true" outlineLevel="0" collapsed="false">
      <c r="A33" s="6" t="n">
        <v>29</v>
      </c>
      <c r="B33" s="7" t="s">
        <v>39</v>
      </c>
      <c r="C33" s="8" t="n">
        <v>102</v>
      </c>
      <c r="D33" s="8" t="n">
        <v>6</v>
      </c>
      <c r="E33" s="6" t="n">
        <v>0</v>
      </c>
      <c r="F33" s="8" t="n">
        <v>45934.34</v>
      </c>
      <c r="G33" s="8" t="n">
        <v>45934.34</v>
      </c>
      <c r="H33" s="8" t="n">
        <v>45934.34</v>
      </c>
      <c r="I33" s="8" t="n">
        <v>45934.34</v>
      </c>
      <c r="J33" s="9" t="n">
        <v>1</v>
      </c>
    </row>
    <row r="34" s="5" customFormat="true" ht="25.05" hidden="false" customHeight="true" outlineLevel="0" collapsed="false">
      <c r="A34" s="6" t="n">
        <v>30</v>
      </c>
      <c r="B34" s="7" t="s">
        <v>40</v>
      </c>
      <c r="C34" s="8" t="n">
        <v>72</v>
      </c>
      <c r="D34" s="8" t="n">
        <v>6</v>
      </c>
      <c r="E34" s="6" t="n">
        <v>0</v>
      </c>
      <c r="F34" s="8" t="n">
        <v>37521.32</v>
      </c>
      <c r="G34" s="8" t="n">
        <v>75042.65</v>
      </c>
      <c r="H34" s="8" t="n">
        <v>75042.65</v>
      </c>
      <c r="I34" s="8" t="n">
        <v>37521.32</v>
      </c>
      <c r="J34" s="9" t="n">
        <v>0.5</v>
      </c>
    </row>
    <row r="35" s="5" customFormat="true" ht="25.05" hidden="false" customHeight="true" outlineLevel="0" collapsed="false">
      <c r="A35" s="6" t="n">
        <v>31</v>
      </c>
      <c r="B35" s="7" t="s">
        <v>41</v>
      </c>
      <c r="C35" s="8" t="n">
        <v>191</v>
      </c>
      <c r="D35" s="8" t="n">
        <v>4</v>
      </c>
      <c r="E35" s="6" t="n">
        <v>0</v>
      </c>
      <c r="F35" s="8" t="n">
        <v>68521.16</v>
      </c>
      <c r="G35" s="8" t="n">
        <v>68521.16</v>
      </c>
      <c r="H35" s="8" t="n">
        <v>68521.16</v>
      </c>
      <c r="I35" s="8" t="n">
        <v>68521.16</v>
      </c>
      <c r="J35" s="9" t="n">
        <v>1</v>
      </c>
    </row>
    <row r="36" s="5" customFormat="true" ht="25.05" hidden="false" customHeight="true" outlineLevel="0" collapsed="false">
      <c r="A36" s="6" t="n">
        <v>32</v>
      </c>
      <c r="B36" s="7" t="s">
        <v>42</v>
      </c>
      <c r="C36" s="8" t="n">
        <v>309</v>
      </c>
      <c r="D36" s="8" t="n">
        <v>20</v>
      </c>
      <c r="E36" s="6" t="n">
        <v>0</v>
      </c>
      <c r="F36" s="8" t="n">
        <v>178337.22</v>
      </c>
      <c r="G36" s="8" t="n">
        <v>178337.22</v>
      </c>
      <c r="H36" s="8" t="n">
        <v>178337.22</v>
      </c>
      <c r="I36" s="8" t="n">
        <v>178337.22</v>
      </c>
      <c r="J36" s="9" t="n">
        <v>1</v>
      </c>
    </row>
    <row r="37" s="5" customFormat="true" ht="25.05" hidden="false" customHeight="true" outlineLevel="0" collapsed="false">
      <c r="A37" s="6" t="n">
        <v>33</v>
      </c>
      <c r="B37" s="7" t="s">
        <v>43</v>
      </c>
      <c r="C37" s="8" t="n">
        <v>6</v>
      </c>
      <c r="D37" s="8" t="n">
        <v>8</v>
      </c>
      <c r="E37" s="6" t="n">
        <v>0</v>
      </c>
      <c r="F37" s="8" t="n">
        <v>3352.12</v>
      </c>
      <c r="G37" s="8" t="n">
        <v>3352.12</v>
      </c>
      <c r="H37" s="8" t="n">
        <v>3352.12</v>
      </c>
      <c r="I37" s="8" t="n">
        <v>3352.12</v>
      </c>
      <c r="J37" s="9" t="n">
        <v>1</v>
      </c>
    </row>
    <row r="38" s="5" customFormat="true" ht="25.05" hidden="false" customHeight="true" outlineLevel="0" collapsed="false">
      <c r="A38" s="6" t="n">
        <v>34</v>
      </c>
      <c r="B38" s="7" t="s">
        <v>44</v>
      </c>
      <c r="C38" s="8" t="n">
        <v>71</v>
      </c>
      <c r="D38" s="8" t="n">
        <v>14</v>
      </c>
      <c r="E38" s="6" t="n">
        <v>0</v>
      </c>
      <c r="F38" s="8" t="n">
        <v>53787.09</v>
      </c>
      <c r="G38" s="8" t="n">
        <v>53787.09</v>
      </c>
      <c r="H38" s="8" t="n">
        <v>53787.09</v>
      </c>
      <c r="I38" s="8" t="n">
        <v>53787.09</v>
      </c>
      <c r="J38" s="9" t="n">
        <v>1</v>
      </c>
    </row>
    <row r="39" s="5" customFormat="true" ht="25.05" hidden="false" customHeight="true" outlineLevel="0" collapsed="false">
      <c r="A39" s="6" t="n">
        <v>35</v>
      </c>
      <c r="B39" s="7" t="s">
        <v>45</v>
      </c>
      <c r="C39" s="8" t="n">
        <v>182</v>
      </c>
      <c r="D39" s="8" t="n">
        <v>8</v>
      </c>
      <c r="E39" s="6" t="n">
        <v>0</v>
      </c>
      <c r="F39" s="8" t="n">
        <v>113382.3</v>
      </c>
      <c r="G39" s="8" t="n">
        <v>113382.3</v>
      </c>
      <c r="H39" s="8" t="n">
        <v>113382.3</v>
      </c>
      <c r="I39" s="8" t="n">
        <v>113382.3</v>
      </c>
      <c r="J39" s="9" t="n">
        <v>1</v>
      </c>
    </row>
    <row r="40" s="5" customFormat="true" ht="25.05" hidden="false" customHeight="true" outlineLevel="0" collapsed="false">
      <c r="A40" s="6" t="n">
        <v>36</v>
      </c>
      <c r="B40" s="7" t="s">
        <v>46</v>
      </c>
      <c r="C40" s="8" t="n">
        <v>6</v>
      </c>
      <c r="D40" s="8" t="n">
        <v>1</v>
      </c>
      <c r="E40" s="6" t="n">
        <v>0</v>
      </c>
      <c r="F40" s="8" t="n">
        <v>2311.26</v>
      </c>
      <c r="G40" s="8" t="n">
        <v>2311.26</v>
      </c>
      <c r="H40" s="8" t="n">
        <v>2311.26</v>
      </c>
      <c r="I40" s="8" t="n">
        <v>2311.26</v>
      </c>
      <c r="J40" s="9" t="n">
        <v>1</v>
      </c>
    </row>
    <row r="41" s="5" customFormat="true" ht="25.05" hidden="false" customHeight="true" outlineLevel="0" collapsed="false">
      <c r="A41" s="6" t="n">
        <v>37</v>
      </c>
      <c r="B41" s="7" t="s">
        <v>47</v>
      </c>
      <c r="C41" s="8" t="n">
        <v>50</v>
      </c>
      <c r="D41" s="8" t="n">
        <v>16</v>
      </c>
      <c r="E41" s="6" t="n">
        <v>0</v>
      </c>
      <c r="F41" s="8" t="n">
        <v>15252.6</v>
      </c>
      <c r="G41" s="8" t="n">
        <v>15252.6</v>
      </c>
      <c r="H41" s="8" t="n">
        <v>15252.6</v>
      </c>
      <c r="I41" s="8" t="n">
        <v>15252.6</v>
      </c>
      <c r="J41" s="9" t="n">
        <v>1</v>
      </c>
    </row>
    <row r="42" s="5" customFormat="true" ht="26.4" hidden="false" customHeight="false" outlineLevel="0" collapsed="false">
      <c r="A42" s="6" t="n">
        <v>38</v>
      </c>
      <c r="B42" s="7" t="s">
        <v>48</v>
      </c>
      <c r="C42" s="8" t="n">
        <v>452</v>
      </c>
      <c r="D42" s="11" t="n">
        <v>20</v>
      </c>
      <c r="E42" s="12" t="n">
        <v>0</v>
      </c>
      <c r="F42" s="13" t="n">
        <v>84121.47</v>
      </c>
      <c r="G42" s="8" t="n">
        <v>168242.93</v>
      </c>
      <c r="H42" s="8" t="n">
        <v>168242.93</v>
      </c>
      <c r="I42" s="8" t="n">
        <v>84121.47</v>
      </c>
      <c r="J42" s="9" t="n">
        <v>0.5</v>
      </c>
    </row>
    <row r="43" s="5" customFormat="true" ht="26.4" hidden="false" customHeight="false" outlineLevel="0" collapsed="false">
      <c r="A43" s="6" t="n">
        <v>39</v>
      </c>
      <c r="B43" s="7" t="s">
        <v>49</v>
      </c>
      <c r="C43" s="8" t="n">
        <v>1146</v>
      </c>
      <c r="D43" s="11" t="n">
        <v>51</v>
      </c>
      <c r="E43" s="12" t="n">
        <v>0.09</v>
      </c>
      <c r="F43" s="13" t="n">
        <v>974044.8</v>
      </c>
      <c r="G43" s="8" t="n">
        <v>1948089.59</v>
      </c>
      <c r="H43" s="8" t="n">
        <v>1948089.59</v>
      </c>
      <c r="I43" s="8" t="n">
        <v>974044.8</v>
      </c>
      <c r="J43" s="9" t="n">
        <v>0.5</v>
      </c>
    </row>
    <row r="44" s="5" customFormat="true" ht="26.4" hidden="false" customHeight="false" outlineLevel="0" collapsed="false">
      <c r="A44" s="6" t="n">
        <v>40</v>
      </c>
      <c r="B44" s="7" t="s">
        <v>50</v>
      </c>
      <c r="C44" s="8" t="n">
        <v>1697</v>
      </c>
      <c r="D44" s="11" t="n">
        <v>56</v>
      </c>
      <c r="E44" s="12" t="n">
        <v>0.06</v>
      </c>
      <c r="F44" s="13" t="n">
        <v>734121.13</v>
      </c>
      <c r="G44" s="8" t="n">
        <v>1468242.26</v>
      </c>
      <c r="H44" s="8" t="n">
        <v>1468242.26</v>
      </c>
      <c r="I44" s="8" t="n">
        <v>734121.13</v>
      </c>
      <c r="J44" s="9" t="n">
        <v>0.5</v>
      </c>
    </row>
    <row r="45" s="18" customFormat="true" ht="26.4" hidden="false" customHeight="false" outlineLevel="0" collapsed="false">
      <c r="A45" s="6" t="n">
        <v>41</v>
      </c>
      <c r="B45" s="14" t="s">
        <v>51</v>
      </c>
      <c r="C45" s="15" t="n">
        <v>1844</v>
      </c>
      <c r="D45" s="15" t="n">
        <v>96</v>
      </c>
      <c r="E45" s="16" t="n">
        <v>0.11</v>
      </c>
      <c r="F45" s="15" t="n">
        <v>833878.17</v>
      </c>
      <c r="G45" s="15" t="n">
        <v>1667756.34</v>
      </c>
      <c r="H45" s="15" t="n">
        <v>1667756.34</v>
      </c>
      <c r="I45" s="15" t="n">
        <v>833878.17</v>
      </c>
      <c r="J45" s="17" t="n">
        <v>0.5</v>
      </c>
    </row>
    <row r="46" s="18" customFormat="true" ht="26.4" hidden="false" customHeight="false" outlineLevel="0" collapsed="false">
      <c r="A46" s="6" t="n">
        <v>42</v>
      </c>
      <c r="B46" s="14" t="s">
        <v>52</v>
      </c>
      <c r="C46" s="15" t="n">
        <v>36</v>
      </c>
      <c r="D46" s="15" t="n">
        <v>2</v>
      </c>
      <c r="E46" s="16" t="n">
        <v>0</v>
      </c>
      <c r="F46" s="15" t="n">
        <v>9908.38</v>
      </c>
      <c r="G46" s="15" t="n">
        <v>9908.38</v>
      </c>
      <c r="H46" s="15" t="n">
        <v>9908.38</v>
      </c>
      <c r="I46" s="15" t="n">
        <v>9908.38</v>
      </c>
      <c r="J46" s="17" t="n">
        <v>1</v>
      </c>
    </row>
    <row r="47" s="18" customFormat="true" ht="26.4" hidden="false" customHeight="false" outlineLevel="0" collapsed="false">
      <c r="A47" s="6" t="n">
        <v>43</v>
      </c>
      <c r="B47" s="14" t="s">
        <v>53</v>
      </c>
      <c r="C47" s="15" t="n">
        <v>49</v>
      </c>
      <c r="D47" s="15" t="n">
        <v>6</v>
      </c>
      <c r="E47" s="16" t="n">
        <v>0</v>
      </c>
      <c r="F47" s="15" t="n">
        <v>45199.35</v>
      </c>
      <c r="G47" s="15" t="n">
        <v>45199.35</v>
      </c>
      <c r="H47" s="15" t="n">
        <v>45199.35</v>
      </c>
      <c r="I47" s="15" t="n">
        <v>45199.35</v>
      </c>
      <c r="J47" s="17" t="n">
        <v>1</v>
      </c>
    </row>
    <row r="48" s="18" customFormat="true" ht="26.4" hidden="false" customHeight="false" outlineLevel="0" collapsed="false">
      <c r="A48" s="6" t="n">
        <v>44</v>
      </c>
      <c r="B48" s="14" t="s">
        <v>54</v>
      </c>
      <c r="C48" s="15" t="n">
        <v>211</v>
      </c>
      <c r="D48" s="15" t="n">
        <v>26</v>
      </c>
      <c r="E48" s="16" t="n">
        <v>0</v>
      </c>
      <c r="F48" s="15" t="n">
        <v>59928.72</v>
      </c>
      <c r="G48" s="15" t="n">
        <v>59928.72</v>
      </c>
      <c r="H48" s="15" t="n">
        <v>59928.72</v>
      </c>
      <c r="I48" s="15" t="n">
        <v>59928.72</v>
      </c>
      <c r="J48" s="17" t="n">
        <v>1</v>
      </c>
    </row>
    <row r="49" s="18" customFormat="true" ht="26.4" hidden="false" customHeight="false" outlineLevel="0" collapsed="false">
      <c r="A49" s="6" t="n">
        <v>45</v>
      </c>
      <c r="B49" s="14" t="s">
        <v>55</v>
      </c>
      <c r="C49" s="15" t="n">
        <v>243</v>
      </c>
      <c r="D49" s="15" t="n">
        <v>100</v>
      </c>
      <c r="E49" s="16" t="n">
        <v>0</v>
      </c>
      <c r="F49" s="15" t="n">
        <v>79130.73</v>
      </c>
      <c r="G49" s="15" t="n">
        <v>79130.73</v>
      </c>
      <c r="H49" s="15" t="n">
        <v>79130.73</v>
      </c>
      <c r="I49" s="15" t="n">
        <v>79130.73</v>
      </c>
      <c r="J49" s="17" t="n">
        <v>1</v>
      </c>
    </row>
    <row r="50" s="18" customFormat="true" ht="39.6" hidden="false" customHeight="true" outlineLevel="0" collapsed="false">
      <c r="A50" s="6" t="n">
        <v>46</v>
      </c>
      <c r="B50" s="14" t="s">
        <v>56</v>
      </c>
      <c r="C50" s="15" t="n">
        <v>117</v>
      </c>
      <c r="D50" s="15" t="n">
        <v>10</v>
      </c>
      <c r="E50" s="16" t="n">
        <v>0</v>
      </c>
      <c r="F50" s="15" t="n">
        <v>52025.87</v>
      </c>
      <c r="G50" s="15" t="n">
        <v>52025.87</v>
      </c>
      <c r="H50" s="15" t="n">
        <v>52025.87</v>
      </c>
      <c r="I50" s="15" t="n">
        <v>52025.87</v>
      </c>
      <c r="J50" s="17" t="n">
        <v>1</v>
      </c>
    </row>
    <row r="51" s="18" customFormat="true" ht="13.2" hidden="false" customHeight="false" outlineLevel="0" collapsed="false">
      <c r="A51" s="6" t="n">
        <v>47</v>
      </c>
      <c r="B51" s="14" t="s">
        <v>57</v>
      </c>
      <c r="C51" s="15" t="n">
        <v>0</v>
      </c>
      <c r="D51" s="15" t="n">
        <v>38</v>
      </c>
      <c r="E51" s="16" t="n">
        <v>0</v>
      </c>
      <c r="F51" s="15" t="n">
        <v>69133.96</v>
      </c>
      <c r="G51" s="15" t="n">
        <v>69133.96</v>
      </c>
      <c r="H51" s="15" t="n">
        <v>69133.96</v>
      </c>
      <c r="I51" s="15" t="n">
        <v>69133.96</v>
      </c>
      <c r="J51" s="17" t="n">
        <v>1</v>
      </c>
    </row>
    <row r="52" s="18" customFormat="true" ht="26.4" hidden="false" customHeight="false" outlineLevel="0" collapsed="false">
      <c r="A52" s="6" t="n">
        <v>48</v>
      </c>
      <c r="B52" s="14" t="s">
        <v>58</v>
      </c>
      <c r="C52" s="15" t="n">
        <v>3</v>
      </c>
      <c r="D52" s="15" t="n">
        <v>1</v>
      </c>
      <c r="E52" s="16" t="n">
        <v>0</v>
      </c>
      <c r="F52" s="15" t="n">
        <v>1073.46</v>
      </c>
      <c r="G52" s="15" t="n">
        <v>1073.46</v>
      </c>
      <c r="H52" s="15" t="n">
        <v>1073.46</v>
      </c>
      <c r="I52" s="15" t="n">
        <v>1073.46</v>
      </c>
      <c r="J52" s="17" t="n">
        <v>1</v>
      </c>
    </row>
    <row r="53" s="18" customFormat="true" ht="26.4" hidden="false" customHeight="false" outlineLevel="0" collapsed="false">
      <c r="A53" s="6" t="n">
        <v>49</v>
      </c>
      <c r="B53" s="14" t="s">
        <v>59</v>
      </c>
      <c r="C53" s="15" t="n">
        <v>279</v>
      </c>
      <c r="D53" s="15" t="n">
        <v>0</v>
      </c>
      <c r="E53" s="16" t="n">
        <v>0</v>
      </c>
      <c r="F53" s="15" t="n">
        <v>152676.63</v>
      </c>
      <c r="G53" s="15" t="n">
        <v>152676.63</v>
      </c>
      <c r="H53" s="15" t="n">
        <v>152676.63</v>
      </c>
      <c r="I53" s="15" t="n">
        <v>152676.63</v>
      </c>
      <c r="J53" s="17" t="n">
        <v>1</v>
      </c>
    </row>
    <row r="54" s="18" customFormat="true" ht="26.4" hidden="false" customHeight="false" outlineLevel="0" collapsed="false">
      <c r="A54" s="6" t="n">
        <v>50</v>
      </c>
      <c r="B54" s="14" t="s">
        <v>60</v>
      </c>
      <c r="C54" s="15" t="n">
        <v>540</v>
      </c>
      <c r="D54" s="15" t="n">
        <v>94</v>
      </c>
      <c r="E54" s="16" t="n">
        <v>0.37</v>
      </c>
      <c r="F54" s="15" t="n">
        <v>90455.46</v>
      </c>
      <c r="G54" s="15" t="n">
        <v>180910.92</v>
      </c>
      <c r="H54" s="15" t="n">
        <v>180910.92</v>
      </c>
      <c r="I54" s="15" t="n">
        <v>90455.46</v>
      </c>
      <c r="J54" s="17" t="n">
        <v>0.5</v>
      </c>
    </row>
    <row r="55" s="18" customFormat="true" ht="26.4" hidden="false" customHeight="false" outlineLevel="0" collapsed="false">
      <c r="A55" s="6" t="n">
        <v>51</v>
      </c>
      <c r="B55" s="14" t="s">
        <v>61</v>
      </c>
      <c r="C55" s="15" t="n">
        <v>23</v>
      </c>
      <c r="D55" s="15" t="n">
        <v>18</v>
      </c>
      <c r="E55" s="16" t="n">
        <v>0</v>
      </c>
      <c r="F55" s="15" t="n">
        <v>21134.35</v>
      </c>
      <c r="G55" s="15" t="n">
        <v>21134.35</v>
      </c>
      <c r="H55" s="15" t="n">
        <v>21134.35</v>
      </c>
      <c r="I55" s="15" t="n">
        <v>21134.35</v>
      </c>
      <c r="J55" s="17" t="n">
        <v>1</v>
      </c>
    </row>
    <row r="56" s="18" customFormat="true" ht="26.4" hidden="false" customHeight="false" outlineLevel="0" collapsed="false">
      <c r="A56" s="6" t="n">
        <v>52</v>
      </c>
      <c r="B56" s="14" t="s">
        <v>62</v>
      </c>
      <c r="C56" s="15" t="n">
        <v>7</v>
      </c>
      <c r="D56" s="15" t="n">
        <v>3</v>
      </c>
      <c r="E56" s="16" t="n">
        <v>0</v>
      </c>
      <c r="F56" s="15" t="n">
        <v>2515.33</v>
      </c>
      <c r="G56" s="15" t="n">
        <v>2515.33</v>
      </c>
      <c r="H56" s="15" t="n">
        <v>2515.33</v>
      </c>
      <c r="I56" s="15" t="n">
        <v>2515.33</v>
      </c>
      <c r="J56" s="17" t="n">
        <v>1</v>
      </c>
    </row>
    <row r="57" s="18" customFormat="true" ht="26.4" hidden="false" customHeight="false" outlineLevel="0" collapsed="false">
      <c r="A57" s="6" t="n">
        <v>53</v>
      </c>
      <c r="B57" s="14" t="s">
        <v>63</v>
      </c>
      <c r="C57" s="15" t="n">
        <v>9</v>
      </c>
      <c r="D57" s="15" t="n">
        <v>0</v>
      </c>
      <c r="E57" s="16" t="n">
        <v>0</v>
      </c>
      <c r="F57" s="15" t="n">
        <v>3087.72</v>
      </c>
      <c r="G57" s="15" t="n">
        <v>3087.72</v>
      </c>
      <c r="H57" s="15" t="n">
        <v>3087.72</v>
      </c>
      <c r="I57" s="15" t="n">
        <v>3087.72</v>
      </c>
      <c r="J57" s="17" t="n">
        <v>1</v>
      </c>
    </row>
    <row r="58" s="18" customFormat="true" ht="26.4" hidden="false" customHeight="false" outlineLevel="0" collapsed="false">
      <c r="A58" s="6" t="n">
        <v>54</v>
      </c>
      <c r="B58" s="14" t="s">
        <v>64</v>
      </c>
      <c r="C58" s="15" t="n">
        <v>17</v>
      </c>
      <c r="D58" s="15" t="n">
        <v>5</v>
      </c>
      <c r="E58" s="16" t="n">
        <v>0</v>
      </c>
      <c r="F58" s="15" t="n">
        <v>5636.91</v>
      </c>
      <c r="G58" s="15" t="n">
        <v>5636.91</v>
      </c>
      <c r="H58" s="15" t="n">
        <v>5636.91</v>
      </c>
      <c r="I58" s="15" t="n">
        <v>5636.91</v>
      </c>
      <c r="J58" s="17" t="n">
        <v>1</v>
      </c>
    </row>
    <row r="59" s="18" customFormat="true" ht="26.4" hidden="false" customHeight="false" outlineLevel="0" collapsed="false">
      <c r="A59" s="6" t="n">
        <v>55</v>
      </c>
      <c r="B59" s="14" t="s">
        <v>65</v>
      </c>
      <c r="C59" s="15" t="n">
        <v>91</v>
      </c>
      <c r="D59" s="15" t="n">
        <v>5</v>
      </c>
      <c r="E59" s="16" t="n">
        <v>0</v>
      </c>
      <c r="F59" s="15" t="n">
        <v>30521.51</v>
      </c>
      <c r="G59" s="15" t="n">
        <v>61043.01</v>
      </c>
      <c r="H59" s="15" t="n">
        <v>61043.01</v>
      </c>
      <c r="I59" s="15" t="n">
        <v>30521.51</v>
      </c>
      <c r="J59" s="17" t="n">
        <v>0.5</v>
      </c>
    </row>
    <row r="60" s="18" customFormat="true" ht="26.4" hidden="false" customHeight="false" outlineLevel="0" collapsed="false">
      <c r="A60" s="6" t="n">
        <v>56</v>
      </c>
      <c r="B60" s="14" t="s">
        <v>66</v>
      </c>
      <c r="C60" s="15" t="n">
        <v>12</v>
      </c>
      <c r="D60" s="15" t="n">
        <v>7</v>
      </c>
      <c r="E60" s="16" t="n">
        <v>0</v>
      </c>
      <c r="F60" s="15" t="n">
        <v>5189.91</v>
      </c>
      <c r="G60" s="15" t="n">
        <v>5189.91</v>
      </c>
      <c r="H60" s="15" t="n">
        <v>5189.91</v>
      </c>
      <c r="I60" s="15" t="n">
        <v>5189.91</v>
      </c>
      <c r="J60" s="17" t="n">
        <v>1</v>
      </c>
    </row>
    <row r="61" s="18" customFormat="true" ht="13.2" hidden="false" customHeight="false" outlineLevel="0" collapsed="false">
      <c r="A61" s="6" t="n">
        <v>57</v>
      </c>
      <c r="B61" s="14" t="s">
        <v>67</v>
      </c>
      <c r="C61" s="15" t="n">
        <v>74</v>
      </c>
      <c r="D61" s="15" t="n">
        <v>16</v>
      </c>
      <c r="E61" s="16" t="n">
        <v>0</v>
      </c>
      <c r="F61" s="15" t="n">
        <v>24773.34</v>
      </c>
      <c r="G61" s="15" t="n">
        <v>24773.34</v>
      </c>
      <c r="H61" s="15" t="n">
        <v>24773.34</v>
      </c>
      <c r="I61" s="15" t="n">
        <v>24773.34</v>
      </c>
      <c r="J61" s="17" t="n">
        <v>1</v>
      </c>
    </row>
    <row r="62" s="18" customFormat="true" ht="26.4" hidden="false" customHeight="false" outlineLevel="0" collapsed="false">
      <c r="A62" s="6" t="n">
        <v>58</v>
      </c>
      <c r="B62" s="14" t="s">
        <v>68</v>
      </c>
      <c r="C62" s="15" t="n">
        <v>9</v>
      </c>
      <c r="D62" s="15" t="n">
        <v>7</v>
      </c>
      <c r="E62" s="16" t="n">
        <v>0</v>
      </c>
      <c r="F62" s="15" t="n">
        <v>2994.03</v>
      </c>
      <c r="G62" s="15" t="n">
        <v>2994.03</v>
      </c>
      <c r="H62" s="15" t="n">
        <v>2994.03</v>
      </c>
      <c r="I62" s="15" t="n">
        <v>2994.03</v>
      </c>
      <c r="J62" s="17" t="n">
        <v>1</v>
      </c>
    </row>
    <row r="63" s="18" customFormat="true" ht="26.4" hidden="false" customHeight="false" outlineLevel="0" collapsed="false">
      <c r="A63" s="6" t="n">
        <v>59</v>
      </c>
      <c r="B63" s="14" t="s">
        <v>69</v>
      </c>
      <c r="C63" s="15" t="n">
        <v>50</v>
      </c>
      <c r="D63" s="15" t="n">
        <v>6</v>
      </c>
      <c r="E63" s="16" t="n">
        <v>0</v>
      </c>
      <c r="F63" s="15" t="n">
        <v>16648.52</v>
      </c>
      <c r="G63" s="15" t="n">
        <v>16648.52</v>
      </c>
      <c r="H63" s="15" t="n">
        <v>16648.52</v>
      </c>
      <c r="I63" s="15" t="n">
        <v>16648.52</v>
      </c>
      <c r="J63" s="17" t="n">
        <v>1</v>
      </c>
    </row>
    <row r="64" s="18" customFormat="true" ht="26.4" hidden="false" customHeight="false" outlineLevel="0" collapsed="false">
      <c r="A64" s="6" t="n">
        <v>60</v>
      </c>
      <c r="B64" s="14" t="s">
        <v>70</v>
      </c>
      <c r="C64" s="15" t="n">
        <v>17</v>
      </c>
      <c r="D64" s="15" t="n">
        <v>2</v>
      </c>
      <c r="E64" s="16" t="n">
        <v>0</v>
      </c>
      <c r="F64" s="15" t="n">
        <v>6653.4</v>
      </c>
      <c r="G64" s="15" t="n">
        <v>6653.4</v>
      </c>
      <c r="H64" s="15" t="n">
        <v>6653.4</v>
      </c>
      <c r="I64" s="15" t="n">
        <v>6653.4</v>
      </c>
      <c r="J64" s="17" t="n">
        <v>1</v>
      </c>
    </row>
    <row r="65" s="18" customFormat="true" ht="26.4" hidden="false" customHeight="false" outlineLevel="0" collapsed="false">
      <c r="A65" s="6" t="n">
        <v>61</v>
      </c>
      <c r="B65" s="14" t="s">
        <v>71</v>
      </c>
      <c r="C65" s="15" t="n">
        <v>209</v>
      </c>
      <c r="D65" s="15" t="n">
        <v>24</v>
      </c>
      <c r="E65" s="16" t="n">
        <v>0</v>
      </c>
      <c r="F65" s="15" t="n">
        <v>65651.27</v>
      </c>
      <c r="G65" s="15" t="n">
        <v>65651.27</v>
      </c>
      <c r="H65" s="15" t="n">
        <v>65651.27</v>
      </c>
      <c r="I65" s="15" t="n">
        <v>65651.27</v>
      </c>
      <c r="J65" s="17" t="n">
        <v>1</v>
      </c>
    </row>
    <row r="66" s="18" customFormat="true" ht="26.4" hidden="false" customHeight="false" outlineLevel="0" collapsed="false">
      <c r="A66" s="6" t="n">
        <v>62</v>
      </c>
      <c r="B66" s="14" t="s">
        <v>72</v>
      </c>
      <c r="C66" s="15" t="n">
        <v>138</v>
      </c>
      <c r="D66" s="15" t="n">
        <v>25</v>
      </c>
      <c r="E66" s="16" t="n">
        <v>1.44</v>
      </c>
      <c r="F66" s="15" t="n">
        <v>49532.17</v>
      </c>
      <c r="G66" s="15" t="n">
        <v>49532.17</v>
      </c>
      <c r="H66" s="15" t="n">
        <v>49532.17</v>
      </c>
      <c r="I66" s="15" t="n">
        <v>49532.17</v>
      </c>
      <c r="J66" s="17" t="n">
        <v>1</v>
      </c>
    </row>
    <row r="67" s="18" customFormat="true" ht="26.4" hidden="false" customHeight="false" outlineLevel="0" collapsed="false">
      <c r="A67" s="6" t="n">
        <v>63</v>
      </c>
      <c r="B67" s="14" t="s">
        <v>73</v>
      </c>
      <c r="C67" s="15" t="n">
        <v>6</v>
      </c>
      <c r="D67" s="15" t="n">
        <v>0</v>
      </c>
      <c r="E67" s="16" t="n">
        <v>0</v>
      </c>
      <c r="F67" s="15" t="n">
        <v>2592.9</v>
      </c>
      <c r="G67" s="15" t="n">
        <v>2592.9</v>
      </c>
      <c r="H67" s="15" t="n">
        <v>2592.9</v>
      </c>
      <c r="I67" s="15" t="n">
        <v>2592.9</v>
      </c>
      <c r="J67" s="17" t="n">
        <v>1</v>
      </c>
    </row>
    <row r="68" s="18" customFormat="true" ht="26.4" hidden="false" customHeight="false" outlineLevel="0" collapsed="false">
      <c r="A68" s="6" t="n">
        <v>64</v>
      </c>
      <c r="B68" s="14" t="s">
        <v>74</v>
      </c>
      <c r="C68" s="15" t="n">
        <v>25</v>
      </c>
      <c r="D68" s="15" t="n">
        <v>141</v>
      </c>
      <c r="E68" s="16" t="n">
        <v>0</v>
      </c>
      <c r="F68" s="15" t="n">
        <v>15543.9</v>
      </c>
      <c r="G68" s="15" t="n">
        <v>15543.9</v>
      </c>
      <c r="H68" s="15" t="n">
        <v>15543.9</v>
      </c>
      <c r="I68" s="15" t="n">
        <v>15543.9</v>
      </c>
      <c r="J68" s="17" t="n">
        <v>1</v>
      </c>
    </row>
    <row r="69" s="18" customFormat="true" ht="13.2" hidden="false" customHeight="false" outlineLevel="0" collapsed="false">
      <c r="A69" s="6" t="n">
        <v>65</v>
      </c>
      <c r="B69" s="19" t="s">
        <v>75</v>
      </c>
      <c r="C69" s="20" t="n">
        <v>40</v>
      </c>
      <c r="D69" s="20" t="n">
        <v>58</v>
      </c>
      <c r="E69" s="16" t="n">
        <v>0</v>
      </c>
      <c r="F69" s="20" t="n">
        <v>15728.52</v>
      </c>
      <c r="G69" s="20" t="n">
        <v>15728.52</v>
      </c>
      <c r="H69" s="20" t="n">
        <v>15728.52</v>
      </c>
      <c r="I69" s="20" t="n">
        <v>15728.52</v>
      </c>
      <c r="J69" s="21" t="n">
        <v>1</v>
      </c>
    </row>
    <row r="70" s="18" customFormat="true" ht="13.2" hidden="false" customHeight="false" outlineLevel="0" collapsed="false">
      <c r="A70" s="18" t="n">
        <v>66</v>
      </c>
      <c r="B70" s="14" t="s">
        <v>76</v>
      </c>
      <c r="C70" s="15" t="n">
        <v>162</v>
      </c>
      <c r="D70" s="22" t="n">
        <v>13</v>
      </c>
      <c r="E70" s="16" t="n">
        <v>0</v>
      </c>
      <c r="F70" s="23" t="n">
        <v>53446.02</v>
      </c>
      <c r="G70" s="15" t="n">
        <v>53446.02</v>
      </c>
      <c r="H70" s="15" t="n">
        <v>53446.02</v>
      </c>
      <c r="I70" s="15" t="n">
        <v>53446.02</v>
      </c>
      <c r="J70" s="17" t="n">
        <v>1</v>
      </c>
    </row>
    <row r="71" s="5" customFormat="true" ht="35.4" hidden="false" customHeight="true" outlineLevel="0" collapsed="false">
      <c r="A71" s="6"/>
      <c r="B71" s="3" t="s">
        <v>77</v>
      </c>
      <c r="C71" s="6" t="n">
        <f aca="false">SUM(C5:C69)</f>
        <v>10598</v>
      </c>
      <c r="D71" s="6" t="n">
        <f aca="false">SUM(D5:D69)</f>
        <v>1124</v>
      </c>
      <c r="E71" s="6" t="s">
        <v>78</v>
      </c>
      <c r="F71" s="6" t="n">
        <f aca="false">SUM(F5:F70)</f>
        <v>4823756.91</v>
      </c>
      <c r="G71" s="6" t="n">
        <f aca="false">SUM(G5:G70)</f>
        <v>7752129.93</v>
      </c>
      <c r="H71" s="6" t="n">
        <f aca="false">SUM(H5:H70)</f>
        <v>7752129.93</v>
      </c>
      <c r="I71" s="6" t="n">
        <f aca="false">SUM(I5:I70)</f>
        <v>4823756.91</v>
      </c>
      <c r="J71" s="6"/>
    </row>
  </sheetData>
  <mergeCells count="11">
    <mergeCell ref="B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dcterms:modified xsi:type="dcterms:W3CDTF">2020-12-14T01:06:03Z</dcterms:modified>
  <cp:revision>0</cp:revision>
  <dc:subject/>
  <dc:title/>
</cp:coreProperties>
</file>