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45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11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规模以上工业。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，全市规模工业增加值同比增长</t>
    </r>
    <r>
      <rPr>
        <sz val="11"/>
        <color rgb="FF000000"/>
        <rFont val="宋体"/>
        <family val="0"/>
        <charset val="134"/>
      </rPr>
      <t xml:space="preserve">4.8%</t>
    </r>
    <r>
      <rPr>
        <sz val="11"/>
        <color rgb="FF000000"/>
        <rFont val="Noto Sans"/>
        <family val="2"/>
      </rPr>
      <t xml:space="preserve">。其中省级及以上园区工业增加值同比增长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；大中型工业企业增加值同比增长</t>
    </r>
    <r>
      <rPr>
        <sz val="11"/>
        <color rgb="FF000000"/>
        <rFont val="宋体"/>
        <family val="0"/>
        <charset val="134"/>
      </rPr>
      <t xml:space="preserve">3.2%</t>
    </r>
    <r>
      <rPr>
        <sz val="11"/>
        <color rgb="FF000000"/>
        <rFont val="Noto Sans"/>
        <family val="2"/>
      </rPr>
      <t xml:space="preserve">；非公有制企业增长</t>
    </r>
    <r>
      <rPr>
        <sz val="11"/>
        <color rgb="FF000000"/>
        <rFont val="宋体"/>
        <family val="0"/>
        <charset val="134"/>
      </rPr>
      <t xml:space="preserve">4.9%</t>
    </r>
    <r>
      <rPr>
        <sz val="11"/>
        <color rgb="FF000000"/>
        <rFont val="Noto Sans"/>
        <family val="2"/>
      </rPr>
      <t xml:space="preserve">；六大高耗能产业增长</t>
    </r>
    <r>
      <rPr>
        <sz val="11"/>
        <color rgb="FF000000"/>
        <rFont val="宋体"/>
        <family val="0"/>
        <charset val="134"/>
      </rPr>
      <t xml:space="preserve">7.3%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9.2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4.5%</t>
    </r>
    <r>
      <rPr>
        <sz val="11"/>
        <rFont val="Noto Sans"/>
        <family val="2"/>
      </rPr>
      <t xml:space="preserve">；第二产业投资增长</t>
    </r>
    <r>
      <rPr>
        <sz val="11"/>
        <rFont val="宋体"/>
        <family val="0"/>
        <charset val="134"/>
      </rPr>
      <t xml:space="preserve">2.5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6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3.3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3.4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2.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218.1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135.80</t>
    </r>
    <r>
      <rPr>
        <sz val="11"/>
        <rFont val="Noto Sans"/>
        <family val="2"/>
      </rPr>
      <t xml:space="preserve">亿元，上涨</t>
    </r>
    <r>
      <rPr>
        <sz val="11"/>
        <rFont val="宋体"/>
        <family val="0"/>
        <charset val="134"/>
      </rPr>
      <t xml:space="preserve">1.1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322.1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9.1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75.5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9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下降</t>
    </r>
    <r>
      <rPr>
        <sz val="11"/>
        <rFont val="宋体"/>
        <family val="0"/>
        <charset val="134"/>
      </rPr>
      <t xml:space="preserve">0.8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1.5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 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5.9</t>
  </si>
  <si>
    <t xml:space="preserve">4.9</t>
  </si>
  <si>
    <t xml:space="preserve">6.9</t>
  </si>
  <si>
    <t xml:space="preserve">5.5</t>
  </si>
  <si>
    <t xml:space="preserve">—</t>
  </si>
  <si>
    <t xml:space="preserve">5.6</t>
  </si>
  <si>
    <t xml:space="preserve">5.4</t>
  </si>
  <si>
    <t xml:space="preserve">5.1</t>
  </si>
  <si>
    <t xml:space="preserve">5.0</t>
  </si>
  <si>
    <t xml:space="preserve">4.8</t>
  </si>
  <si>
    <t xml:space="preserve">4.5</t>
  </si>
  <si>
    <t xml:space="preserve">4.4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27" xfId="79"/>
    <cellStyle name="常规 3" xfId="80"/>
    <cellStyle name="常规 3 2 3" xfId="81"/>
    <cellStyle name="常规 8" xfId="82"/>
    <cellStyle name="常规 9" xfId="83"/>
    <cellStyle name="常规_2011年4月收入预计数" xfId="84"/>
    <cellStyle name="常规_Sheet1" xfId="85"/>
    <cellStyle name="常规_分市州10月用电量计算模板" xfId="86"/>
    <cellStyle name="常规_复件 月报-2005-01 2 2 2" xfId="87"/>
    <cellStyle name="强调文字颜色 1 2" xfId="88"/>
    <cellStyle name="强调文字颜色 2 2" xfId="89"/>
    <cellStyle name="强调文字颜色 3 2" xfId="90"/>
    <cellStyle name="强调文字颜色 4 2" xfId="91"/>
    <cellStyle name="强调文字颜色 5 2" xfId="92"/>
    <cellStyle name="强调文字颜色 6 2" xfId="93"/>
    <cellStyle name="普通_laroux" xfId="94"/>
    <cellStyle name="标题 1 2" xfId="95"/>
    <cellStyle name="标题 2 2" xfId="96"/>
    <cellStyle name="标题 3 2" xfId="97"/>
    <cellStyle name="标题 4 2" xfId="98"/>
    <cellStyle name="标题 5" xfId="99"/>
    <cellStyle name="样式 1" xfId="100"/>
    <cellStyle name="检查单元格 2" xfId="101"/>
    <cellStyle name="汇总 2" xfId="102"/>
    <cellStyle name="注释 2" xfId="103"/>
    <cellStyle name="解释性文本 2" xfId="104"/>
    <cellStyle name="警告文本 2" xfId="105"/>
    <cellStyle name="计算 2" xfId="106"/>
    <cellStyle name="输入 2" xfId="107"/>
    <cellStyle name="输出 2" xfId="108"/>
    <cellStyle name="适中 2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371"/>
        <c:axId val="74644416"/>
      </c:lineChart>
      <c:catAx>
        <c:axId val="80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644416"/>
        <c:crossesAt val="0"/>
        <c:auto val="1"/>
        <c:lblAlgn val="ctr"/>
        <c:lblOffset val="100"/>
        <c:noMultiLvlLbl val="0"/>
      </c:catAx>
      <c:valAx>
        <c:axId val="7464441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137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68154"/>
        <c:axId val="39599368"/>
      </c:lineChart>
      <c:catAx>
        <c:axId val="2756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99368"/>
        <c:crossesAt val="0"/>
        <c:auto val="1"/>
        <c:lblAlgn val="ctr"/>
        <c:lblOffset val="100"/>
        <c:noMultiLvlLbl val="0"/>
      </c:catAx>
      <c:valAx>
        <c:axId val="3959936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6815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25.5"/>
    <col collapsed="false" customWidth="true" hidden="false" outlineLevel="0" max="2" min="2" style="150" width="16.74"/>
    <col collapsed="false" customWidth="true" hidden="false" outlineLevel="0" max="3" min="3" style="151" width="10.12"/>
    <col collapsed="false" customWidth="false" hidden="false" outlineLevel="0" max="257" min="4" style="152" width="8.99"/>
  </cols>
  <sheetData>
    <row r="1" customFormat="false" ht="40.5" hidden="false" customHeight="true" outlineLevel="0" collapsed="false">
      <c r="A1" s="153" t="s">
        <v>160</v>
      </c>
      <c r="B1" s="153"/>
      <c r="C1" s="153"/>
    </row>
    <row r="2" customFormat="false" ht="22.5" hidden="false" customHeight="true" outlineLevel="0" collapsed="false">
      <c r="A2" s="154" t="s">
        <v>100</v>
      </c>
      <c r="B2" s="154"/>
      <c r="C2" s="154"/>
    </row>
    <row r="3" customFormat="false" ht="30.75" hidden="false" customHeight="true" outlineLevel="0" collapsed="false">
      <c r="A3" s="155"/>
      <c r="B3" s="156" t="s">
        <v>161</v>
      </c>
      <c r="C3" s="157" t="s">
        <v>162</v>
      </c>
    </row>
    <row r="4" customFormat="false" ht="21.75" hidden="false" customHeight="true" outlineLevel="0" collapsed="false">
      <c r="A4" s="158" t="s">
        <v>163</v>
      </c>
      <c r="B4" s="159" t="n">
        <v>1151</v>
      </c>
      <c r="C4" s="136"/>
    </row>
    <row r="5" customFormat="false" ht="21.75" hidden="false" customHeight="true" outlineLevel="0" collapsed="false">
      <c r="A5" s="158" t="s">
        <v>164</v>
      </c>
      <c r="B5" s="159" t="n">
        <v>112</v>
      </c>
      <c r="C5" s="136" t="n">
        <v>36.6</v>
      </c>
    </row>
    <row r="6" customFormat="false" ht="21.75" hidden="false" customHeight="true" outlineLevel="0" collapsed="false">
      <c r="A6" s="158" t="s">
        <v>165</v>
      </c>
      <c r="B6" s="160" t="n">
        <v>1491.6</v>
      </c>
      <c r="C6" s="136" t="n">
        <v>4.4</v>
      </c>
    </row>
    <row r="7" customFormat="false" ht="21.75" hidden="false" customHeight="true" outlineLevel="0" collapsed="false">
      <c r="A7" s="158" t="s">
        <v>166</v>
      </c>
      <c r="B7" s="160" t="n">
        <v>205.4</v>
      </c>
      <c r="C7" s="136" t="n">
        <v>1</v>
      </c>
    </row>
    <row r="8" customFormat="false" ht="21.75" hidden="false" customHeight="true" outlineLevel="0" collapsed="false">
      <c r="A8" s="158" t="s">
        <v>167</v>
      </c>
      <c r="B8" s="160" t="n">
        <v>54.8</v>
      </c>
      <c r="C8" s="136" t="n">
        <v>8.8</v>
      </c>
    </row>
    <row r="9" customFormat="false" ht="21.75" hidden="false" customHeight="true" outlineLevel="0" collapsed="false">
      <c r="A9" s="158" t="s">
        <v>168</v>
      </c>
      <c r="B9" s="160" t="n">
        <v>701</v>
      </c>
      <c r="C9" s="136" t="n">
        <v>3.6</v>
      </c>
    </row>
    <row r="10" customFormat="false" ht="21.75" hidden="false" customHeight="true" outlineLevel="0" collapsed="false">
      <c r="A10" s="158" t="s">
        <v>169</v>
      </c>
      <c r="B10" s="160" t="n">
        <v>859.3</v>
      </c>
      <c r="C10" s="136" t="n">
        <v>3.3</v>
      </c>
    </row>
    <row r="11" customFormat="false" ht="21.75" hidden="false" customHeight="true" outlineLevel="0" collapsed="false">
      <c r="A11" s="158" t="s">
        <v>170</v>
      </c>
      <c r="B11" s="160" t="n">
        <v>1262.3</v>
      </c>
      <c r="C11" s="136" t="n">
        <v>4.2</v>
      </c>
    </row>
    <row r="12" customFormat="false" ht="21.75" hidden="false" customHeight="true" outlineLevel="0" collapsed="false">
      <c r="A12" s="158" t="s">
        <v>171</v>
      </c>
      <c r="B12" s="160" t="n">
        <v>1009.2</v>
      </c>
      <c r="C12" s="136" t="n">
        <v>4.4</v>
      </c>
    </row>
    <row r="13" customFormat="false" ht="21.75" hidden="false" customHeight="true" outlineLevel="0" collapsed="false">
      <c r="A13" s="158" t="s">
        <v>172</v>
      </c>
      <c r="B13" s="160" t="n">
        <v>9.9</v>
      </c>
      <c r="C13" s="136" t="n">
        <v>-10.8</v>
      </c>
    </row>
    <row r="14" customFormat="false" ht="21.75" hidden="false" customHeight="true" outlineLevel="0" collapsed="false">
      <c r="A14" s="158" t="s">
        <v>173</v>
      </c>
      <c r="B14" s="160" t="n">
        <v>45.4</v>
      </c>
      <c r="C14" s="136" t="n">
        <v>-12.1</v>
      </c>
    </row>
    <row r="15" customFormat="false" ht="21.75" hidden="false" customHeight="true" outlineLevel="0" collapsed="false">
      <c r="A15" s="158" t="s">
        <v>174</v>
      </c>
      <c r="B15" s="160" t="n">
        <v>65.5</v>
      </c>
      <c r="C15" s="136" t="n">
        <v>-6.4</v>
      </c>
    </row>
    <row r="16" customFormat="false" ht="21.75" hidden="false" customHeight="true" outlineLevel="0" collapsed="false">
      <c r="A16" s="158" t="s">
        <v>175</v>
      </c>
      <c r="B16" s="160" t="n">
        <v>14.71</v>
      </c>
      <c r="C16" s="136" t="n">
        <v>-5.6</v>
      </c>
    </row>
    <row r="17" customFormat="false" ht="21.75" hidden="false" customHeight="true" outlineLevel="0" collapsed="false">
      <c r="A17" s="158" t="s">
        <v>176</v>
      </c>
      <c r="B17" s="160" t="n">
        <v>64.28</v>
      </c>
      <c r="C17" s="136" t="n">
        <v>-8.5</v>
      </c>
    </row>
    <row r="18" customFormat="false" ht="21.75" hidden="false" customHeight="true" outlineLevel="0" collapsed="false">
      <c r="A18" s="158" t="s">
        <v>177</v>
      </c>
      <c r="B18" s="160" t="n">
        <v>4.49</v>
      </c>
      <c r="C18" s="136" t="n">
        <v>-12</v>
      </c>
    </row>
    <row r="19" customFormat="false" ht="15" hidden="false" customHeight="false" outlineLevel="0" collapsed="false">
      <c r="A19" s="158" t="s">
        <v>178</v>
      </c>
      <c r="B19" s="160" t="n">
        <v>18.4397</v>
      </c>
      <c r="C19" s="136" t="n">
        <v>1.7</v>
      </c>
    </row>
    <row r="20" customFormat="false" ht="14.25" hidden="false" customHeight="false" outlineLevel="0" collapsed="false">
      <c r="A20" s="161"/>
      <c r="B20" s="162"/>
      <c r="C20" s="163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4" width="17.12"/>
    <col collapsed="false" customWidth="true" hidden="false" outlineLevel="0" max="2" min="2" style="165" width="9.87"/>
    <col collapsed="false" customWidth="true" hidden="false" outlineLevel="0" max="3" min="3" style="165" width="8.11"/>
    <col collapsed="false" customWidth="true" hidden="false" outlineLevel="0" max="4" min="4" style="165" width="7.12"/>
    <col collapsed="false" customWidth="true" hidden="false" outlineLevel="0" max="5" min="5" style="166" width="9.12"/>
    <col collapsed="false" customWidth="true" hidden="false" outlineLevel="0" max="6" min="6" style="116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7" t="s">
        <v>32</v>
      </c>
      <c r="B1" s="167"/>
      <c r="C1" s="167"/>
      <c r="D1" s="167"/>
      <c r="E1" s="167"/>
      <c r="F1" s="167"/>
    </row>
    <row r="2" s="12" customFormat="true" ht="21.75" hidden="false" customHeight="true" outlineLevel="0" collapsed="false">
      <c r="A2" s="168" t="s">
        <v>100</v>
      </c>
      <c r="B2" s="168"/>
      <c r="C2" s="168"/>
      <c r="D2" s="168"/>
      <c r="E2" s="168"/>
      <c r="F2" s="168"/>
    </row>
    <row r="3" customFormat="false" ht="32.25" hidden="false" customHeight="true" outlineLevel="0" collapsed="false">
      <c r="A3" s="169"/>
      <c r="B3" s="170" t="s">
        <v>115</v>
      </c>
      <c r="C3" s="171" t="s">
        <v>179</v>
      </c>
      <c r="D3" s="172" t="s">
        <v>72</v>
      </c>
      <c r="E3" s="173" t="s">
        <v>180</v>
      </c>
      <c r="F3" s="174" t="s">
        <v>72</v>
      </c>
    </row>
    <row r="4" customFormat="false" ht="32.25" hidden="false" customHeight="true" outlineLevel="0" collapsed="false">
      <c r="A4" s="175" t="s">
        <v>181</v>
      </c>
      <c r="B4" s="176" t="s">
        <v>125</v>
      </c>
      <c r="C4" s="177"/>
      <c r="D4" s="178"/>
      <c r="E4" s="177"/>
      <c r="F4" s="179"/>
    </row>
    <row r="5" customFormat="false" ht="32.25" hidden="false" customHeight="true" outlineLevel="0" collapsed="false">
      <c r="A5" s="175" t="s">
        <v>182</v>
      </c>
      <c r="B5" s="176" t="s">
        <v>125</v>
      </c>
      <c r="C5" s="177" t="n">
        <v>22.36</v>
      </c>
      <c r="D5" s="178" t="n">
        <v>4.4</v>
      </c>
      <c r="E5" s="177" t="n">
        <v>233.76</v>
      </c>
      <c r="F5" s="179" t="n">
        <v>8.9</v>
      </c>
    </row>
    <row r="6" customFormat="false" ht="32.25" hidden="false" customHeight="true" outlineLevel="0" collapsed="false">
      <c r="A6" s="175" t="s">
        <v>183</v>
      </c>
      <c r="B6" s="176" t="s">
        <v>125</v>
      </c>
      <c r="C6" s="177" t="n">
        <v>6.29</v>
      </c>
      <c r="D6" s="178" t="n">
        <v>11.7</v>
      </c>
      <c r="E6" s="177" t="n">
        <v>65.44</v>
      </c>
      <c r="F6" s="179" t="n">
        <v>13.8</v>
      </c>
    </row>
    <row r="7" customFormat="false" ht="32.25" hidden="false" customHeight="true" outlineLevel="0" collapsed="false">
      <c r="A7" s="175" t="s">
        <v>184</v>
      </c>
      <c r="B7" s="176" t="s">
        <v>185</v>
      </c>
      <c r="C7" s="177" t="n">
        <v>0.69</v>
      </c>
      <c r="D7" s="178" t="n">
        <v>-4.2</v>
      </c>
      <c r="E7" s="177" t="n">
        <v>13.3</v>
      </c>
      <c r="F7" s="179" t="n">
        <v>2.2</v>
      </c>
    </row>
    <row r="8" customFormat="false" ht="32.25" hidden="false" customHeight="true" outlineLevel="0" collapsed="false">
      <c r="A8" s="175" t="s">
        <v>186</v>
      </c>
      <c r="B8" s="176" t="s">
        <v>185</v>
      </c>
      <c r="C8" s="177" t="n">
        <v>0.21</v>
      </c>
      <c r="D8" s="178" t="n">
        <v>-12.5</v>
      </c>
      <c r="E8" s="177" t="n">
        <v>10.52</v>
      </c>
      <c r="F8" s="179" t="n">
        <v>1.5</v>
      </c>
    </row>
    <row r="9" customFormat="false" ht="32.25" hidden="false" customHeight="true" outlineLevel="0" collapsed="false">
      <c r="A9" s="175" t="s">
        <v>187</v>
      </c>
      <c r="B9" s="176" t="s">
        <v>125</v>
      </c>
      <c r="C9" s="177" t="n">
        <v>0</v>
      </c>
      <c r="D9" s="178"/>
      <c r="E9" s="177" t="n">
        <v>0</v>
      </c>
      <c r="F9" s="179"/>
    </row>
    <row r="10" customFormat="false" ht="32.25" hidden="false" customHeight="true" outlineLevel="0" collapsed="false">
      <c r="A10" s="175" t="s">
        <v>188</v>
      </c>
      <c r="B10" s="176" t="s">
        <v>125</v>
      </c>
      <c r="C10" s="177"/>
      <c r="D10" s="178"/>
      <c r="E10" s="177"/>
      <c r="F10" s="179"/>
    </row>
    <row r="11" customFormat="false" ht="32.25" hidden="false" customHeight="true" outlineLevel="0" collapsed="false">
      <c r="A11" s="175" t="s">
        <v>189</v>
      </c>
      <c r="B11" s="176" t="s">
        <v>125</v>
      </c>
      <c r="C11" s="177" t="n">
        <v>0.08</v>
      </c>
      <c r="D11" s="178" t="n">
        <v>33.3</v>
      </c>
      <c r="E11" s="177" t="n">
        <v>0.58</v>
      </c>
      <c r="F11" s="179" t="n">
        <v>7.4</v>
      </c>
    </row>
    <row r="12" customFormat="false" ht="32.25" hidden="false" customHeight="true" outlineLevel="0" collapsed="false">
      <c r="A12" s="175" t="s">
        <v>190</v>
      </c>
      <c r="B12" s="176" t="s">
        <v>125</v>
      </c>
      <c r="C12" s="177" t="n">
        <v>97.17</v>
      </c>
      <c r="D12" s="178" t="n">
        <v>7.5</v>
      </c>
      <c r="E12" s="177" t="n">
        <v>790.65</v>
      </c>
      <c r="F12" s="179" t="n">
        <v>2.6</v>
      </c>
    </row>
    <row r="13" customFormat="false" ht="32.25" hidden="false" customHeight="true" outlineLevel="0" collapsed="false">
      <c r="A13" s="175" t="s">
        <v>191</v>
      </c>
      <c r="B13" s="176" t="s">
        <v>125</v>
      </c>
      <c r="C13" s="177" t="n">
        <v>14.93</v>
      </c>
      <c r="D13" s="178" t="n">
        <v>4.5</v>
      </c>
      <c r="E13" s="177" t="n">
        <v>164.85</v>
      </c>
      <c r="F13" s="179" t="n">
        <v>2.8</v>
      </c>
    </row>
    <row r="14" customFormat="false" ht="32.25" hidden="false" customHeight="true" outlineLevel="0" collapsed="false">
      <c r="A14" s="175" t="s">
        <v>192</v>
      </c>
      <c r="B14" s="176" t="s">
        <v>125</v>
      </c>
      <c r="C14" s="177" t="n">
        <v>14.89</v>
      </c>
      <c r="D14" s="178" t="n">
        <v>4.6</v>
      </c>
      <c r="E14" s="177" t="n">
        <v>164.5</v>
      </c>
      <c r="F14" s="179" t="n">
        <v>2.9</v>
      </c>
      <c r="I14" s="81"/>
    </row>
    <row r="15" customFormat="false" ht="32.25" hidden="false" customHeight="true" outlineLevel="0" collapsed="false">
      <c r="A15" s="175" t="s">
        <v>193</v>
      </c>
      <c r="B15" s="176" t="s">
        <v>125</v>
      </c>
      <c r="C15" s="177" t="n">
        <v>5.84</v>
      </c>
      <c r="D15" s="178" t="n">
        <v>-1.5</v>
      </c>
      <c r="E15" s="177" t="n">
        <v>64.56</v>
      </c>
      <c r="F15" s="179" t="n">
        <v>25.9</v>
      </c>
    </row>
    <row r="16" customFormat="false" ht="32.25" hidden="false" customHeight="true" outlineLevel="0" collapsed="false">
      <c r="A16" s="180" t="s">
        <v>194</v>
      </c>
      <c r="B16" s="176" t="s">
        <v>125</v>
      </c>
      <c r="C16" s="177" t="n">
        <v>2.49</v>
      </c>
      <c r="D16" s="178" t="n">
        <v>20.3</v>
      </c>
      <c r="E16" s="177" t="n">
        <v>22.58</v>
      </c>
      <c r="F16" s="179" t="n">
        <v>19.9</v>
      </c>
    </row>
    <row r="17" customFormat="false" ht="32.25" hidden="false" customHeight="true" outlineLevel="0" collapsed="false">
      <c r="A17" s="175" t="s">
        <v>195</v>
      </c>
      <c r="B17" s="176" t="s">
        <v>196</v>
      </c>
      <c r="C17" s="177" t="n">
        <v>127.42</v>
      </c>
      <c r="D17" s="178" t="n">
        <v>1.2</v>
      </c>
      <c r="E17" s="177" t="n">
        <v>1158.46</v>
      </c>
      <c r="F17" s="179" t="n">
        <v>20.8</v>
      </c>
      <c r="I17" s="81"/>
    </row>
    <row r="18" customFormat="false" ht="32.25" hidden="false" customHeight="true" outlineLevel="0" collapsed="false">
      <c r="A18" s="175" t="s">
        <v>197</v>
      </c>
      <c r="B18" s="176" t="s">
        <v>198</v>
      </c>
      <c r="C18" s="177" t="n">
        <v>2.8</v>
      </c>
      <c r="D18" s="178" t="n">
        <v>11.6</v>
      </c>
      <c r="E18" s="177" t="n">
        <v>24.43</v>
      </c>
      <c r="F18" s="179" t="n">
        <v>30.6</v>
      </c>
    </row>
    <row r="19" customFormat="false" ht="32.25" hidden="false" customHeight="true" outlineLevel="0" collapsed="false">
      <c r="A19" s="175" t="s">
        <v>199</v>
      </c>
      <c r="B19" s="176" t="s">
        <v>200</v>
      </c>
      <c r="C19" s="177" t="n">
        <v>4.45</v>
      </c>
      <c r="D19" s="178" t="n">
        <v>14.1</v>
      </c>
      <c r="E19" s="177" t="n">
        <v>31.34</v>
      </c>
      <c r="F19" s="179" t="n">
        <v>-25.5</v>
      </c>
    </row>
    <row r="20" customFormat="false" ht="32.25" hidden="false" customHeight="true" outlineLevel="0" collapsed="false">
      <c r="A20" s="175" t="s">
        <v>201</v>
      </c>
      <c r="B20" s="176" t="s">
        <v>125</v>
      </c>
      <c r="C20" s="177" t="n">
        <v>0.14</v>
      </c>
      <c r="D20" s="178" t="n">
        <v>133.3</v>
      </c>
      <c r="E20" s="177" t="n">
        <v>1.16</v>
      </c>
      <c r="F20" s="179" t="n">
        <v>45</v>
      </c>
      <c r="J20" s="81"/>
    </row>
    <row r="21" customFormat="false" ht="32.25" hidden="false" customHeight="true" outlineLevel="0" collapsed="false">
      <c r="A21" s="175" t="s">
        <v>202</v>
      </c>
      <c r="B21" s="176" t="s">
        <v>203</v>
      </c>
      <c r="C21" s="177" t="n">
        <v>661.06</v>
      </c>
      <c r="D21" s="178" t="n">
        <v>18</v>
      </c>
      <c r="E21" s="177" t="n">
        <v>8633.53</v>
      </c>
      <c r="F21" s="179" t="n">
        <v>10.3</v>
      </c>
      <c r="J21" s="81"/>
    </row>
    <row r="22" customFormat="false" ht="32.25" hidden="false" customHeight="true" outlineLevel="0" collapsed="false">
      <c r="A22" s="175" t="s">
        <v>204</v>
      </c>
      <c r="B22" s="176" t="s">
        <v>205</v>
      </c>
      <c r="C22" s="177" t="n">
        <v>9.53</v>
      </c>
      <c r="D22" s="178" t="n">
        <v>31.6</v>
      </c>
      <c r="E22" s="177" t="n">
        <v>91.21</v>
      </c>
      <c r="F22" s="179" t="n">
        <v>5</v>
      </c>
    </row>
    <row r="23" customFormat="false" ht="32.25" hidden="false" customHeight="true" outlineLevel="0" collapsed="false">
      <c r="A23" s="175" t="s">
        <v>206</v>
      </c>
      <c r="B23" s="176" t="s">
        <v>136</v>
      </c>
      <c r="C23" s="177"/>
      <c r="D23" s="178"/>
      <c r="E23" s="177"/>
      <c r="F23" s="179"/>
    </row>
    <row r="24" customFormat="false" ht="13.5" hidden="false" customHeight="false" outlineLevel="0" collapsed="false">
      <c r="A24" s="181" t="s">
        <v>207</v>
      </c>
      <c r="B24" s="182" t="s">
        <v>208</v>
      </c>
      <c r="C24" s="183"/>
      <c r="D24" s="184"/>
      <c r="E24" s="183"/>
      <c r="F24" s="1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6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34</v>
      </c>
      <c r="B1" s="43"/>
      <c r="C1" s="43"/>
      <c r="D1" s="43"/>
    </row>
    <row r="2" customFormat="false" ht="30.75" hidden="false" customHeight="true" outlineLevel="0" collapsed="false">
      <c r="A2" s="44" t="s">
        <v>100</v>
      </c>
      <c r="B2" s="44"/>
      <c r="C2" s="44"/>
      <c r="D2" s="44"/>
    </row>
    <row r="3" customFormat="false" ht="43.5" hidden="false" customHeight="true" outlineLevel="0" collapsed="false">
      <c r="A3" s="187"/>
      <c r="B3" s="188" t="s">
        <v>115</v>
      </c>
      <c r="C3" s="189" t="s">
        <v>180</v>
      </c>
      <c r="D3" s="190" t="s">
        <v>209</v>
      </c>
      <c r="E3" s="191"/>
    </row>
    <row r="4" customFormat="false" ht="21" hidden="false" customHeight="true" outlineLevel="0" collapsed="false">
      <c r="A4" s="192" t="s">
        <v>210</v>
      </c>
      <c r="B4" s="193"/>
      <c r="C4" s="194"/>
      <c r="D4" s="195"/>
    </row>
    <row r="5" customFormat="false" ht="21" hidden="false" customHeight="true" outlineLevel="0" collapsed="false">
      <c r="A5" s="196" t="s">
        <v>211</v>
      </c>
      <c r="B5" s="197" t="s">
        <v>212</v>
      </c>
      <c r="C5" s="198"/>
      <c r="D5" s="199"/>
      <c r="I5" s="114"/>
      <c r="J5" s="114"/>
    </row>
    <row r="6" customFormat="false" ht="21" hidden="false" customHeight="true" outlineLevel="0" collapsed="false">
      <c r="A6" s="200" t="s">
        <v>213</v>
      </c>
      <c r="B6" s="197" t="s">
        <v>212</v>
      </c>
      <c r="C6" s="198"/>
      <c r="D6" s="199"/>
      <c r="I6" s="114"/>
      <c r="J6" s="114"/>
    </row>
    <row r="7" customFormat="false" ht="21" hidden="false" customHeight="true" outlineLevel="0" collapsed="false">
      <c r="A7" s="200" t="s">
        <v>214</v>
      </c>
      <c r="B7" s="197" t="s">
        <v>212</v>
      </c>
      <c r="C7" s="198"/>
      <c r="D7" s="199"/>
      <c r="I7" s="114"/>
      <c r="J7" s="114"/>
    </row>
    <row r="8" customFormat="false" ht="21" hidden="false" customHeight="true" outlineLevel="0" collapsed="false">
      <c r="A8" s="201" t="s">
        <v>215</v>
      </c>
      <c r="B8" s="197" t="s">
        <v>125</v>
      </c>
      <c r="C8" s="198"/>
      <c r="D8" s="199"/>
      <c r="I8" s="114"/>
      <c r="J8" s="114"/>
    </row>
    <row r="9" customFormat="false" ht="21" hidden="false" customHeight="true" outlineLevel="0" collapsed="false">
      <c r="A9" s="200" t="s">
        <v>216</v>
      </c>
      <c r="B9" s="197" t="s">
        <v>125</v>
      </c>
      <c r="C9" s="198"/>
      <c r="D9" s="199"/>
      <c r="I9" s="114"/>
      <c r="J9" s="114"/>
    </row>
    <row r="10" customFormat="false" ht="21" hidden="false" customHeight="true" outlineLevel="0" collapsed="false">
      <c r="A10" s="200" t="s">
        <v>217</v>
      </c>
      <c r="B10" s="197" t="s">
        <v>125</v>
      </c>
      <c r="C10" s="198" t="n">
        <v>1339.87</v>
      </c>
      <c r="D10" s="199" t="n">
        <v>-5.8</v>
      </c>
      <c r="I10" s="114"/>
      <c r="J10" s="114"/>
    </row>
    <row r="11" customFormat="false" ht="21" hidden="false" customHeight="true" outlineLevel="0" collapsed="false">
      <c r="A11" s="201" t="s">
        <v>218</v>
      </c>
      <c r="B11" s="197" t="s">
        <v>212</v>
      </c>
      <c r="C11" s="198"/>
      <c r="D11" s="199"/>
      <c r="I11" s="114"/>
      <c r="J11" s="114"/>
    </row>
    <row r="12" customFormat="false" ht="21" hidden="false" customHeight="true" outlineLevel="0" collapsed="false">
      <c r="A12" s="200" t="s">
        <v>219</v>
      </c>
      <c r="B12" s="202" t="s">
        <v>212</v>
      </c>
      <c r="C12" s="198"/>
      <c r="D12" s="199"/>
      <c r="I12" s="114"/>
      <c r="J12" s="114"/>
    </row>
    <row r="13" customFormat="false" ht="21" hidden="false" customHeight="true" outlineLevel="0" collapsed="false">
      <c r="A13" s="200" t="s">
        <v>217</v>
      </c>
      <c r="B13" s="202" t="s">
        <v>212</v>
      </c>
      <c r="C13" s="198" t="n">
        <v>356808.48</v>
      </c>
      <c r="D13" s="199" t="n">
        <v>-4.3</v>
      </c>
      <c r="I13" s="114"/>
      <c r="J13" s="114"/>
    </row>
    <row r="14" customFormat="false" ht="21" hidden="false" customHeight="true" outlineLevel="0" collapsed="false">
      <c r="A14" s="201" t="s">
        <v>220</v>
      </c>
      <c r="B14" s="197" t="s">
        <v>221</v>
      </c>
      <c r="C14" s="198"/>
      <c r="D14" s="199"/>
      <c r="I14" s="114"/>
      <c r="J14" s="114"/>
    </row>
    <row r="15" customFormat="false" ht="21" hidden="false" customHeight="true" outlineLevel="0" collapsed="false">
      <c r="A15" s="200" t="s">
        <v>216</v>
      </c>
      <c r="B15" s="197" t="s">
        <v>221</v>
      </c>
      <c r="C15" s="198" t="n">
        <v>4032.4</v>
      </c>
      <c r="D15" s="199" t="n">
        <v>-37.5</v>
      </c>
      <c r="I15" s="114"/>
      <c r="J15" s="114"/>
    </row>
    <row r="16" customFormat="false" ht="21" hidden="false" customHeight="true" outlineLevel="0" collapsed="false">
      <c r="A16" s="200" t="s">
        <v>214</v>
      </c>
      <c r="B16" s="197" t="s">
        <v>221</v>
      </c>
      <c r="C16" s="198"/>
      <c r="D16" s="199"/>
      <c r="I16" s="114"/>
      <c r="J16" s="114"/>
    </row>
    <row r="17" customFormat="false" ht="21" hidden="false" customHeight="true" outlineLevel="0" collapsed="false">
      <c r="A17" s="201" t="s">
        <v>222</v>
      </c>
      <c r="B17" s="197" t="s">
        <v>223</v>
      </c>
      <c r="C17" s="198"/>
      <c r="D17" s="199"/>
      <c r="I17" s="114"/>
      <c r="J17" s="114"/>
    </row>
    <row r="18" customFormat="false" ht="21" hidden="false" customHeight="true" outlineLevel="0" collapsed="false">
      <c r="A18" s="200" t="s">
        <v>224</v>
      </c>
      <c r="B18" s="197" t="s">
        <v>223</v>
      </c>
      <c r="C18" s="198" t="n">
        <v>210877.48</v>
      </c>
      <c r="D18" s="199" t="n">
        <v>-53.6</v>
      </c>
      <c r="I18" s="114"/>
      <c r="J18" s="114"/>
    </row>
    <row r="19" customFormat="false" ht="21" hidden="false" customHeight="true" outlineLevel="0" collapsed="false">
      <c r="A19" s="200" t="s">
        <v>225</v>
      </c>
      <c r="B19" s="197" t="s">
        <v>223</v>
      </c>
      <c r="C19" s="198"/>
      <c r="D19" s="199"/>
      <c r="I19" s="114"/>
      <c r="J19" s="114"/>
    </row>
    <row r="20" customFormat="false" ht="21" hidden="false" customHeight="true" outlineLevel="0" collapsed="false">
      <c r="A20" s="192" t="s">
        <v>226</v>
      </c>
      <c r="B20" s="193"/>
      <c r="C20" s="198"/>
      <c r="D20" s="199"/>
      <c r="I20" s="114"/>
      <c r="J20" s="114"/>
    </row>
    <row r="21" customFormat="false" ht="21" hidden="false" customHeight="true" outlineLevel="0" collapsed="false">
      <c r="A21" s="200" t="s">
        <v>227</v>
      </c>
      <c r="B21" s="197" t="s">
        <v>228</v>
      </c>
      <c r="C21" s="198" t="n">
        <v>4579526.55036704</v>
      </c>
      <c r="D21" s="199" t="n">
        <v>37.9055486869135</v>
      </c>
      <c r="I21" s="114"/>
      <c r="J21" s="114"/>
    </row>
    <row r="22" customFormat="false" ht="21" hidden="false" customHeight="true" outlineLevel="0" collapsed="false">
      <c r="A22" s="200" t="s">
        <v>229</v>
      </c>
      <c r="B22" s="197" t="s">
        <v>228</v>
      </c>
      <c r="C22" s="198" t="n">
        <v>251834.720114</v>
      </c>
      <c r="D22" s="199" t="n">
        <v>39.9881343972077</v>
      </c>
      <c r="I22" s="114"/>
      <c r="J22" s="114"/>
    </row>
    <row r="23" customFormat="false" ht="21" hidden="false" customHeight="true" outlineLevel="0" collapsed="false">
      <c r="A23" s="203" t="s">
        <v>230</v>
      </c>
      <c r="B23" s="204" t="s">
        <v>228</v>
      </c>
      <c r="C23" s="205" t="n">
        <v>4327691.83025304</v>
      </c>
      <c r="D23" s="206" t="n">
        <v>37.7862661498657</v>
      </c>
      <c r="F23" s="29"/>
      <c r="G23" s="29"/>
      <c r="I23" s="114"/>
      <c r="J23" s="114"/>
    </row>
    <row r="24" customFormat="false" ht="14.25" hidden="false" customHeight="false" outlineLevel="0" collapsed="false">
      <c r="A24" s="207" t="s">
        <v>231</v>
      </c>
      <c r="B24" s="207"/>
      <c r="C24" s="207"/>
      <c r="D24" s="199"/>
    </row>
    <row r="25" s="29" customFormat="true" ht="14.25" hidden="false" customHeight="false" outlineLevel="0" collapsed="false">
      <c r="A25" s="208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3" t="s">
        <v>232</v>
      </c>
      <c r="B1" s="43"/>
    </row>
    <row r="2" customFormat="false" ht="30.95" hidden="false" customHeight="true" outlineLevel="0" collapsed="false">
      <c r="A2" s="209" t="s">
        <v>233</v>
      </c>
      <c r="B2" s="210" t="s">
        <v>234</v>
      </c>
    </row>
    <row r="3" customFormat="false" ht="23.1" hidden="false" customHeight="true" outlineLevel="0" collapsed="false">
      <c r="A3" s="89" t="s">
        <v>235</v>
      </c>
      <c r="B3" s="54" t="n">
        <v>9.2</v>
      </c>
    </row>
    <row r="4" customFormat="false" ht="20.1" hidden="false" customHeight="true" outlineLevel="0" collapsed="false">
      <c r="A4" s="89" t="s">
        <v>236</v>
      </c>
      <c r="B4" s="54" t="n">
        <v>4.2</v>
      </c>
    </row>
    <row r="5" customFormat="false" ht="20.1" hidden="false" customHeight="true" outlineLevel="0" collapsed="false">
      <c r="A5" s="89" t="s">
        <v>237</v>
      </c>
      <c r="B5" s="54" t="n">
        <v>8.3</v>
      </c>
    </row>
    <row r="6" customFormat="false" ht="20.1" hidden="false" customHeight="true" outlineLevel="0" collapsed="false">
      <c r="A6" s="89" t="s">
        <v>238</v>
      </c>
      <c r="B6" s="54"/>
    </row>
    <row r="7" customFormat="false" ht="20.1" hidden="false" customHeight="true" outlineLevel="0" collapsed="false">
      <c r="A7" s="89" t="s">
        <v>239</v>
      </c>
      <c r="B7" s="54" t="n">
        <v>16.568853786688</v>
      </c>
    </row>
    <row r="8" customFormat="false" ht="20.1" hidden="false" customHeight="true" outlineLevel="0" collapsed="false">
      <c r="A8" s="89" t="s">
        <v>240</v>
      </c>
      <c r="B8" s="54" t="n">
        <v>-27.8</v>
      </c>
    </row>
    <row r="9" customFormat="false" ht="20.1" hidden="false" customHeight="true" outlineLevel="0" collapsed="false">
      <c r="A9" s="89" t="s">
        <v>241</v>
      </c>
      <c r="B9" s="54" t="n">
        <v>7.8</v>
      </c>
    </row>
    <row r="10" customFormat="false" ht="20.1" hidden="false" customHeight="true" outlineLevel="0" collapsed="false">
      <c r="A10" s="89" t="s">
        <v>242</v>
      </c>
      <c r="B10" s="54"/>
    </row>
    <row r="11" customFormat="false" ht="20.1" hidden="false" customHeight="true" outlineLevel="0" collapsed="false">
      <c r="A11" s="89" t="s">
        <v>243</v>
      </c>
      <c r="B11" s="54" t="n">
        <v>-34.5</v>
      </c>
    </row>
    <row r="12" customFormat="false" ht="20.1" hidden="false" customHeight="true" outlineLevel="0" collapsed="false">
      <c r="A12" s="89" t="s">
        <v>244</v>
      </c>
      <c r="B12" s="54" t="n">
        <v>2.5</v>
      </c>
    </row>
    <row r="13" customFormat="false" ht="20.1" hidden="false" customHeight="true" outlineLevel="0" collapsed="false">
      <c r="A13" s="211" t="s">
        <v>245</v>
      </c>
      <c r="B13" s="54" t="n">
        <v>1</v>
      </c>
    </row>
    <row r="14" customFormat="false" ht="20.1" hidden="false" customHeight="true" outlineLevel="0" collapsed="false">
      <c r="A14" s="211" t="s">
        <v>246</v>
      </c>
      <c r="B14" s="54" t="n">
        <v>-2.5</v>
      </c>
    </row>
    <row r="15" customFormat="false" ht="20.1" hidden="false" customHeight="true" outlineLevel="0" collapsed="false">
      <c r="A15" s="211" t="s">
        <v>247</v>
      </c>
      <c r="B15" s="54" t="n">
        <v>15.5</v>
      </c>
    </row>
    <row r="16" customFormat="false" ht="20.1" hidden="false" customHeight="true" outlineLevel="0" collapsed="false">
      <c r="A16" s="89" t="s">
        <v>248</v>
      </c>
      <c r="B16" s="54" t="n">
        <v>16.6</v>
      </c>
    </row>
    <row r="17" customFormat="false" ht="20.1" hidden="false" customHeight="true" outlineLevel="0" collapsed="false">
      <c r="A17" s="89" t="s">
        <v>249</v>
      </c>
      <c r="B17" s="54"/>
    </row>
    <row r="18" customFormat="false" ht="20.1" hidden="false" customHeight="true" outlineLevel="0" collapsed="false">
      <c r="A18" s="89" t="s">
        <v>250</v>
      </c>
      <c r="B18" s="54" t="n">
        <v>-29.1</v>
      </c>
      <c r="F18" s="88"/>
    </row>
    <row r="19" customFormat="false" ht="20.1" hidden="false" customHeight="true" outlineLevel="0" collapsed="false">
      <c r="A19" s="89" t="s">
        <v>251</v>
      </c>
      <c r="B19" s="54" t="n">
        <v>-39.9</v>
      </c>
      <c r="F19" s="88"/>
    </row>
    <row r="20" customFormat="false" ht="20.1" hidden="false" customHeight="true" outlineLevel="0" collapsed="false">
      <c r="A20" s="89" t="s">
        <v>252</v>
      </c>
      <c r="B20" s="54" t="n">
        <v>4.9</v>
      </c>
      <c r="F20" s="88"/>
    </row>
    <row r="21" customFormat="false" ht="20.1" hidden="false" customHeight="true" outlineLevel="0" collapsed="false">
      <c r="A21" s="211" t="s">
        <v>253</v>
      </c>
      <c r="B21" s="212" t="n">
        <v>59.5</v>
      </c>
    </row>
    <row r="22" customFormat="false" ht="20.1" hidden="false" customHeight="true" outlineLevel="0" collapsed="false">
      <c r="A22" s="89" t="s">
        <v>254</v>
      </c>
      <c r="B22" s="54" t="n">
        <v>62.1</v>
      </c>
    </row>
    <row r="23" customFormat="false" ht="20.1" hidden="false" customHeight="true" outlineLevel="0" collapsed="false">
      <c r="A23" s="89" t="s">
        <v>255</v>
      </c>
      <c r="B23" s="54" t="n">
        <v>-37</v>
      </c>
    </row>
    <row r="24" customFormat="false" ht="20.1" hidden="false" customHeight="true" outlineLevel="0" collapsed="false">
      <c r="A24" s="89" t="s">
        <v>256</v>
      </c>
      <c r="B24" s="54" t="n">
        <v>132.5</v>
      </c>
    </row>
    <row r="25" customFormat="false" ht="20.1" hidden="false" customHeight="true" outlineLevel="0" collapsed="false">
      <c r="A25" s="89" t="s">
        <v>257</v>
      </c>
      <c r="B25" s="54" t="n">
        <v>-29</v>
      </c>
    </row>
    <row r="26" customFormat="false" ht="20.1" hidden="false" customHeight="true" outlineLevel="0" collapsed="false">
      <c r="A26" s="89" t="s">
        <v>258</v>
      </c>
      <c r="B26" s="54" t="n">
        <v>-39.2</v>
      </c>
    </row>
    <row r="27" customFormat="false" ht="20.1" hidden="false" customHeight="true" outlineLevel="0" collapsed="false">
      <c r="A27" s="89" t="s">
        <v>259</v>
      </c>
      <c r="B27" s="54" t="n">
        <v>-15.8</v>
      </c>
    </row>
    <row r="28" customFormat="false" ht="20.1" hidden="false" customHeight="true" outlineLevel="0" collapsed="false">
      <c r="A28" s="89" t="s">
        <v>260</v>
      </c>
      <c r="B28" s="54" t="n">
        <v>36.9</v>
      </c>
    </row>
    <row r="29" customFormat="false" ht="20.1" hidden="false" customHeight="true" outlineLevel="0" collapsed="false">
      <c r="A29" s="89" t="s">
        <v>261</v>
      </c>
      <c r="B29" s="54" t="n">
        <v>-11.9</v>
      </c>
    </row>
    <row r="30" customFormat="false" ht="20.1" hidden="false" customHeight="true" outlineLevel="0" collapsed="false">
      <c r="A30" s="89" t="s">
        <v>262</v>
      </c>
      <c r="B30" s="54" t="n">
        <v>2.3</v>
      </c>
    </row>
    <row r="31" customFormat="false" ht="20.1" hidden="false" customHeight="true" outlineLevel="0" collapsed="false">
      <c r="A31" s="213" t="s">
        <v>263</v>
      </c>
      <c r="B31" s="214" t="n">
        <v>22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3" t="s">
        <v>37</v>
      </c>
      <c r="B1" s="43"/>
      <c r="C1" s="43"/>
      <c r="D1" s="43"/>
    </row>
    <row r="2" customFormat="false" ht="27.95" hidden="false" customHeight="true" outlineLevel="0" collapsed="false">
      <c r="A2" s="209" t="s">
        <v>233</v>
      </c>
      <c r="B2" s="215" t="s">
        <v>115</v>
      </c>
      <c r="C2" s="216" t="s">
        <v>264</v>
      </c>
      <c r="D2" s="217" t="s">
        <v>265</v>
      </c>
    </row>
    <row r="3" customFormat="false" ht="27.95" hidden="false" customHeight="true" outlineLevel="0" collapsed="false">
      <c r="A3" s="218" t="s">
        <v>266</v>
      </c>
      <c r="B3" s="219" t="s">
        <v>117</v>
      </c>
      <c r="C3" s="220" t="n">
        <v>279.4078</v>
      </c>
      <c r="D3" s="221" t="n">
        <v>9.29</v>
      </c>
    </row>
    <row r="4" customFormat="false" ht="27.95" hidden="false" customHeight="true" outlineLevel="0" collapsed="false">
      <c r="A4" s="218" t="s">
        <v>267</v>
      </c>
      <c r="B4" s="219"/>
      <c r="C4" s="220"/>
      <c r="D4" s="221"/>
    </row>
    <row r="5" customFormat="false" ht="27.95" hidden="false" customHeight="true" outlineLevel="0" collapsed="false">
      <c r="A5" s="218" t="s">
        <v>268</v>
      </c>
      <c r="B5" s="219" t="s">
        <v>117</v>
      </c>
      <c r="C5" s="222" t="n">
        <v>227.5404</v>
      </c>
      <c r="D5" s="221" t="n">
        <v>7.47</v>
      </c>
    </row>
    <row r="6" customFormat="false" ht="27.95" hidden="false" customHeight="true" outlineLevel="0" collapsed="false">
      <c r="A6" s="218" t="s">
        <v>269</v>
      </c>
      <c r="B6" s="219" t="s">
        <v>117</v>
      </c>
      <c r="C6" s="222" t="n">
        <v>2.4222</v>
      </c>
      <c r="D6" s="221" t="n">
        <v>-6.59</v>
      </c>
    </row>
    <row r="7" customFormat="false" ht="27.95" hidden="false" customHeight="true" outlineLevel="0" collapsed="false">
      <c r="A7" s="218" t="s">
        <v>270</v>
      </c>
      <c r="B7" s="219" t="s">
        <v>117</v>
      </c>
      <c r="C7" s="222" t="n">
        <v>22.9823</v>
      </c>
      <c r="D7" s="221" t="n">
        <v>13.53</v>
      </c>
    </row>
    <row r="8" customFormat="false" ht="27.95" hidden="false" customHeight="true" outlineLevel="0" collapsed="false">
      <c r="A8" s="218" t="s">
        <v>271</v>
      </c>
      <c r="B8" s="219" t="s">
        <v>117</v>
      </c>
      <c r="C8" s="220" t="n">
        <v>26.4629</v>
      </c>
      <c r="D8" s="221" t="n">
        <v>25.44</v>
      </c>
    </row>
    <row r="9" customFormat="false" ht="27.95" hidden="false" customHeight="true" outlineLevel="0" collapsed="false">
      <c r="A9" s="218" t="s">
        <v>272</v>
      </c>
      <c r="B9" s="219"/>
      <c r="C9" s="220"/>
      <c r="D9" s="221"/>
    </row>
    <row r="10" customFormat="false" ht="27.95" hidden="false" customHeight="true" outlineLevel="0" collapsed="false">
      <c r="A10" s="218" t="s">
        <v>273</v>
      </c>
      <c r="B10" s="219" t="s">
        <v>117</v>
      </c>
      <c r="C10" s="220" t="n">
        <v>247.6132</v>
      </c>
      <c r="D10" s="221" t="n">
        <v>12.437432767044</v>
      </c>
    </row>
    <row r="11" customFormat="false" ht="27.95" hidden="false" customHeight="true" outlineLevel="0" collapsed="false">
      <c r="A11" s="218" t="s">
        <v>274</v>
      </c>
      <c r="B11" s="219" t="s">
        <v>117</v>
      </c>
      <c r="C11" s="223" t="n">
        <v>10.1642</v>
      </c>
      <c r="D11" s="224" t="n">
        <v>16.63</v>
      </c>
    </row>
    <row r="12" customFormat="false" ht="27.95" hidden="false" customHeight="true" outlineLevel="0" collapsed="false">
      <c r="A12" s="218" t="s">
        <v>275</v>
      </c>
      <c r="B12" s="219" t="s">
        <v>117</v>
      </c>
      <c r="C12" s="220" t="n">
        <v>21.6304</v>
      </c>
      <c r="D12" s="221" t="n">
        <v>-19.07</v>
      </c>
    </row>
    <row r="13" customFormat="false" ht="27.95" hidden="false" customHeight="true" outlineLevel="0" collapsed="false">
      <c r="A13" s="218" t="s">
        <v>276</v>
      </c>
      <c r="B13" s="225" t="s">
        <v>277</v>
      </c>
      <c r="C13" s="226" t="n">
        <v>2955.5627</v>
      </c>
      <c r="D13" s="227" t="n">
        <v>-5.86</v>
      </c>
    </row>
    <row r="14" customFormat="false" ht="27.95" hidden="false" customHeight="true" outlineLevel="0" collapsed="false">
      <c r="A14" s="218" t="s">
        <v>278</v>
      </c>
      <c r="B14" s="225" t="s">
        <v>277</v>
      </c>
      <c r="C14" s="228" t="n">
        <v>193.7841</v>
      </c>
      <c r="D14" s="227" t="n">
        <v>-6.07</v>
      </c>
    </row>
    <row r="15" customFormat="false" ht="27.95" hidden="false" customHeight="true" outlineLevel="0" collapsed="false">
      <c r="A15" s="218" t="s">
        <v>279</v>
      </c>
      <c r="B15" s="225" t="s">
        <v>277</v>
      </c>
      <c r="C15" s="228" t="n">
        <v>571.506</v>
      </c>
      <c r="D15" s="227" t="n">
        <v>22.31</v>
      </c>
    </row>
    <row r="16" customFormat="false" ht="27.95" hidden="false" customHeight="true" outlineLevel="0" collapsed="false">
      <c r="A16" s="229" t="s">
        <v>280</v>
      </c>
      <c r="B16" s="230" t="s">
        <v>117</v>
      </c>
      <c r="C16" s="231" t="n">
        <v>290.0278</v>
      </c>
      <c r="D16" s="232" t="n">
        <v>26.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3" t="s">
        <v>281</v>
      </c>
      <c r="B1" s="153"/>
      <c r="C1" s="153"/>
      <c r="D1" s="153"/>
      <c r="E1" s="153"/>
    </row>
    <row r="2" customFormat="false" ht="27.95" hidden="false" customHeight="true" outlineLevel="0" collapsed="false">
      <c r="A2" s="233" t="s">
        <v>69</v>
      </c>
      <c r="B2" s="233"/>
      <c r="C2" s="233"/>
      <c r="D2" s="233"/>
      <c r="E2" s="233"/>
    </row>
    <row r="3" customFormat="false" ht="27.95" hidden="false" customHeight="true" outlineLevel="0" collapsed="false">
      <c r="A3" s="234"/>
      <c r="B3" s="94" t="s">
        <v>282</v>
      </c>
      <c r="C3" s="235" t="s">
        <v>209</v>
      </c>
      <c r="D3" s="236" t="s">
        <v>283</v>
      </c>
      <c r="E3" s="237" t="s">
        <v>72</v>
      </c>
    </row>
    <row r="4" customFormat="false" ht="21.95" hidden="false" customHeight="true" outlineLevel="0" collapsed="false">
      <c r="A4" s="238" t="s">
        <v>81</v>
      </c>
      <c r="B4" s="239" t="n">
        <v>162.26092668013</v>
      </c>
      <c r="C4" s="240" t="n">
        <v>1.4</v>
      </c>
      <c r="D4" s="241" t="n">
        <v>1428.28586087706</v>
      </c>
      <c r="E4" s="242" t="n">
        <v>-3.3</v>
      </c>
    </row>
    <row r="5" customFormat="false" ht="21.95" hidden="false" customHeight="true" outlineLevel="0" collapsed="false">
      <c r="A5" s="238" t="s">
        <v>284</v>
      </c>
      <c r="B5" s="239"/>
      <c r="C5" s="243"/>
      <c r="D5" s="239"/>
      <c r="E5" s="244"/>
    </row>
    <row r="6" customFormat="false" ht="21.95" hidden="false" customHeight="true" outlineLevel="0" collapsed="false">
      <c r="A6" s="245" t="s">
        <v>285</v>
      </c>
      <c r="B6" s="239" t="n">
        <v>140.398108855074</v>
      </c>
      <c r="C6" s="243" t="n">
        <v>1.3</v>
      </c>
      <c r="D6" s="239" t="n">
        <v>1235.21297906255</v>
      </c>
      <c r="E6" s="244" t="n">
        <v>-3.4184610628041</v>
      </c>
    </row>
    <row r="7" customFormat="false" ht="21.95" hidden="false" customHeight="true" outlineLevel="0" collapsed="false">
      <c r="A7" s="238" t="s">
        <v>286</v>
      </c>
      <c r="B7" s="239" t="n">
        <v>87.1637586806839</v>
      </c>
      <c r="C7" s="243" t="n">
        <v>1.5</v>
      </c>
      <c r="D7" s="239" t="n">
        <v>758.962450924811</v>
      </c>
      <c r="E7" s="244" t="n">
        <v>-4.22449071014036</v>
      </c>
    </row>
    <row r="8" customFormat="false" ht="21.95" hidden="false" customHeight="true" outlineLevel="0" collapsed="false">
      <c r="A8" s="245" t="s">
        <v>287</v>
      </c>
      <c r="B8" s="239" t="n">
        <v>21.862817825056</v>
      </c>
      <c r="C8" s="243" t="n">
        <v>2.04691250459751</v>
      </c>
      <c r="D8" s="239" t="n">
        <v>193.072881814508</v>
      </c>
      <c r="E8" s="244" t="n">
        <v>-2.3394648543002</v>
      </c>
    </row>
    <row r="9" customFormat="false" ht="21.95" hidden="false" customHeight="true" outlineLevel="0" collapsed="false">
      <c r="A9" s="238" t="s">
        <v>288</v>
      </c>
      <c r="B9" s="239"/>
      <c r="C9" s="243"/>
      <c r="D9" s="239"/>
      <c r="E9" s="244"/>
    </row>
    <row r="10" customFormat="false" ht="21.95" hidden="false" customHeight="true" outlineLevel="0" collapsed="false">
      <c r="A10" s="238" t="s">
        <v>289</v>
      </c>
      <c r="B10" s="239" t="n">
        <v>10.7620279713465</v>
      </c>
      <c r="C10" s="243" t="n">
        <v>1.9</v>
      </c>
      <c r="D10" s="239" t="n">
        <v>96.7144983912345</v>
      </c>
      <c r="E10" s="244" t="n">
        <v>-0.762517443147601</v>
      </c>
    </row>
    <row r="11" customFormat="false" ht="21.95" hidden="false" customHeight="true" outlineLevel="0" collapsed="false">
      <c r="A11" s="238" t="s">
        <v>290</v>
      </c>
      <c r="B11" s="239" t="n">
        <v>125.31056121691</v>
      </c>
      <c r="C11" s="243" t="n">
        <v>1.7</v>
      </c>
      <c r="D11" s="239" t="n">
        <v>1113.219472981</v>
      </c>
      <c r="E11" s="244" t="n">
        <v>-2.09200434309584</v>
      </c>
    </row>
    <row r="12" customFormat="false" ht="21.95" hidden="false" customHeight="true" outlineLevel="0" collapsed="false">
      <c r="A12" s="238" t="s">
        <v>291</v>
      </c>
      <c r="B12" s="239" t="n">
        <v>4.58939189071612</v>
      </c>
      <c r="C12" s="243" t="n">
        <v>-4.4</v>
      </c>
      <c r="D12" s="239" t="n">
        <v>37.300968953946</v>
      </c>
      <c r="E12" s="244" t="n">
        <v>-15.7971193720831</v>
      </c>
    </row>
    <row r="13" customFormat="false" ht="21.95" hidden="false" customHeight="true" outlineLevel="0" collapsed="false">
      <c r="A13" s="238" t="s">
        <v>292</v>
      </c>
      <c r="B13" s="239" t="n">
        <v>21.5989456011579</v>
      </c>
      <c r="C13" s="243" t="n">
        <v>0.728358208940492</v>
      </c>
      <c r="D13" s="239" t="n">
        <v>181.050920550877</v>
      </c>
      <c r="E13" s="244" t="n">
        <v>-8.49938155796632</v>
      </c>
    </row>
    <row r="14" customFormat="false" ht="21.95" hidden="false" customHeight="true" outlineLevel="0" collapsed="false">
      <c r="A14" s="238" t="s">
        <v>293</v>
      </c>
      <c r="B14" s="239"/>
      <c r="C14" s="243"/>
      <c r="D14" s="239" t="n">
        <v>270.2412</v>
      </c>
      <c r="E14" s="244" t="n">
        <v>-18.7</v>
      </c>
    </row>
    <row r="15" customFormat="false" ht="21.95" hidden="false" customHeight="true" outlineLevel="0" collapsed="false">
      <c r="A15" s="238" t="s">
        <v>294</v>
      </c>
      <c r="B15" s="239"/>
      <c r="C15" s="243"/>
      <c r="D15" s="239" t="n">
        <v>161.5074</v>
      </c>
      <c r="E15" s="244" t="n">
        <v>-11.8</v>
      </c>
    </row>
    <row r="16" customFormat="false" ht="21.95" hidden="false" customHeight="true" outlineLevel="0" collapsed="false">
      <c r="A16" s="238" t="s">
        <v>295</v>
      </c>
      <c r="B16" s="239"/>
      <c r="C16" s="243"/>
      <c r="D16" s="239" t="n">
        <v>108.7338</v>
      </c>
      <c r="E16" s="244" t="n">
        <v>-27.2</v>
      </c>
    </row>
    <row r="17" customFormat="false" ht="21.95" hidden="false" customHeight="true" outlineLevel="0" collapsed="false">
      <c r="A17" s="238" t="s">
        <v>296</v>
      </c>
      <c r="B17" s="246"/>
      <c r="C17" s="247"/>
      <c r="D17" s="248" t="n">
        <v>16</v>
      </c>
      <c r="E17" s="249" t="n">
        <v>100</v>
      </c>
    </row>
    <row r="18" customFormat="false" ht="21.95" hidden="false" customHeight="true" outlineLevel="0" collapsed="false">
      <c r="A18" s="238" t="s">
        <v>297</v>
      </c>
      <c r="B18" s="250"/>
      <c r="C18" s="247"/>
      <c r="D18" s="251" t="n">
        <v>32092</v>
      </c>
      <c r="E18" s="249" t="n">
        <v>598.11</v>
      </c>
    </row>
    <row r="19" customFormat="false" ht="21.95" hidden="false" customHeight="true" outlineLevel="0" collapsed="false">
      <c r="A19" s="238" t="s">
        <v>87</v>
      </c>
      <c r="B19" s="250"/>
      <c r="C19" s="247"/>
      <c r="D19" s="251" t="n">
        <v>161932</v>
      </c>
      <c r="E19" s="249" t="n">
        <v>12.01</v>
      </c>
    </row>
    <row r="20" customFormat="false" ht="21.95" hidden="false" customHeight="true" outlineLevel="0" collapsed="false">
      <c r="A20" s="238" t="s">
        <v>298</v>
      </c>
      <c r="B20" s="252" t="n">
        <v>140</v>
      </c>
      <c r="C20" s="243" t="n">
        <v>44.33</v>
      </c>
      <c r="D20" s="252" t="n">
        <v>1095</v>
      </c>
      <c r="E20" s="244" t="n">
        <v>30.82</v>
      </c>
    </row>
    <row r="21" customFormat="false" ht="21.95" hidden="false" customHeight="true" outlineLevel="0" collapsed="false">
      <c r="A21" s="238" t="s">
        <v>299</v>
      </c>
      <c r="B21" s="239" t="n">
        <v>55.87</v>
      </c>
      <c r="C21" s="243" t="n">
        <v>43.92</v>
      </c>
      <c r="D21" s="239" t="n">
        <v>607.59</v>
      </c>
      <c r="E21" s="244" t="n">
        <v>19.12</v>
      </c>
    </row>
    <row r="22" customFormat="false" ht="21.95" hidden="false" customHeight="true" outlineLevel="0" collapsed="false">
      <c r="A22" s="238" t="s">
        <v>300</v>
      </c>
      <c r="B22" s="239" t="n">
        <v>882.03</v>
      </c>
      <c r="C22" s="243" t="n">
        <v>42.63</v>
      </c>
      <c r="D22" s="239" t="n">
        <v>5396.96</v>
      </c>
      <c r="E22" s="244" t="n">
        <v>-24.2</v>
      </c>
    </row>
    <row r="23" customFormat="false" ht="21.95" hidden="false" customHeight="true" outlineLevel="0" collapsed="false">
      <c r="A23" s="253" t="s">
        <v>301</v>
      </c>
      <c r="B23" s="254" t="n">
        <v>78.68</v>
      </c>
      <c r="C23" s="255" t="n">
        <v>37.07</v>
      </c>
      <c r="D23" s="254" t="n">
        <v>477.32</v>
      </c>
      <c r="E23" s="256" t="n">
        <v>-27.1</v>
      </c>
    </row>
    <row r="24" customFormat="false" ht="14.25" hidden="false" customHeight="false" outlineLevel="0" collapsed="false">
      <c r="A24" s="257"/>
      <c r="B24" s="257"/>
      <c r="C24" s="257"/>
      <c r="D24" s="257"/>
      <c r="E24" s="257"/>
    </row>
    <row r="25" customFormat="false" ht="14.25" hidden="false" customHeight="false" outlineLevel="0" collapsed="false">
      <c r="A25" s="258" t="s">
        <v>302</v>
      </c>
      <c r="B25" s="258"/>
      <c r="C25" s="258"/>
      <c r="D25" s="257"/>
      <c r="E25" s="25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9" width="10.12"/>
    <col collapsed="false" customWidth="true" hidden="false" outlineLevel="0" max="3" min="3" style="259" width="8.87"/>
    <col collapsed="false" customWidth="false" hidden="false" outlineLevel="0" max="4" min="4" style="260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61" t="s">
        <v>303</v>
      </c>
      <c r="B2" s="261"/>
      <c r="C2" s="261"/>
    </row>
    <row r="3" customFormat="false" ht="21.75" hidden="false" customHeight="true" outlineLevel="0" collapsed="false">
      <c r="A3" s="262" t="s">
        <v>101</v>
      </c>
      <c r="B3" s="263" t="s">
        <v>304</v>
      </c>
      <c r="C3" s="264" t="s">
        <v>305</v>
      </c>
      <c r="D3" s="265"/>
    </row>
    <row r="4" customFormat="false" ht="21.75" hidden="false" customHeight="true" outlineLevel="0" collapsed="false">
      <c r="A4" s="262"/>
      <c r="B4" s="266" t="s">
        <v>306</v>
      </c>
      <c r="C4" s="266"/>
      <c r="D4" s="265"/>
    </row>
    <row r="5" customFormat="false" ht="24" hidden="false" customHeight="true" outlineLevel="0" collapsed="false">
      <c r="A5" s="267" t="s">
        <v>307</v>
      </c>
      <c r="B5" s="268" t="n">
        <v>99.2</v>
      </c>
      <c r="C5" s="269" t="n">
        <v>101.5</v>
      </c>
      <c r="D5" s="270"/>
    </row>
    <row r="6" customFormat="false" ht="24" hidden="false" customHeight="true" outlineLevel="0" collapsed="false">
      <c r="A6" s="271" t="s">
        <v>308</v>
      </c>
      <c r="B6" s="268" t="n">
        <v>101.1</v>
      </c>
      <c r="C6" s="269" t="n">
        <v>100.1</v>
      </c>
      <c r="D6" s="270"/>
    </row>
    <row r="7" customFormat="false" ht="24" hidden="false" customHeight="true" outlineLevel="0" collapsed="false">
      <c r="A7" s="272" t="s">
        <v>309</v>
      </c>
      <c r="B7" s="268" t="n">
        <v>98.2</v>
      </c>
      <c r="C7" s="269" t="n">
        <v>102.3</v>
      </c>
      <c r="D7" s="270"/>
    </row>
    <row r="8" customFormat="false" ht="24" hidden="false" customHeight="true" outlineLevel="0" collapsed="false">
      <c r="A8" s="272" t="s">
        <v>310</v>
      </c>
      <c r="B8" s="268" t="n">
        <v>98.1</v>
      </c>
      <c r="C8" s="269" t="n">
        <v>106.3</v>
      </c>
      <c r="D8" s="270"/>
    </row>
    <row r="9" customFormat="false" ht="24" hidden="false" customHeight="true" outlineLevel="0" collapsed="false">
      <c r="A9" s="273" t="s">
        <v>311</v>
      </c>
      <c r="B9" s="268" t="n">
        <v>97</v>
      </c>
      <c r="C9" s="269" t="n">
        <v>108</v>
      </c>
      <c r="D9" s="270"/>
    </row>
    <row r="10" customFormat="false" ht="24" hidden="false" customHeight="true" outlineLevel="0" collapsed="false">
      <c r="A10" s="272" t="s">
        <v>312</v>
      </c>
      <c r="B10" s="268" t="n">
        <v>99.6</v>
      </c>
      <c r="C10" s="269" t="n">
        <v>99.5</v>
      </c>
      <c r="D10" s="270"/>
    </row>
    <row r="11" customFormat="false" ht="24" hidden="false" customHeight="true" outlineLevel="0" collapsed="false">
      <c r="A11" s="272" t="s">
        <v>313</v>
      </c>
      <c r="B11" s="268" t="n">
        <v>97.6</v>
      </c>
      <c r="C11" s="269" t="n">
        <v>100.4</v>
      </c>
      <c r="D11" s="270"/>
    </row>
    <row r="12" customFormat="false" ht="24" hidden="false" customHeight="true" outlineLevel="0" collapsed="false">
      <c r="A12" s="272" t="s">
        <v>314</v>
      </c>
      <c r="B12" s="268" t="n">
        <v>112.1</v>
      </c>
      <c r="C12" s="269" t="n">
        <v>94.3</v>
      </c>
      <c r="D12" s="270"/>
    </row>
    <row r="13" customFormat="false" ht="24" hidden="false" customHeight="true" outlineLevel="0" collapsed="false">
      <c r="A13" s="272" t="s">
        <v>315</v>
      </c>
      <c r="B13" s="268" t="n">
        <v>81.4</v>
      </c>
      <c r="C13" s="269" t="n">
        <v>148</v>
      </c>
      <c r="D13" s="270"/>
    </row>
    <row r="14" customFormat="false" ht="24" hidden="false" customHeight="true" outlineLevel="0" collapsed="false">
      <c r="A14" s="272" t="s">
        <v>316</v>
      </c>
      <c r="B14" s="268" t="n">
        <v>109.4</v>
      </c>
      <c r="C14" s="269" t="n">
        <v>104.8</v>
      </c>
      <c r="D14" s="270"/>
    </row>
    <row r="15" customFormat="false" ht="24" hidden="false" customHeight="true" outlineLevel="0" collapsed="false">
      <c r="A15" s="272" t="s">
        <v>317</v>
      </c>
      <c r="B15" s="268" t="n">
        <v>88.2</v>
      </c>
      <c r="C15" s="269" t="n">
        <v>93</v>
      </c>
      <c r="D15" s="270"/>
    </row>
    <row r="16" customFormat="false" ht="24" hidden="false" customHeight="true" outlineLevel="0" collapsed="false">
      <c r="A16" s="272" t="s">
        <v>318</v>
      </c>
      <c r="B16" s="268" t="n">
        <v>99.8</v>
      </c>
      <c r="C16" s="269" t="n">
        <v>88.8</v>
      </c>
      <c r="D16" s="270"/>
    </row>
    <row r="17" customFormat="false" ht="24" hidden="false" customHeight="true" outlineLevel="0" collapsed="false">
      <c r="A17" s="272" t="s">
        <v>319</v>
      </c>
      <c r="B17" s="268" t="n">
        <v>100.3</v>
      </c>
      <c r="C17" s="269" t="n">
        <v>99.9</v>
      </c>
      <c r="D17" s="270"/>
    </row>
    <row r="18" customFormat="false" ht="24" hidden="false" customHeight="true" outlineLevel="0" collapsed="false">
      <c r="A18" s="272" t="s">
        <v>320</v>
      </c>
      <c r="B18" s="268" t="n">
        <v>98.2</v>
      </c>
      <c r="C18" s="269" t="n">
        <v>98.1</v>
      </c>
      <c r="D18" s="270"/>
    </row>
    <row r="19" customFormat="false" ht="24" hidden="false" customHeight="true" outlineLevel="0" collapsed="false">
      <c r="A19" s="272" t="s">
        <v>321</v>
      </c>
      <c r="B19" s="268" t="n">
        <v>100.1</v>
      </c>
      <c r="C19" s="269" t="n">
        <v>100.1</v>
      </c>
      <c r="D19" s="270"/>
    </row>
    <row r="20" customFormat="false" ht="24" hidden="false" customHeight="true" outlineLevel="0" collapsed="false">
      <c r="A20" s="272" t="s">
        <v>322</v>
      </c>
      <c r="B20" s="268" t="n">
        <v>99.9</v>
      </c>
      <c r="C20" s="269" t="n">
        <v>100.3</v>
      </c>
      <c r="D20" s="270"/>
    </row>
    <row r="21" customFormat="false" ht="24" hidden="false" customHeight="true" outlineLevel="0" collapsed="false">
      <c r="A21" s="271" t="s">
        <v>323</v>
      </c>
      <c r="B21" s="268" t="n">
        <v>96.5</v>
      </c>
      <c r="C21" s="269" t="n">
        <v>97</v>
      </c>
      <c r="D21" s="270"/>
    </row>
    <row r="22" customFormat="false" ht="24" hidden="false" customHeight="true" outlineLevel="0" collapsed="false">
      <c r="A22" s="272" t="s">
        <v>324</v>
      </c>
      <c r="B22" s="268" t="n">
        <v>100.2</v>
      </c>
      <c r="C22" s="269" t="n">
        <v>99.1</v>
      </c>
      <c r="D22" s="274"/>
    </row>
    <row r="23" customFormat="false" ht="24" hidden="false" customHeight="true" outlineLevel="0" collapsed="false">
      <c r="A23" s="272" t="s">
        <v>325</v>
      </c>
      <c r="B23" s="268" t="n">
        <v>103.5</v>
      </c>
      <c r="C23" s="269" t="n">
        <v>100.6</v>
      </c>
      <c r="D23" s="270"/>
    </row>
    <row r="24" customFormat="false" ht="24" hidden="false" customHeight="true" outlineLevel="0" collapsed="false">
      <c r="A24" s="273" t="s">
        <v>326</v>
      </c>
      <c r="B24" s="268" t="n">
        <v>101.2</v>
      </c>
      <c r="C24" s="269" t="n">
        <v>102.7</v>
      </c>
      <c r="D24" s="265"/>
    </row>
    <row r="25" customFormat="false" ht="24" hidden="false" customHeight="true" outlineLevel="0" collapsed="false">
      <c r="A25" s="275" t="s">
        <v>327</v>
      </c>
      <c r="B25" s="276" t="n">
        <v>98.1</v>
      </c>
      <c r="C25" s="277" t="n">
        <v>100.6</v>
      </c>
      <c r="D25" s="265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78" width="14.36"/>
    <col collapsed="false" customWidth="true" hidden="false" outlineLevel="0" max="3" min="3" style="279" width="11.36"/>
    <col collapsed="false" customWidth="true" hidden="false" outlineLevel="0" max="4" min="4" style="279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3" t="s">
        <v>328</v>
      </c>
      <c r="B1" s="43"/>
      <c r="C1" s="43"/>
      <c r="D1" s="43"/>
    </row>
    <row r="2" customFormat="false" ht="21" hidden="false" customHeight="true" outlineLevel="0" collapsed="false">
      <c r="A2" s="280" t="s">
        <v>329</v>
      </c>
      <c r="B2" s="280"/>
      <c r="C2" s="280"/>
      <c r="D2" s="280"/>
    </row>
    <row r="3" customFormat="false" ht="42" hidden="false" customHeight="true" outlineLevel="0" collapsed="false">
      <c r="A3" s="281" t="s">
        <v>330</v>
      </c>
      <c r="B3" s="282" t="s">
        <v>331</v>
      </c>
      <c r="C3" s="283" t="s">
        <v>332</v>
      </c>
      <c r="D3" s="284" t="s">
        <v>333</v>
      </c>
    </row>
    <row r="4" customFormat="false" ht="24" hidden="false" customHeight="true" outlineLevel="0" collapsed="false">
      <c r="A4" s="285" t="s">
        <v>334</v>
      </c>
      <c r="B4" s="105" t="n">
        <v>4322.1919435649</v>
      </c>
      <c r="C4" s="105" t="n">
        <v>-10.2126753851</v>
      </c>
      <c r="D4" s="286" t="n">
        <v>384.2798853496</v>
      </c>
      <c r="H4" s="287"/>
    </row>
    <row r="5" customFormat="false" ht="24" hidden="false" customHeight="true" outlineLevel="0" collapsed="false">
      <c r="A5" s="288" t="s">
        <v>335</v>
      </c>
      <c r="B5" s="105" t="n">
        <v>4319.9621076575</v>
      </c>
      <c r="C5" s="105" t="n">
        <v>-10.2198260404</v>
      </c>
      <c r="D5" s="286" t="n">
        <v>384.1795072105</v>
      </c>
      <c r="H5" s="287"/>
    </row>
    <row r="6" customFormat="false" ht="24" hidden="false" customHeight="true" outlineLevel="0" collapsed="false">
      <c r="A6" s="288" t="s">
        <v>336</v>
      </c>
      <c r="B6" s="105" t="n">
        <v>3070.689893295</v>
      </c>
      <c r="C6" s="105" t="n">
        <v>12.727902278</v>
      </c>
      <c r="D6" s="286" t="n">
        <v>280.4120826352</v>
      </c>
      <c r="H6" s="287"/>
    </row>
    <row r="7" customFormat="false" ht="24" hidden="false" customHeight="true" outlineLevel="0" collapsed="false">
      <c r="A7" s="289" t="s">
        <v>337</v>
      </c>
      <c r="B7" s="105" t="n">
        <v>872.1011622289</v>
      </c>
      <c r="C7" s="105" t="n">
        <v>4.7592110296</v>
      </c>
      <c r="D7" s="286" t="n">
        <v>21.63238293</v>
      </c>
      <c r="H7" s="287"/>
    </row>
    <row r="8" customFormat="false" ht="24" hidden="false" customHeight="true" outlineLevel="0" collapsed="false">
      <c r="A8" s="289" t="s">
        <v>338</v>
      </c>
      <c r="B8" s="105" t="n">
        <v>2198.5887310661</v>
      </c>
      <c r="C8" s="105" t="n">
        <v>7.9686912484</v>
      </c>
      <c r="D8" s="286" t="n">
        <v>258.7796997052</v>
      </c>
      <c r="H8" s="287"/>
    </row>
    <row r="9" customFormat="false" ht="24" hidden="false" customHeight="true" outlineLevel="0" collapsed="false">
      <c r="A9" s="288" t="s">
        <v>339</v>
      </c>
      <c r="B9" s="105" t="n">
        <v>624.267712777</v>
      </c>
      <c r="C9" s="105" t="n">
        <v>-48.7403561114</v>
      </c>
      <c r="D9" s="286" t="n">
        <v>48.4666713748</v>
      </c>
      <c r="H9" s="287"/>
    </row>
    <row r="10" customFormat="false" ht="24" hidden="false" customHeight="true" outlineLevel="0" collapsed="false">
      <c r="A10" s="289" t="s">
        <v>337</v>
      </c>
      <c r="B10" s="105" t="n">
        <v>393.997785499</v>
      </c>
      <c r="C10" s="105" t="n">
        <v>-36.7569440215</v>
      </c>
      <c r="D10" s="286" t="n">
        <v>25.7522673386</v>
      </c>
      <c r="H10" s="287"/>
    </row>
    <row r="11" customFormat="false" ht="24" hidden="false" customHeight="true" outlineLevel="0" collapsed="false">
      <c r="A11" s="289" t="s">
        <v>340</v>
      </c>
      <c r="B11" s="105" t="n">
        <v>230.269927278</v>
      </c>
      <c r="C11" s="105" t="n">
        <v>-11.9834120899</v>
      </c>
      <c r="D11" s="286" t="n">
        <v>22.7144040362</v>
      </c>
      <c r="H11" s="287"/>
    </row>
    <row r="12" customFormat="false" ht="24" hidden="false" customHeight="true" outlineLevel="0" collapsed="false">
      <c r="A12" s="288" t="s">
        <v>341</v>
      </c>
      <c r="B12" s="105" t="n">
        <v>619.877302424</v>
      </c>
      <c r="C12" s="105" t="n">
        <v>25.2368314198</v>
      </c>
      <c r="D12" s="286" t="n">
        <v>50.7949234186</v>
      </c>
      <c r="H12" s="287"/>
    </row>
    <row r="13" customFormat="false" ht="24" hidden="false" customHeight="true" outlineLevel="0" collapsed="false">
      <c r="A13" s="290" t="s">
        <v>342</v>
      </c>
      <c r="B13" s="105" t="n">
        <v>5.1271991615</v>
      </c>
      <c r="C13" s="105" t="n">
        <v>0.5557963732</v>
      </c>
      <c r="D13" s="286" t="n">
        <v>4.5058297819</v>
      </c>
      <c r="H13" s="287"/>
    </row>
    <row r="14" customFormat="false" ht="24" hidden="false" customHeight="true" outlineLevel="0" collapsed="false">
      <c r="A14" s="291" t="s">
        <v>343</v>
      </c>
      <c r="B14" s="105" t="n">
        <v>2.2298359074</v>
      </c>
      <c r="C14" s="105" t="n">
        <v>0.0071506553</v>
      </c>
      <c r="D14" s="286" t="n">
        <v>0.1003781391</v>
      </c>
      <c r="H14" s="287"/>
    </row>
    <row r="15" customFormat="false" ht="24" hidden="false" customHeight="true" outlineLevel="0" collapsed="false">
      <c r="A15" s="285" t="s">
        <v>344</v>
      </c>
      <c r="B15" s="105" t="n">
        <v>2875.5777745236</v>
      </c>
      <c r="C15" s="105" t="n">
        <v>11.2793448598</v>
      </c>
      <c r="D15" s="286" t="n">
        <v>400.1732847948</v>
      </c>
      <c r="H15" s="287"/>
    </row>
    <row r="16" customFormat="false" ht="24" hidden="false" customHeight="true" outlineLevel="0" collapsed="false">
      <c r="A16" s="289" t="s">
        <v>345</v>
      </c>
      <c r="B16" s="105" t="n">
        <v>2619.1100405506</v>
      </c>
      <c r="C16" s="105" t="n">
        <v>10.7914766228</v>
      </c>
      <c r="D16" s="286" t="n">
        <v>400.1080507472</v>
      </c>
      <c r="H16" s="287"/>
    </row>
    <row r="17" customFormat="false" ht="24" hidden="false" customHeight="true" outlineLevel="0" collapsed="false">
      <c r="A17" s="288" t="s">
        <v>346</v>
      </c>
      <c r="B17" s="105" t="n">
        <v>1171.5432738123</v>
      </c>
      <c r="C17" s="105" t="n">
        <v>12.422231815</v>
      </c>
      <c r="D17" s="286" t="n">
        <v>163.3850037752</v>
      </c>
      <c r="H17" s="287"/>
    </row>
    <row r="18" customFormat="false" ht="24" hidden="false" customHeight="true" outlineLevel="0" collapsed="false">
      <c r="A18" s="289" t="s">
        <v>347</v>
      </c>
      <c r="B18" s="105" t="n">
        <v>233.1834500419</v>
      </c>
      <c r="C18" s="105" t="n">
        <v>4.0033167566</v>
      </c>
      <c r="D18" s="286" t="n">
        <v>35.2629782254</v>
      </c>
      <c r="H18" s="287"/>
    </row>
    <row r="19" customFormat="false" ht="24" hidden="false" customHeight="true" outlineLevel="0" collapsed="false">
      <c r="A19" s="289" t="s">
        <v>348</v>
      </c>
      <c r="B19" s="105" t="n">
        <v>938.3598237704</v>
      </c>
      <c r="C19" s="105" t="n">
        <v>8.4189150584</v>
      </c>
      <c r="D19" s="286" t="n">
        <v>128.1220255498</v>
      </c>
      <c r="E19" s="115"/>
      <c r="F19" s="115"/>
      <c r="H19" s="287"/>
      <c r="I19" s="88"/>
    </row>
    <row r="20" customFormat="false" ht="24" hidden="false" customHeight="true" outlineLevel="0" collapsed="false">
      <c r="A20" s="288" t="s">
        <v>349</v>
      </c>
      <c r="B20" s="105" t="n">
        <v>1447.5667667383</v>
      </c>
      <c r="C20" s="105" t="n">
        <v>-1.6307551922</v>
      </c>
      <c r="D20" s="286" t="n">
        <v>236.723046972</v>
      </c>
      <c r="E20" s="115"/>
      <c r="F20" s="115"/>
      <c r="H20" s="287"/>
      <c r="I20" s="88"/>
    </row>
    <row r="21" customFormat="false" ht="24" hidden="false" customHeight="true" outlineLevel="0" collapsed="false">
      <c r="A21" s="289" t="s">
        <v>347</v>
      </c>
      <c r="B21" s="105" t="n">
        <v>315.4581264295</v>
      </c>
      <c r="C21" s="105" t="n">
        <v>-2.615987141</v>
      </c>
      <c r="D21" s="286" t="n">
        <v>22.5555056297</v>
      </c>
      <c r="E21" s="115"/>
      <c r="F21" s="115"/>
      <c r="H21" s="287"/>
      <c r="I21" s="88"/>
    </row>
    <row r="22" customFormat="false" ht="24" hidden="false" customHeight="true" outlineLevel="0" collapsed="false">
      <c r="A22" s="289" t="s">
        <v>348</v>
      </c>
      <c r="B22" s="105" t="n">
        <v>972.7117126974</v>
      </c>
      <c r="C22" s="105" t="n">
        <v>6.64012232</v>
      </c>
      <c r="D22" s="286" t="n">
        <v>200.6170532437</v>
      </c>
      <c r="E22" s="115"/>
      <c r="F22" s="115"/>
      <c r="H22" s="287"/>
      <c r="I22" s="88"/>
    </row>
    <row r="23" customFormat="false" ht="24" hidden="false" customHeight="true" outlineLevel="0" collapsed="false">
      <c r="A23" s="289" t="s">
        <v>350</v>
      </c>
      <c r="B23" s="105" t="n">
        <v>159.3677963178</v>
      </c>
      <c r="C23" s="105" t="n">
        <v>-5.6548584976</v>
      </c>
      <c r="D23" s="286" t="n">
        <v>13.55240976</v>
      </c>
      <c r="E23" s="115"/>
      <c r="F23" s="115"/>
      <c r="H23" s="287"/>
      <c r="I23" s="88"/>
    </row>
    <row r="24" customFormat="false" ht="24" hidden="false" customHeight="true" outlineLevel="0" collapsed="false">
      <c r="A24" s="288" t="s">
        <v>351</v>
      </c>
      <c r="B24" s="105" t="n">
        <v>0</v>
      </c>
      <c r="C24" s="105" t="n">
        <v>0</v>
      </c>
      <c r="D24" s="286" t="n">
        <v>0</v>
      </c>
      <c r="E24" s="115"/>
      <c r="F24" s="115"/>
      <c r="H24" s="287"/>
      <c r="I24" s="88"/>
    </row>
    <row r="25" customFormat="false" ht="24" hidden="false" customHeight="true" outlineLevel="0" collapsed="false">
      <c r="A25" s="289" t="s">
        <v>352</v>
      </c>
      <c r="B25" s="105" t="n">
        <v>0.198013973</v>
      </c>
      <c r="C25" s="105" t="n">
        <v>-0.001184763</v>
      </c>
      <c r="D25" s="286" t="n">
        <v>0.0006430476</v>
      </c>
      <c r="E25" s="115"/>
      <c r="F25" s="115"/>
      <c r="H25" s="287"/>
      <c r="I25" s="88"/>
    </row>
    <row r="26" customFormat="false" ht="24" hidden="false" customHeight="true" outlineLevel="0" collapsed="false">
      <c r="A26" s="292" t="s">
        <v>353</v>
      </c>
      <c r="B26" s="293" t="n">
        <v>256.26972</v>
      </c>
      <c r="C26" s="293" t="n">
        <v>0.489053</v>
      </c>
      <c r="D26" s="294" t="n">
        <v>0.064591</v>
      </c>
      <c r="F26" s="115"/>
      <c r="H26" s="287"/>
    </row>
    <row r="27" customFormat="false" ht="12.75" hidden="false" customHeight="false" outlineLevel="0" collapsed="false">
      <c r="H27" s="2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45</v>
      </c>
      <c r="B1" s="43"/>
      <c r="C1" s="43"/>
    </row>
    <row r="2" customFormat="false" ht="27.6" hidden="false" customHeight="true" outlineLevel="0" collapsed="false">
      <c r="A2" s="29"/>
      <c r="B2" s="29"/>
      <c r="C2" s="296" t="s">
        <v>354</v>
      </c>
    </row>
    <row r="3" customFormat="false" ht="27" hidden="false" customHeight="true" outlineLevel="0" collapsed="false">
      <c r="A3" s="297" t="s">
        <v>233</v>
      </c>
      <c r="B3" s="298" t="s">
        <v>355</v>
      </c>
      <c r="C3" s="297" t="s">
        <v>72</v>
      </c>
    </row>
    <row r="4" customFormat="false" ht="27.6" hidden="false" customHeight="true" outlineLevel="0" collapsed="false">
      <c r="A4" s="299" t="s">
        <v>356</v>
      </c>
      <c r="B4" s="300" t="n">
        <v>593</v>
      </c>
      <c r="C4" s="301"/>
    </row>
    <row r="5" customFormat="false" ht="27.6" hidden="false" customHeight="true" outlineLevel="0" collapsed="false">
      <c r="A5" s="299" t="s">
        <v>357</v>
      </c>
      <c r="B5" s="300" t="n">
        <v>136</v>
      </c>
      <c r="C5" s="301"/>
    </row>
    <row r="6" customFormat="false" ht="27.6" hidden="false" customHeight="true" outlineLevel="0" collapsed="false">
      <c r="A6" s="299" t="s">
        <v>358</v>
      </c>
      <c r="B6" s="247" t="n">
        <v>2056725.8</v>
      </c>
      <c r="C6" s="301" t="n">
        <v>0.28</v>
      </c>
    </row>
    <row r="7" customFormat="false" ht="27.6" hidden="false" customHeight="true" outlineLevel="0" collapsed="false">
      <c r="A7" s="299" t="s">
        <v>359</v>
      </c>
      <c r="B7" s="302" t="n">
        <v>1519258.2</v>
      </c>
      <c r="C7" s="301" t="n">
        <v>0.99</v>
      </c>
    </row>
    <row r="8" customFormat="false" ht="27.6" hidden="false" customHeight="true" outlineLevel="0" collapsed="false">
      <c r="A8" s="299" t="s">
        <v>360</v>
      </c>
      <c r="B8" s="302" t="n">
        <v>24976.1</v>
      </c>
      <c r="C8" s="301" t="n">
        <v>1.42</v>
      </c>
    </row>
    <row r="9" customFormat="false" ht="27.6" hidden="false" customHeight="true" outlineLevel="0" collapsed="false">
      <c r="A9" s="299" t="s">
        <v>361</v>
      </c>
      <c r="B9" s="302" t="n">
        <v>85102.2</v>
      </c>
      <c r="C9" s="301" t="n">
        <v>-2.32</v>
      </c>
    </row>
    <row r="10" customFormat="false" ht="27.6" hidden="false" customHeight="true" outlineLevel="0" collapsed="false">
      <c r="A10" s="299" t="s">
        <v>362</v>
      </c>
      <c r="B10" s="302" t="n">
        <v>164937.8</v>
      </c>
      <c r="C10" s="301" t="n">
        <v>4.82</v>
      </c>
    </row>
    <row r="11" customFormat="false" ht="27.6" hidden="false" customHeight="true" outlineLevel="0" collapsed="false">
      <c r="A11" s="299" t="s">
        <v>363</v>
      </c>
      <c r="B11" s="302" t="n">
        <v>91774.4</v>
      </c>
      <c r="C11" s="301" t="n">
        <v>-28.61</v>
      </c>
    </row>
    <row r="12" customFormat="false" ht="27.6" hidden="false" customHeight="true" outlineLevel="0" collapsed="false">
      <c r="A12" s="299" t="s">
        <v>364</v>
      </c>
      <c r="B12" s="302" t="n">
        <v>5782.4</v>
      </c>
      <c r="C12" s="301" t="n">
        <v>14.1</v>
      </c>
    </row>
    <row r="13" customFormat="false" ht="27.6" hidden="false" customHeight="true" outlineLevel="0" collapsed="false">
      <c r="A13" s="299" t="s">
        <v>365</v>
      </c>
      <c r="B13" s="302" t="n">
        <v>206822.7</v>
      </c>
      <c r="C13" s="301" t="n">
        <v>23.21</v>
      </c>
    </row>
    <row r="14" customFormat="false" ht="27.6" hidden="false" customHeight="true" outlineLevel="0" collapsed="false">
      <c r="A14" s="299" t="s">
        <v>366</v>
      </c>
      <c r="B14" s="302" t="n">
        <v>217334.2</v>
      </c>
      <c r="C14" s="301" t="n">
        <v>9.64</v>
      </c>
    </row>
    <row r="15" customFormat="false" ht="27.6" hidden="false" customHeight="true" outlineLevel="0" collapsed="false">
      <c r="A15" s="299" t="s">
        <v>367</v>
      </c>
      <c r="B15" s="302" t="n">
        <v>310040.1</v>
      </c>
      <c r="C15" s="301" t="n">
        <v>2.48</v>
      </c>
    </row>
    <row r="16" customFormat="false" ht="27.6" hidden="false" customHeight="true" outlineLevel="0" collapsed="false">
      <c r="A16" s="299" t="s">
        <v>368</v>
      </c>
      <c r="B16" s="302" t="n">
        <v>31890.9</v>
      </c>
      <c r="C16" s="301" t="n">
        <v>42.87</v>
      </c>
    </row>
    <row r="17" customFormat="false" ht="27.6" hidden="false" customHeight="true" outlineLevel="0" collapsed="false">
      <c r="A17" s="303" t="s">
        <v>369</v>
      </c>
      <c r="B17" s="304" t="n">
        <v>65211</v>
      </c>
      <c r="C17" s="305" t="n">
        <v>2.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9.12"/>
    <col collapsed="false" customWidth="true" hidden="false" outlineLevel="0" max="2" min="2" style="306" width="10.74"/>
    <col collapsed="false" customWidth="true" hidden="false" outlineLevel="0" max="3" min="3" style="306" width="12.75"/>
    <col collapsed="false" customWidth="false" hidden="false" outlineLevel="0" max="4" min="4" style="186" width="8.99"/>
  </cols>
  <sheetData>
    <row r="1" customFormat="false" ht="31.5" hidden="false" customHeight="true" outlineLevel="0" collapsed="false">
      <c r="A1" s="21" t="s">
        <v>370</v>
      </c>
      <c r="B1" s="21"/>
      <c r="C1" s="21"/>
      <c r="D1" s="21"/>
    </row>
    <row r="2" customFormat="false" ht="30.75" hidden="false" customHeight="true" outlineLevel="0" collapsed="false">
      <c r="A2" s="280" t="s">
        <v>371</v>
      </c>
      <c r="B2" s="280"/>
      <c r="C2" s="280"/>
      <c r="D2" s="280"/>
    </row>
    <row r="3" customFormat="false" ht="32.25" hidden="false" customHeight="true" outlineLevel="0" collapsed="false">
      <c r="A3" s="307" t="s">
        <v>101</v>
      </c>
      <c r="B3" s="308" t="s">
        <v>179</v>
      </c>
      <c r="C3" s="309" t="s">
        <v>180</v>
      </c>
      <c r="D3" s="310" t="s">
        <v>209</v>
      </c>
    </row>
    <row r="4" customFormat="false" ht="21.75" hidden="false" customHeight="true" outlineLevel="0" collapsed="false">
      <c r="A4" s="311" t="s">
        <v>372</v>
      </c>
      <c r="B4" s="312" t="n">
        <v>240142</v>
      </c>
      <c r="C4" s="312" t="n">
        <v>2181435</v>
      </c>
      <c r="D4" s="137" t="n">
        <v>-3.04487713688747</v>
      </c>
    </row>
    <row r="5" s="29" customFormat="true" ht="21.75" hidden="false" customHeight="true" outlineLevel="0" collapsed="false">
      <c r="A5" s="52" t="s">
        <v>373</v>
      </c>
      <c r="B5" s="312" t="n">
        <v>155545</v>
      </c>
      <c r="C5" s="312" t="n">
        <v>1745155</v>
      </c>
      <c r="D5" s="137" t="n">
        <v>-5.36841494514838</v>
      </c>
    </row>
    <row r="6" customFormat="false" ht="21.75" hidden="false" customHeight="true" outlineLevel="0" collapsed="false">
      <c r="A6" s="311" t="s">
        <v>374</v>
      </c>
      <c r="B6" s="312" t="n">
        <v>184643</v>
      </c>
      <c r="C6" s="313" t="n">
        <v>1357968</v>
      </c>
      <c r="D6" s="137" t="n">
        <v>1.12664288123893</v>
      </c>
    </row>
    <row r="7" customFormat="false" ht="21.75" hidden="false" customHeight="true" outlineLevel="0" collapsed="false">
      <c r="A7" s="52" t="s">
        <v>375</v>
      </c>
      <c r="B7" s="312" t="n">
        <v>100046</v>
      </c>
      <c r="C7" s="313" t="n">
        <v>921688</v>
      </c>
      <c r="D7" s="137" t="n">
        <v>-1.63971514951662</v>
      </c>
    </row>
    <row r="8" customFormat="false" ht="21.75" hidden="false" customHeight="true" outlineLevel="0" collapsed="false">
      <c r="A8" s="67" t="s">
        <v>376</v>
      </c>
      <c r="B8" s="312" t="n">
        <v>24295</v>
      </c>
      <c r="C8" s="312" t="n">
        <v>263404</v>
      </c>
      <c r="D8" s="137" t="n">
        <v>-16.0058418739915</v>
      </c>
    </row>
    <row r="9" customFormat="false" ht="21.75" hidden="false" customHeight="true" outlineLevel="0" collapsed="false">
      <c r="A9" s="67" t="s">
        <v>377</v>
      </c>
      <c r="B9" s="312" t="n">
        <v>1217</v>
      </c>
      <c r="C9" s="312" t="n">
        <v>87064</v>
      </c>
      <c r="D9" s="137" t="n">
        <v>7.45723383772309</v>
      </c>
    </row>
    <row r="10" customFormat="false" ht="21.75" hidden="false" customHeight="true" outlineLevel="0" collapsed="false">
      <c r="A10" s="67" t="s">
        <v>378</v>
      </c>
      <c r="B10" s="312" t="n">
        <v>2007</v>
      </c>
      <c r="C10" s="312" t="n">
        <v>18772</v>
      </c>
      <c r="D10" s="137" t="n">
        <v>-29.9055300399537</v>
      </c>
    </row>
    <row r="11" customFormat="false" ht="21.75" hidden="false" customHeight="true" outlineLevel="0" collapsed="false">
      <c r="A11" s="52" t="s">
        <v>379</v>
      </c>
      <c r="B11" s="312"/>
      <c r="C11" s="313"/>
      <c r="D11" s="137"/>
    </row>
    <row r="12" customFormat="false" ht="21.75" hidden="false" customHeight="true" outlineLevel="0" collapsed="false">
      <c r="A12" s="311" t="s">
        <v>380</v>
      </c>
      <c r="B12" s="312" t="n">
        <v>45400</v>
      </c>
      <c r="C12" s="313" t="n">
        <v>666571</v>
      </c>
      <c r="D12" s="137" t="n">
        <v>-9.09015277773989</v>
      </c>
    </row>
    <row r="13" customFormat="false" ht="21.75" hidden="false" customHeight="true" outlineLevel="0" collapsed="false">
      <c r="A13" s="311" t="s">
        <v>381</v>
      </c>
      <c r="B13" s="312" t="n">
        <v>10099</v>
      </c>
      <c r="C13" s="313" t="n">
        <v>156896</v>
      </c>
      <c r="D13" s="137" t="n">
        <v>-9.76869371182756</v>
      </c>
    </row>
    <row r="14" customFormat="false" ht="21.75" hidden="false" customHeight="true" outlineLevel="0" collapsed="false">
      <c r="A14" s="314" t="s">
        <v>86</v>
      </c>
      <c r="B14" s="315" t="n">
        <v>396214</v>
      </c>
      <c r="C14" s="315" t="n">
        <v>4410681</v>
      </c>
      <c r="D14" s="137" t="n">
        <v>-2.25953908194882</v>
      </c>
    </row>
    <row r="15" customFormat="false" ht="21.75" hidden="false" customHeight="true" outlineLevel="0" collapsed="false">
      <c r="A15" s="238" t="s">
        <v>382</v>
      </c>
      <c r="B15" s="312" t="n">
        <v>53302</v>
      </c>
      <c r="C15" s="313" t="n">
        <v>460435</v>
      </c>
      <c r="D15" s="137" t="n">
        <v>-2.46447023634257</v>
      </c>
    </row>
    <row r="16" customFormat="false" ht="21.75" hidden="false" customHeight="true" outlineLevel="0" collapsed="false">
      <c r="A16" s="238" t="s">
        <v>383</v>
      </c>
      <c r="B16" s="312" t="n">
        <v>16420</v>
      </c>
      <c r="C16" s="315" t="n">
        <v>205966</v>
      </c>
      <c r="D16" s="137" t="n">
        <v>-3.63667837877037</v>
      </c>
    </row>
    <row r="17" customFormat="false" ht="21.75" hidden="false" customHeight="true" outlineLevel="0" collapsed="false">
      <c r="A17" s="238" t="s">
        <v>384</v>
      </c>
      <c r="B17" s="312" t="n">
        <v>16914</v>
      </c>
      <c r="C17" s="315" t="n">
        <v>730877</v>
      </c>
      <c r="D17" s="137" t="n">
        <v>-0.798900053341441</v>
      </c>
    </row>
    <row r="18" customFormat="false" ht="21.75" hidden="false" customHeight="true" outlineLevel="0" collapsed="false">
      <c r="A18" s="238" t="s">
        <v>385</v>
      </c>
      <c r="B18" s="312" t="n">
        <v>25138</v>
      </c>
      <c r="C18" s="315" t="n">
        <v>85553</v>
      </c>
      <c r="D18" s="137" t="n">
        <v>207.136959253276</v>
      </c>
    </row>
    <row r="19" customFormat="false" ht="21.75" hidden="false" customHeight="true" outlineLevel="0" collapsed="false">
      <c r="A19" s="238" t="s">
        <v>386</v>
      </c>
      <c r="B19" s="312" t="n">
        <v>12919</v>
      </c>
      <c r="C19" s="315" t="n">
        <v>92815</v>
      </c>
      <c r="D19" s="137" t="n">
        <v>1.73067648735148</v>
      </c>
    </row>
    <row r="20" customFormat="false" ht="21.75" hidden="false" customHeight="true" outlineLevel="0" collapsed="false">
      <c r="A20" s="238" t="s">
        <v>387</v>
      </c>
      <c r="B20" s="312" t="n">
        <v>57517</v>
      </c>
      <c r="C20" s="315" t="n">
        <v>726925</v>
      </c>
      <c r="D20" s="137" t="n">
        <v>-16.5232180117155</v>
      </c>
    </row>
    <row r="21" customFormat="false" ht="21.75" hidden="false" customHeight="true" outlineLevel="0" collapsed="false">
      <c r="A21" s="238" t="s">
        <v>388</v>
      </c>
      <c r="B21" s="312" t="n">
        <v>49255</v>
      </c>
      <c r="C21" s="315" t="n">
        <v>566176</v>
      </c>
      <c r="D21" s="137" t="n">
        <v>6.01474757234287</v>
      </c>
    </row>
    <row r="22" customFormat="false" ht="21.75" hidden="false" customHeight="true" outlineLevel="0" collapsed="false">
      <c r="A22" s="238" t="s">
        <v>389</v>
      </c>
      <c r="B22" s="312" t="n">
        <v>11764</v>
      </c>
      <c r="C22" s="315" t="n">
        <v>97169</v>
      </c>
      <c r="D22" s="137" t="n">
        <v>-7.06866870696251</v>
      </c>
    </row>
    <row r="23" customFormat="false" ht="21.75" hidden="false" customHeight="true" outlineLevel="0" collapsed="false">
      <c r="A23" s="238" t="s">
        <v>390</v>
      </c>
      <c r="B23" s="312" t="n">
        <v>19394</v>
      </c>
      <c r="C23" s="315" t="n">
        <v>344453</v>
      </c>
      <c r="D23" s="137" t="n">
        <v>-33.7409446425755</v>
      </c>
    </row>
    <row r="24" customFormat="false" ht="21.75" hidden="false" customHeight="true" outlineLevel="0" collapsed="false">
      <c r="A24" s="253" t="s">
        <v>391</v>
      </c>
      <c r="B24" s="316" t="n">
        <v>63004</v>
      </c>
      <c r="C24" s="317" t="n">
        <v>482702</v>
      </c>
      <c r="D24" s="318" t="n">
        <v>4.03912389376716</v>
      </c>
    </row>
    <row r="25" customFormat="false" ht="21.75" hidden="false" customHeight="true" outlineLevel="0" collapsed="false">
      <c r="A25" s="319"/>
      <c r="B25" s="319"/>
    </row>
    <row r="26" customFormat="false" ht="21.75" hidden="false" customHeight="true" outlineLevel="0" collapsed="false">
      <c r="A26" s="320"/>
      <c r="B26" s="321"/>
    </row>
    <row r="27" customFormat="false" ht="21.75" hidden="false" customHeight="true" outlineLevel="0" collapsed="false">
      <c r="A27" s="320"/>
      <c r="B27" s="321"/>
    </row>
    <row r="28" customFormat="false" ht="21.75" hidden="false" customHeight="true" outlineLevel="0" collapsed="false">
      <c r="A28" s="322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28" activeCellId="0" sqref="I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20.24"/>
    <col collapsed="false" customWidth="true" hidden="false" outlineLevel="0" max="2" min="2" style="323" width="16.49"/>
    <col collapsed="false" customWidth="true" hidden="false" outlineLevel="0" max="3" min="3" style="92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24" t="s">
        <v>392</v>
      </c>
      <c r="B1" s="324"/>
      <c r="C1" s="324"/>
      <c r="D1" s="324"/>
      <c r="E1" s="324"/>
      <c r="F1" s="325"/>
      <c r="G1" s="191"/>
    </row>
    <row r="2" customFormat="false" ht="30.75" hidden="false" customHeight="true" outlineLevel="0" collapsed="false">
      <c r="A2" s="326"/>
      <c r="B2" s="326"/>
      <c r="C2" s="326"/>
      <c r="D2" s="327" t="s">
        <v>303</v>
      </c>
      <c r="E2" s="327"/>
      <c r="F2" s="325"/>
      <c r="G2" s="191"/>
    </row>
    <row r="3" customFormat="false" ht="34.5" hidden="false" customHeight="true" outlineLevel="0" collapsed="false">
      <c r="A3" s="328"/>
      <c r="B3" s="329" t="s">
        <v>393</v>
      </c>
      <c r="C3" s="330" t="s">
        <v>394</v>
      </c>
      <c r="D3" s="330" t="s">
        <v>395</v>
      </c>
      <c r="E3" s="330" t="s">
        <v>396</v>
      </c>
    </row>
    <row r="4" customFormat="false" ht="34.5" hidden="false" customHeight="true" outlineLevel="0" collapsed="false">
      <c r="A4" s="328"/>
      <c r="B4" s="331" t="s">
        <v>397</v>
      </c>
      <c r="C4" s="331"/>
      <c r="D4" s="331"/>
      <c r="E4" s="331"/>
    </row>
    <row r="5" customFormat="false" ht="34.5" hidden="false" customHeight="true" outlineLevel="0" collapsed="false">
      <c r="A5" s="332" t="s">
        <v>398</v>
      </c>
      <c r="B5" s="333" t="n">
        <v>3</v>
      </c>
      <c r="C5" s="333" t="n">
        <v>3</v>
      </c>
      <c r="D5" s="334" t="n">
        <v>3.6</v>
      </c>
      <c r="E5" s="335" t="n">
        <v>2.5</v>
      </c>
    </row>
    <row r="6" customFormat="false" ht="34.5" hidden="false" customHeight="true" outlineLevel="0" collapsed="false">
      <c r="A6" s="336" t="s">
        <v>399</v>
      </c>
      <c r="B6" s="337" t="n">
        <v>3.1</v>
      </c>
      <c r="C6" s="337" t="n">
        <v>1.9</v>
      </c>
      <c r="D6" s="302" t="n">
        <v>2.5</v>
      </c>
      <c r="E6" s="90" t="n">
        <v>3.5</v>
      </c>
    </row>
    <row r="7" customFormat="false" ht="34.5" hidden="false" customHeight="true" outlineLevel="0" collapsed="false">
      <c r="A7" s="336" t="s">
        <v>400</v>
      </c>
      <c r="B7" s="337" t="n">
        <v>2.6</v>
      </c>
      <c r="C7" s="337" t="n">
        <v>1.8</v>
      </c>
      <c r="D7" s="302" t="n">
        <v>2.8</v>
      </c>
      <c r="E7" s="54" t="n">
        <v>2.4</v>
      </c>
    </row>
    <row r="8" customFormat="false" ht="34.5" hidden="false" customHeight="true" outlineLevel="0" collapsed="false">
      <c r="A8" s="336" t="s">
        <v>401</v>
      </c>
      <c r="B8" s="337" t="n">
        <v>2.7</v>
      </c>
      <c r="C8" s="337" t="n">
        <v>2.2</v>
      </c>
      <c r="D8" s="302" t="n">
        <v>0.9</v>
      </c>
      <c r="E8" s="90" t="n">
        <v>3</v>
      </c>
    </row>
    <row r="9" customFormat="false" ht="34.5" hidden="false" customHeight="true" outlineLevel="0" collapsed="false">
      <c r="A9" s="336" t="s">
        <v>402</v>
      </c>
      <c r="B9" s="337" t="n">
        <v>2.9</v>
      </c>
      <c r="C9" s="337" t="n">
        <v>2.1</v>
      </c>
      <c r="D9" s="302" t="n">
        <v>1.5</v>
      </c>
      <c r="E9" s="90" t="n">
        <v>3.8</v>
      </c>
    </row>
    <row r="10" customFormat="false" ht="34.5" hidden="false" customHeight="true" outlineLevel="0" collapsed="false">
      <c r="A10" s="336" t="s">
        <v>403</v>
      </c>
      <c r="B10" s="337" t="n">
        <v>1.6</v>
      </c>
      <c r="C10" s="337" t="n">
        <v>3.4</v>
      </c>
      <c r="D10" s="302" t="n">
        <v>2.1</v>
      </c>
      <c r="E10" s="90" t="n">
        <v>1.4</v>
      </c>
    </row>
    <row r="11" customFormat="false" ht="34.5" hidden="false" customHeight="true" outlineLevel="0" collapsed="false">
      <c r="A11" s="336" t="s">
        <v>404</v>
      </c>
      <c r="B11" s="337" t="n">
        <v>2.9</v>
      </c>
      <c r="C11" s="337" t="n">
        <v>3.2</v>
      </c>
      <c r="D11" s="302" t="n">
        <v>3.6</v>
      </c>
      <c r="E11" s="90" t="n">
        <v>2.3</v>
      </c>
    </row>
    <row r="12" customFormat="false" ht="34.5" hidden="false" customHeight="true" outlineLevel="0" collapsed="false">
      <c r="A12" s="336" t="s">
        <v>405</v>
      </c>
      <c r="B12" s="337" t="n">
        <v>3</v>
      </c>
      <c r="C12" s="337" t="n">
        <v>3</v>
      </c>
      <c r="D12" s="302" t="n">
        <v>3.6</v>
      </c>
      <c r="E12" s="90" t="n">
        <v>2.5</v>
      </c>
    </row>
    <row r="13" customFormat="false" ht="34.5" hidden="false" customHeight="true" outlineLevel="0" collapsed="false">
      <c r="A13" s="336" t="s">
        <v>406</v>
      </c>
      <c r="B13" s="337" t="n">
        <v>2.8</v>
      </c>
      <c r="C13" s="337" t="n">
        <v>2.9</v>
      </c>
      <c r="D13" s="302" t="n">
        <v>2.2</v>
      </c>
      <c r="E13" s="90" t="n">
        <v>3.5</v>
      </c>
    </row>
    <row r="14" customFormat="false" ht="34.5" hidden="false" customHeight="true" outlineLevel="0" collapsed="false">
      <c r="A14" s="336" t="s">
        <v>407</v>
      </c>
      <c r="B14" s="337" t="n">
        <v>3</v>
      </c>
      <c r="C14" s="337" t="n">
        <v>3.2</v>
      </c>
      <c r="D14" s="302" t="n">
        <v>4.4</v>
      </c>
      <c r="E14" s="90" t="n">
        <v>1.8</v>
      </c>
    </row>
    <row r="15" customFormat="false" ht="34.5" hidden="false" customHeight="true" outlineLevel="0" collapsed="false">
      <c r="A15" s="338" t="s">
        <v>408</v>
      </c>
      <c r="B15" s="337" t="n">
        <v>3.3</v>
      </c>
      <c r="C15" s="339" t="n">
        <v>2.7</v>
      </c>
      <c r="D15" s="302" t="n">
        <v>3.8</v>
      </c>
      <c r="E15" s="301" t="n">
        <v>3.1</v>
      </c>
    </row>
    <row r="16" customFormat="false" ht="34.5" hidden="false" customHeight="true" outlineLevel="0" collapsed="false">
      <c r="A16" s="338" t="s">
        <v>409</v>
      </c>
      <c r="B16" s="337" t="n">
        <v>3.5</v>
      </c>
      <c r="C16" s="339" t="n">
        <v>3.2</v>
      </c>
      <c r="D16" s="302" t="n">
        <v>4.6</v>
      </c>
      <c r="E16" s="301" t="n">
        <v>2.9</v>
      </c>
    </row>
    <row r="17" customFormat="false" ht="34.5" hidden="false" customHeight="true" outlineLevel="0" collapsed="false">
      <c r="A17" s="338" t="s">
        <v>410</v>
      </c>
      <c r="B17" s="337" t="n">
        <v>3.6</v>
      </c>
      <c r="C17" s="339" t="n">
        <v>3</v>
      </c>
      <c r="D17" s="302" t="n">
        <v>4.9</v>
      </c>
      <c r="E17" s="301" t="n">
        <v>2.8</v>
      </c>
    </row>
    <row r="18" customFormat="false" ht="34.5" hidden="false" customHeight="true" outlineLevel="0" collapsed="false">
      <c r="A18" s="338" t="s">
        <v>411</v>
      </c>
      <c r="B18" s="337" t="n">
        <v>3.7</v>
      </c>
      <c r="C18" s="340" t="n">
        <v>0</v>
      </c>
      <c r="D18" s="341" t="n">
        <v>1.9</v>
      </c>
      <c r="E18" s="301" t="n">
        <v>3.9</v>
      </c>
    </row>
    <row r="19" customFormat="false" ht="34.5" hidden="false" customHeight="true" outlineLevel="0" collapsed="false">
      <c r="A19" s="338" t="s">
        <v>412</v>
      </c>
      <c r="B19" s="337" t="n">
        <v>3.5</v>
      </c>
      <c r="C19" s="339" t="n">
        <v>0</v>
      </c>
      <c r="D19" s="302" t="n">
        <v>4</v>
      </c>
      <c r="E19" s="301" t="n">
        <v>0.3</v>
      </c>
    </row>
    <row r="20" customFormat="false" ht="34.5" hidden="false" customHeight="true" outlineLevel="0" collapsed="false">
      <c r="A20" s="342" t="s">
        <v>413</v>
      </c>
      <c r="B20" s="343" t="n">
        <v>3.4</v>
      </c>
      <c r="C20" s="344" t="n">
        <v>0</v>
      </c>
      <c r="D20" s="345" t="n">
        <v>3.7</v>
      </c>
      <c r="E20" s="305" t="n">
        <v>0.3</v>
      </c>
    </row>
    <row r="21" customFormat="false" ht="28.5" hidden="false" customHeight="true" outlineLevel="0" collapsed="false">
      <c r="A21" s="346" t="s">
        <v>414</v>
      </c>
      <c r="B21" s="346"/>
      <c r="C21" s="323"/>
      <c r="D21" s="191"/>
      <c r="E21" s="48"/>
      <c r="F21" s="128"/>
      <c r="G21" s="48"/>
    </row>
    <row r="22" customFormat="false" ht="34.5" hidden="false" customHeight="true" outlineLevel="0" collapsed="false">
      <c r="A22" s="347"/>
      <c r="B22" s="347"/>
      <c r="C22" s="347"/>
      <c r="D22" s="191"/>
      <c r="E22" s="348"/>
      <c r="F22" s="325"/>
      <c r="G22" s="191"/>
    </row>
    <row r="23" customFormat="false" ht="34.5" hidden="false" customHeight="true" outlineLevel="0" collapsed="false">
      <c r="A23" s="349" t="s">
        <v>415</v>
      </c>
      <c r="B23" s="349"/>
      <c r="C23" s="349"/>
      <c r="D23" s="191"/>
      <c r="E23" s="350"/>
      <c r="F23" s="92"/>
    </row>
    <row r="24" customFormat="false" ht="34.5" hidden="false" customHeight="true" outlineLevel="0" collapsed="false">
      <c r="A24" s="351" t="s">
        <v>416</v>
      </c>
      <c r="B24" s="351"/>
      <c r="C24" s="351"/>
      <c r="D24" s="92"/>
    </row>
    <row r="25" customFormat="false" ht="34.5" hidden="false" customHeight="true" outlineLevel="0" collapsed="false">
      <c r="A25" s="352"/>
      <c r="B25" s="353" t="s">
        <v>417</v>
      </c>
      <c r="C25" s="353"/>
      <c r="D25" s="92"/>
    </row>
    <row r="26" customFormat="false" ht="34.5" hidden="false" customHeight="true" outlineLevel="0" collapsed="false">
      <c r="A26" s="352"/>
      <c r="B26" s="354" t="s">
        <v>139</v>
      </c>
      <c r="C26" s="354" t="s">
        <v>140</v>
      </c>
      <c r="D26" s="92"/>
    </row>
    <row r="27" customFormat="false" ht="34.5" hidden="false" customHeight="true" outlineLevel="0" collapsed="false">
      <c r="A27" s="355" t="s">
        <v>398</v>
      </c>
      <c r="B27" s="356" t="n">
        <v>8</v>
      </c>
      <c r="C27" s="54" t="n">
        <v>4.8</v>
      </c>
      <c r="D27" s="92"/>
    </row>
    <row r="28" customFormat="false" ht="34.5" hidden="false" customHeight="true" outlineLevel="0" collapsed="false">
      <c r="A28" s="357" t="s">
        <v>399</v>
      </c>
      <c r="B28" s="358" t="n">
        <v>0.1</v>
      </c>
      <c r="C28" s="54" t="n">
        <v>0.5</v>
      </c>
      <c r="D28" s="92"/>
    </row>
    <row r="29" customFormat="false" ht="34.5" hidden="false" customHeight="true" outlineLevel="0" collapsed="false">
      <c r="A29" s="357" t="s">
        <v>400</v>
      </c>
      <c r="B29" s="159" t="n">
        <v>7.7</v>
      </c>
      <c r="C29" s="54" t="n">
        <v>4.1</v>
      </c>
      <c r="D29" s="92"/>
    </row>
    <row r="30" customFormat="false" ht="34.5" hidden="false" customHeight="true" outlineLevel="0" collapsed="false">
      <c r="A30" s="357" t="s">
        <v>401</v>
      </c>
      <c r="B30" s="358" t="n">
        <v>2</v>
      </c>
      <c r="C30" s="54" t="n">
        <v>1.2</v>
      </c>
      <c r="D30" s="92"/>
    </row>
    <row r="31" customFormat="false" ht="34.5" hidden="false" customHeight="true" outlineLevel="0" collapsed="false">
      <c r="A31" s="357" t="s">
        <v>402</v>
      </c>
      <c r="B31" s="358" t="n">
        <v>1.7</v>
      </c>
      <c r="C31" s="54" t="n">
        <v>1.6</v>
      </c>
      <c r="D31" s="92"/>
    </row>
    <row r="32" customFormat="false" ht="34.5" hidden="false" customHeight="true" outlineLevel="0" collapsed="false">
      <c r="A32" s="357" t="s">
        <v>403</v>
      </c>
      <c r="B32" s="358" t="n">
        <v>1.8</v>
      </c>
      <c r="C32" s="54" t="n">
        <v>1.7</v>
      </c>
      <c r="D32" s="92"/>
    </row>
    <row r="33" customFormat="false" ht="34.5" hidden="false" customHeight="true" outlineLevel="0" collapsed="false">
      <c r="A33" s="357" t="s">
        <v>404</v>
      </c>
      <c r="B33" s="159" t="n">
        <v>8.4</v>
      </c>
      <c r="C33" s="54" t="n">
        <v>5.8</v>
      </c>
      <c r="D33" s="92"/>
    </row>
    <row r="34" customFormat="false" ht="34.5" hidden="false" customHeight="true" outlineLevel="0" collapsed="false">
      <c r="A34" s="357" t="s">
        <v>405</v>
      </c>
      <c r="B34" s="159" t="n">
        <v>8.8</v>
      </c>
      <c r="C34" s="54" t="n">
        <v>5.2</v>
      </c>
      <c r="D34" s="92"/>
    </row>
    <row r="35" customFormat="false" ht="34.5" hidden="false" customHeight="true" outlineLevel="0" collapsed="false">
      <c r="A35" s="357" t="s">
        <v>406</v>
      </c>
      <c r="B35" s="159" t="n">
        <v>2.5</v>
      </c>
      <c r="C35" s="54" t="n">
        <v>5.3</v>
      </c>
      <c r="D35" s="92"/>
    </row>
    <row r="36" customFormat="false" ht="34.5" hidden="false" customHeight="true" outlineLevel="0" collapsed="false">
      <c r="A36" s="357" t="s">
        <v>407</v>
      </c>
      <c r="B36" s="159" t="n">
        <v>8.2</v>
      </c>
      <c r="C36" s="54" t="n">
        <v>5.3</v>
      </c>
      <c r="D36" s="92"/>
    </row>
    <row r="37" customFormat="false" ht="34.5" hidden="false" customHeight="true" outlineLevel="0" collapsed="false">
      <c r="A37" s="357" t="s">
        <v>408</v>
      </c>
      <c r="B37" s="159" t="n">
        <v>8.4</v>
      </c>
      <c r="C37" s="54" t="n">
        <v>5.5</v>
      </c>
      <c r="D37" s="92"/>
    </row>
    <row r="38" customFormat="false" ht="34.5" hidden="false" customHeight="true" outlineLevel="0" collapsed="false">
      <c r="A38" s="357" t="s">
        <v>409</v>
      </c>
      <c r="B38" s="358" t="n">
        <v>5.6</v>
      </c>
      <c r="C38" s="54" t="n">
        <v>5.6</v>
      </c>
      <c r="D38" s="92"/>
    </row>
    <row r="39" customFormat="false" ht="34.5" hidden="false" customHeight="true" outlineLevel="0" collapsed="false">
      <c r="A39" s="357" t="s">
        <v>410</v>
      </c>
      <c r="B39" s="159" t="n">
        <v>9.8</v>
      </c>
      <c r="C39" s="54" t="n">
        <v>7</v>
      </c>
    </row>
    <row r="40" customFormat="false" ht="30.75" hidden="false" customHeight="true" outlineLevel="0" collapsed="false">
      <c r="A40" s="359" t="s">
        <v>411</v>
      </c>
      <c r="B40" s="54" t="n">
        <v>1.2</v>
      </c>
      <c r="C40" s="54" t="n">
        <v>0.8</v>
      </c>
    </row>
    <row r="41" customFormat="false" ht="34.5" hidden="false" customHeight="true" outlineLevel="0" collapsed="false">
      <c r="A41" s="359" t="s">
        <v>412</v>
      </c>
      <c r="B41" s="54" t="n">
        <v>10.7</v>
      </c>
      <c r="C41" s="54" t="n">
        <v>6.7</v>
      </c>
    </row>
    <row r="42" customFormat="false" ht="34.5" hidden="false" customHeight="true" outlineLevel="0" collapsed="false">
      <c r="A42" s="360" t="s">
        <v>413</v>
      </c>
      <c r="B42" s="54" t="n">
        <v>12.8</v>
      </c>
      <c r="C42" s="214" t="n">
        <v>5.9</v>
      </c>
      <c r="E42" s="350"/>
      <c r="F42" s="92"/>
    </row>
    <row r="43" customFormat="false" ht="34.5" hidden="false" customHeight="true" outlineLevel="0" collapsed="false">
      <c r="A43" s="346" t="s">
        <v>414</v>
      </c>
      <c r="B43" s="346"/>
      <c r="C43" s="361"/>
      <c r="E43" s="350"/>
      <c r="F43" s="92"/>
    </row>
    <row r="44" s="364" customFormat="true" ht="34.5" hidden="false" customHeight="true" outlineLevel="0" collapsed="false">
      <c r="A44" s="362" t="s">
        <v>418</v>
      </c>
      <c r="B44" s="362"/>
      <c r="C44" s="362"/>
      <c r="D44" s="363"/>
      <c r="E44" s="363"/>
      <c r="F44" s="92"/>
      <c r="G44" s="1"/>
    </row>
    <row r="45" customFormat="false" ht="34.5" hidden="false" customHeight="true" outlineLevel="0" collapsed="false">
      <c r="A45" s="365" t="s">
        <v>419</v>
      </c>
      <c r="B45" s="365"/>
      <c r="C45" s="365"/>
      <c r="D45" s="366"/>
      <c r="E45" s="366"/>
      <c r="F45" s="367"/>
      <c r="G45" s="364"/>
    </row>
    <row r="46" customFormat="false" ht="34.5" hidden="false" customHeight="true" outlineLevel="0" collapsed="false">
      <c r="A46" s="328"/>
      <c r="B46" s="368" t="s">
        <v>374</v>
      </c>
      <c r="C46" s="368"/>
      <c r="E46" s="0"/>
      <c r="F46" s="92"/>
    </row>
    <row r="47" customFormat="false" ht="34.5" hidden="false" customHeight="true" outlineLevel="0" collapsed="false">
      <c r="A47" s="328"/>
      <c r="B47" s="369" t="s">
        <v>71</v>
      </c>
      <c r="C47" s="370" t="s">
        <v>72</v>
      </c>
      <c r="D47" s="191"/>
      <c r="E47" s="0"/>
      <c r="F47" s="92"/>
    </row>
    <row r="48" customFormat="false" ht="34.5" hidden="false" customHeight="true" outlineLevel="0" collapsed="false">
      <c r="A48" s="332" t="s">
        <v>398</v>
      </c>
      <c r="B48" s="371" t="n">
        <v>135.7968</v>
      </c>
      <c r="C48" s="372" t="n">
        <v>1.1</v>
      </c>
      <c r="D48" s="191"/>
      <c r="E48" s="0"/>
      <c r="F48" s="92"/>
    </row>
    <row r="49" customFormat="false" ht="34.5" hidden="false" customHeight="true" outlineLevel="0" collapsed="false">
      <c r="A49" s="336" t="s">
        <v>399</v>
      </c>
      <c r="B49" s="373" t="n">
        <v>2.6642</v>
      </c>
      <c r="C49" s="54" t="n">
        <v>0.1</v>
      </c>
      <c r="D49" s="191"/>
      <c r="E49" s="0"/>
      <c r="F49" s="92"/>
    </row>
    <row r="50" customFormat="false" ht="34.5" hidden="false" customHeight="true" outlineLevel="0" collapsed="false">
      <c r="A50" s="336" t="s">
        <v>400</v>
      </c>
      <c r="B50" s="373" t="n">
        <v>3.1002</v>
      </c>
      <c r="C50" s="54" t="n">
        <v>3.2</v>
      </c>
      <c r="D50" s="191"/>
      <c r="E50" s="0"/>
      <c r="F50" s="374"/>
    </row>
    <row r="51" customFormat="false" ht="34.5" hidden="false" customHeight="true" outlineLevel="0" collapsed="false">
      <c r="A51" s="336" t="s">
        <v>401</v>
      </c>
      <c r="B51" s="373" t="n">
        <v>2.8547</v>
      </c>
      <c r="C51" s="54" t="n">
        <v>-8.8</v>
      </c>
      <c r="D51" s="191"/>
      <c r="E51" s="0"/>
      <c r="F51" s="92"/>
    </row>
    <row r="52" customFormat="false" ht="34.5" hidden="false" customHeight="true" outlineLevel="0" collapsed="false">
      <c r="A52" s="336" t="s">
        <v>402</v>
      </c>
      <c r="B52" s="373" t="n">
        <v>3.6107</v>
      </c>
      <c r="C52" s="54" t="n">
        <v>-13.9</v>
      </c>
      <c r="D52" s="191"/>
      <c r="E52" s="0"/>
      <c r="F52" s="92"/>
    </row>
    <row r="53" customFormat="false" ht="34.5" hidden="false" customHeight="true" outlineLevel="0" collapsed="false">
      <c r="A53" s="336" t="s">
        <v>403</v>
      </c>
      <c r="B53" s="373" t="n">
        <v>3.966</v>
      </c>
      <c r="C53" s="54" t="n">
        <v>-30</v>
      </c>
      <c r="D53" s="191"/>
      <c r="E53" s="0"/>
      <c r="F53" s="92"/>
    </row>
    <row r="54" customFormat="false" ht="34.5" hidden="false" customHeight="true" outlineLevel="0" collapsed="false">
      <c r="A54" s="336" t="s">
        <v>404</v>
      </c>
      <c r="B54" s="373" t="n">
        <v>8.3947</v>
      </c>
      <c r="C54" s="54" t="n">
        <v>-4.6</v>
      </c>
      <c r="D54" s="191"/>
      <c r="E54" s="0"/>
      <c r="F54" s="92"/>
    </row>
    <row r="55" customFormat="false" ht="34.5" hidden="false" customHeight="true" outlineLevel="0" collapsed="false">
      <c r="A55" s="336" t="s">
        <v>405</v>
      </c>
      <c r="B55" s="373" t="n">
        <v>9.8716</v>
      </c>
      <c r="C55" s="54" t="n">
        <v>2.6</v>
      </c>
      <c r="D55" s="191"/>
      <c r="E55" s="0"/>
      <c r="F55" s="92"/>
    </row>
    <row r="56" customFormat="false" ht="34.5" hidden="false" customHeight="true" outlineLevel="0" collapsed="false">
      <c r="A56" s="336" t="s">
        <v>406</v>
      </c>
      <c r="B56" s="373" t="n">
        <v>6.0129</v>
      </c>
      <c r="C56" s="54" t="n">
        <v>-1.6</v>
      </c>
      <c r="D56" s="191"/>
      <c r="E56" s="0"/>
      <c r="F56" s="92"/>
    </row>
    <row r="57" customFormat="false" ht="34.5" hidden="false" customHeight="true" outlineLevel="0" collapsed="false">
      <c r="A57" s="336" t="s">
        <v>407</v>
      </c>
      <c r="B57" s="373" t="n">
        <v>7.1073</v>
      </c>
      <c r="C57" s="54" t="n">
        <v>0.3</v>
      </c>
      <c r="D57" s="191"/>
      <c r="E57" s="0"/>
      <c r="F57" s="92"/>
    </row>
    <row r="58" customFormat="false" ht="34.5" hidden="false" customHeight="true" outlineLevel="0" collapsed="false">
      <c r="A58" s="336" t="s">
        <v>408</v>
      </c>
      <c r="B58" s="373" t="n">
        <v>8.0243</v>
      </c>
      <c r="C58" s="54" t="n">
        <v>-4</v>
      </c>
      <c r="D58" s="191"/>
      <c r="E58" s="0"/>
      <c r="F58" s="92"/>
    </row>
    <row r="59" customFormat="false" ht="34.5" hidden="false" customHeight="true" outlineLevel="0" collapsed="false">
      <c r="A59" s="336" t="s">
        <v>409</v>
      </c>
      <c r="B59" s="373" t="n">
        <v>13.3899</v>
      </c>
      <c r="C59" s="54" t="n">
        <v>6.4</v>
      </c>
      <c r="D59" s="191"/>
      <c r="E59" s="0"/>
      <c r="F59" s="92"/>
    </row>
    <row r="60" customFormat="false" ht="30" hidden="false" customHeight="true" outlineLevel="0" collapsed="false">
      <c r="A60" s="336" t="s">
        <v>410</v>
      </c>
      <c r="B60" s="373" t="n">
        <v>9.1518</v>
      </c>
      <c r="C60" s="54" t="n">
        <v>0.5</v>
      </c>
      <c r="D60" s="191"/>
      <c r="E60" s="0"/>
      <c r="F60" s="92"/>
    </row>
    <row r="61" customFormat="false" ht="36.95" hidden="false" customHeight="true" outlineLevel="0" collapsed="false">
      <c r="A61" s="336" t="s">
        <v>411</v>
      </c>
      <c r="B61" s="373" t="n">
        <v>2.6478</v>
      </c>
      <c r="C61" s="54" t="n">
        <v>-1.6</v>
      </c>
      <c r="D61" s="191"/>
      <c r="E61" s="0"/>
      <c r="F61" s="92"/>
    </row>
    <row r="62" customFormat="false" ht="34.5" hidden="false" customHeight="true" outlineLevel="0" collapsed="false">
      <c r="A62" s="336" t="s">
        <v>412</v>
      </c>
      <c r="B62" s="373" t="n">
        <v>1.4271</v>
      </c>
      <c r="C62" s="54" t="n">
        <v>72.8</v>
      </c>
      <c r="D62" s="191"/>
      <c r="E62" s="0"/>
      <c r="F62" s="92"/>
    </row>
    <row r="63" customFormat="false" ht="30.75" hidden="false" customHeight="true" outlineLevel="0" collapsed="false">
      <c r="A63" s="375" t="s">
        <v>413</v>
      </c>
      <c r="B63" s="80" t="n">
        <v>0.4428</v>
      </c>
      <c r="C63" s="214" t="n">
        <v>-20.6</v>
      </c>
      <c r="D63" s="191"/>
      <c r="E63" s="0"/>
      <c r="F63" s="92"/>
    </row>
    <row r="64" customFormat="false" ht="24" hidden="false" customHeight="true" outlineLevel="0" collapsed="false">
      <c r="A64" s="376" t="s">
        <v>420</v>
      </c>
      <c r="C64" s="323"/>
      <c r="E64" s="350"/>
      <c r="F64" s="92"/>
    </row>
    <row r="65" customFormat="false" ht="30" hidden="false" customHeight="true" outlineLevel="0" collapsed="false">
      <c r="C65" s="323"/>
      <c r="E65" s="350"/>
      <c r="F65" s="92"/>
    </row>
    <row r="66" customFormat="false" ht="38.1" hidden="false" customHeight="true" outlineLevel="0" collapsed="false">
      <c r="A66" s="349" t="s">
        <v>421</v>
      </c>
      <c r="B66" s="349"/>
      <c r="C66" s="349"/>
      <c r="D66" s="349"/>
      <c r="E66" s="350"/>
      <c r="F66" s="92"/>
    </row>
    <row r="67" customFormat="false" ht="30" hidden="false" customHeight="true" outlineLevel="0" collapsed="false">
      <c r="A67" s="365" t="s">
        <v>419</v>
      </c>
      <c r="B67" s="365"/>
      <c r="C67" s="365"/>
      <c r="D67" s="365"/>
      <c r="E67" s="350"/>
      <c r="F67" s="92"/>
      <c r="G67" s="92"/>
    </row>
    <row r="68" customFormat="false" ht="30" hidden="false" customHeight="true" outlineLevel="0" collapsed="false">
      <c r="A68" s="328"/>
      <c r="B68" s="329" t="s">
        <v>422</v>
      </c>
      <c r="C68" s="51" t="s">
        <v>81</v>
      </c>
      <c r="D68" s="51"/>
      <c r="E68" s="350"/>
      <c r="F68" s="92"/>
      <c r="G68" s="92"/>
      <c r="H68" s="17"/>
    </row>
    <row r="69" customFormat="false" ht="30" hidden="false" customHeight="true" outlineLevel="0" collapsed="false">
      <c r="A69" s="328"/>
      <c r="B69" s="377" t="s">
        <v>423</v>
      </c>
      <c r="C69" s="377" t="s">
        <v>71</v>
      </c>
      <c r="D69" s="378" t="s">
        <v>72</v>
      </c>
      <c r="H69" s="17"/>
    </row>
    <row r="70" customFormat="false" ht="30" hidden="false" customHeight="true" outlineLevel="0" collapsed="false">
      <c r="A70" s="332" t="s">
        <v>398</v>
      </c>
      <c r="B70" s="372" t="n">
        <v>9.2</v>
      </c>
      <c r="C70" s="379" t="n">
        <v>1428.28586087706</v>
      </c>
      <c r="D70" s="380" t="n">
        <v>-3.3</v>
      </c>
      <c r="H70" s="17"/>
    </row>
    <row r="71" customFormat="false" ht="30" hidden="false" customHeight="true" outlineLevel="0" collapsed="false">
      <c r="A71" s="336" t="s">
        <v>399</v>
      </c>
      <c r="B71" s="54" t="n">
        <v>9.5</v>
      </c>
      <c r="C71" s="381" t="n">
        <v>108.79032709114</v>
      </c>
      <c r="D71" s="54" t="n">
        <v>-3.9</v>
      </c>
      <c r="H71" s="17"/>
    </row>
    <row r="72" customFormat="false" ht="30" hidden="false" customHeight="true" outlineLevel="0" collapsed="false">
      <c r="A72" s="336" t="s">
        <v>400</v>
      </c>
      <c r="B72" s="54" t="n">
        <v>9.7</v>
      </c>
      <c r="C72" s="381" t="n">
        <v>109.462323432202</v>
      </c>
      <c r="D72" s="54" t="n">
        <v>-3.2</v>
      </c>
      <c r="H72" s="17"/>
    </row>
    <row r="73" customFormat="false" ht="30" hidden="false" customHeight="true" outlineLevel="0" collapsed="false">
      <c r="A73" s="336" t="s">
        <v>401</v>
      </c>
      <c r="B73" s="54" t="n">
        <v>10.3</v>
      </c>
      <c r="C73" s="381" t="n">
        <v>192.17672468564</v>
      </c>
      <c r="D73" s="54" t="n">
        <v>-3.3</v>
      </c>
      <c r="H73" s="17"/>
    </row>
    <row r="74" customFormat="false" ht="30" hidden="false" customHeight="true" outlineLevel="0" collapsed="false">
      <c r="A74" s="336" t="s">
        <v>402</v>
      </c>
      <c r="B74" s="54" t="n">
        <v>9.9</v>
      </c>
      <c r="C74" s="381" t="n">
        <v>169.021071505684</v>
      </c>
      <c r="D74" s="54" t="n">
        <v>-3.1</v>
      </c>
      <c r="H74" s="17"/>
    </row>
    <row r="75" customFormat="false" ht="30" hidden="false" customHeight="true" outlineLevel="0" collapsed="false">
      <c r="A75" s="336" t="s">
        <v>403</v>
      </c>
      <c r="B75" s="54" t="n">
        <v>10.4</v>
      </c>
      <c r="C75" s="381" t="n">
        <v>33.6262352954644</v>
      </c>
      <c r="D75" s="54" t="n">
        <v>-4.6</v>
      </c>
      <c r="H75" s="17"/>
    </row>
    <row r="76" customFormat="false" ht="30" hidden="false" customHeight="true" outlineLevel="0" collapsed="false">
      <c r="A76" s="336" t="s">
        <v>404</v>
      </c>
      <c r="B76" s="54" t="n">
        <v>8.1</v>
      </c>
      <c r="C76" s="381" t="n">
        <v>102.300867400627</v>
      </c>
      <c r="D76" s="54" t="n">
        <v>-3.2</v>
      </c>
      <c r="H76" s="17"/>
    </row>
    <row r="77" customFormat="false" ht="30" hidden="false" customHeight="true" outlineLevel="0" collapsed="false">
      <c r="A77" s="336" t="s">
        <v>405</v>
      </c>
      <c r="B77" s="54" t="n">
        <v>9.2</v>
      </c>
      <c r="C77" s="381" t="n">
        <v>102.192340873555</v>
      </c>
      <c r="D77" s="54" t="n">
        <v>-3</v>
      </c>
      <c r="H77" s="17"/>
    </row>
    <row r="78" customFormat="false" ht="30" hidden="false" customHeight="true" outlineLevel="0" collapsed="false">
      <c r="A78" s="336" t="s">
        <v>406</v>
      </c>
      <c r="B78" s="54" t="n">
        <v>9</v>
      </c>
      <c r="C78" s="381" t="n">
        <v>38.8310582560389</v>
      </c>
      <c r="D78" s="54" t="n">
        <v>-3.2</v>
      </c>
      <c r="H78" s="17"/>
    </row>
    <row r="79" customFormat="false" ht="30" hidden="false" customHeight="true" outlineLevel="0" collapsed="false">
      <c r="A79" s="336" t="s">
        <v>407</v>
      </c>
      <c r="B79" s="54" t="n">
        <v>3.2</v>
      </c>
      <c r="C79" s="381" t="n">
        <v>99.1846520101067</v>
      </c>
      <c r="D79" s="54" t="n">
        <v>-3.3</v>
      </c>
      <c r="H79" s="17"/>
    </row>
    <row r="80" customFormat="false" ht="30" hidden="false" customHeight="true" outlineLevel="0" collapsed="false">
      <c r="A80" s="336" t="s">
        <v>408</v>
      </c>
      <c r="B80" s="54" t="n">
        <v>9.7</v>
      </c>
      <c r="C80" s="381" t="n">
        <v>119.433507137389</v>
      </c>
      <c r="D80" s="54" t="n">
        <v>-3.2</v>
      </c>
      <c r="H80" s="17"/>
    </row>
    <row r="81" customFormat="false" ht="24" hidden="false" customHeight="true" outlineLevel="0" collapsed="false">
      <c r="A81" s="336" t="s">
        <v>409</v>
      </c>
      <c r="B81" s="54" t="n">
        <v>8.7</v>
      </c>
      <c r="C81" s="381" t="n">
        <v>147.41647322012</v>
      </c>
      <c r="D81" s="54" t="n">
        <v>-3.1</v>
      </c>
      <c r="H81" s="17"/>
    </row>
    <row r="82" customFormat="false" ht="25.5" hidden="false" customHeight="true" outlineLevel="0" collapsed="false">
      <c r="A82" s="336" t="s">
        <v>410</v>
      </c>
      <c r="B82" s="54" t="n">
        <v>7</v>
      </c>
      <c r="C82" s="381" t="n">
        <v>105.115526194656</v>
      </c>
      <c r="D82" s="54" t="n">
        <v>-3.1</v>
      </c>
      <c r="H82" s="17"/>
    </row>
    <row r="83" customFormat="false" ht="27" hidden="false" customHeight="true" outlineLevel="0" collapsed="false">
      <c r="A83" s="336" t="s">
        <v>411</v>
      </c>
      <c r="B83" s="54" t="n">
        <v>9.8</v>
      </c>
      <c r="C83" s="381" t="n">
        <v>100.734753774439</v>
      </c>
      <c r="D83" s="54" t="n">
        <v>-3.8</v>
      </c>
      <c r="H83" s="17"/>
    </row>
    <row r="84" customFormat="false" ht="30.75" hidden="false" customHeight="true" outlineLevel="0" collapsed="false">
      <c r="A84" s="336" t="s">
        <v>412</v>
      </c>
      <c r="B84" s="54" t="n">
        <v>10.5</v>
      </c>
      <c r="C84" s="382" t="s">
        <v>79</v>
      </c>
      <c r="D84" s="383" t="s">
        <v>79</v>
      </c>
    </row>
    <row r="85" customFormat="false" ht="34.5" hidden="false" customHeight="true" outlineLevel="0" collapsed="false">
      <c r="A85" s="375" t="s">
        <v>413</v>
      </c>
      <c r="B85" s="214" t="n">
        <v>9.3</v>
      </c>
      <c r="C85" s="384" t="s">
        <v>79</v>
      </c>
      <c r="D85" s="385" t="s">
        <v>79</v>
      </c>
    </row>
    <row r="86" customFormat="false" ht="34.5" hidden="false" customHeight="true" outlineLevel="0" collapsed="false">
      <c r="A86" s="386"/>
      <c r="B86" s="386"/>
      <c r="C86" s="386"/>
      <c r="D86" s="386"/>
      <c r="E86" s="350"/>
      <c r="F86" s="92"/>
    </row>
    <row r="87" customFormat="false" ht="30" hidden="false" customHeight="true" outlineLevel="0" collapsed="false">
      <c r="C87" s="323"/>
      <c r="E87" s="350"/>
      <c r="F87" s="92"/>
    </row>
    <row r="88" customFormat="false" ht="30" hidden="false" customHeight="true" outlineLevel="0" collapsed="false">
      <c r="A88" s="349" t="s">
        <v>424</v>
      </c>
      <c r="B88" s="349"/>
      <c r="C88" s="349"/>
      <c r="D88" s="349"/>
      <c r="E88" s="349"/>
      <c r="F88" s="349"/>
      <c r="G88" s="349"/>
    </row>
    <row r="89" customFormat="false" ht="30" hidden="false" customHeight="true" outlineLevel="0" collapsed="false">
      <c r="A89" s="387" t="s">
        <v>425</v>
      </c>
      <c r="B89" s="387"/>
      <c r="C89" s="387"/>
      <c r="D89" s="387"/>
      <c r="E89" s="387"/>
      <c r="F89" s="387"/>
      <c r="G89" s="387"/>
    </row>
    <row r="90" customFormat="false" ht="30" hidden="false" customHeight="true" outlineLevel="0" collapsed="false">
      <c r="A90" s="328"/>
      <c r="B90" s="388" t="s">
        <v>426</v>
      </c>
      <c r="C90" s="388"/>
      <c r="D90" s="329" t="s">
        <v>427</v>
      </c>
      <c r="E90" s="329"/>
      <c r="F90" s="51" t="s">
        <v>428</v>
      </c>
      <c r="G90" s="51"/>
    </row>
    <row r="91" customFormat="false" ht="30" hidden="false" customHeight="true" outlineLevel="0" collapsed="false">
      <c r="A91" s="328"/>
      <c r="B91" s="369" t="s">
        <v>429</v>
      </c>
      <c r="C91" s="389" t="s">
        <v>72</v>
      </c>
      <c r="D91" s="369" t="s">
        <v>429</v>
      </c>
      <c r="E91" s="389" t="s">
        <v>72</v>
      </c>
      <c r="F91" s="369" t="s">
        <v>429</v>
      </c>
      <c r="G91" s="370" t="s">
        <v>72</v>
      </c>
    </row>
    <row r="92" customFormat="false" ht="30" hidden="false" customHeight="true" outlineLevel="0" collapsed="false">
      <c r="A92" s="390" t="s">
        <v>430</v>
      </c>
      <c r="B92" s="391" t="n">
        <v>22009</v>
      </c>
      <c r="C92" s="392" t="s">
        <v>431</v>
      </c>
      <c r="D92" s="393" t="n">
        <v>28461.173435299</v>
      </c>
      <c r="E92" s="394" t="s">
        <v>432</v>
      </c>
      <c r="F92" s="393" t="n">
        <v>15812.9913530935</v>
      </c>
      <c r="G92" s="380" t="s">
        <v>433</v>
      </c>
    </row>
    <row r="93" customFormat="false" ht="30" hidden="false" customHeight="true" outlineLevel="0" collapsed="false">
      <c r="A93" s="338" t="s">
        <v>399</v>
      </c>
      <c r="B93" s="395" t="n">
        <v>31161</v>
      </c>
      <c r="C93" s="396" t="s">
        <v>434</v>
      </c>
      <c r="D93" s="397" t="n">
        <v>33302.878157048</v>
      </c>
      <c r="E93" s="398" t="s">
        <v>434</v>
      </c>
      <c r="F93" s="397" t="s">
        <v>435</v>
      </c>
      <c r="G93" s="54" t="s">
        <v>435</v>
      </c>
    </row>
    <row r="94" customFormat="false" ht="30" hidden="false" customHeight="true" outlineLevel="0" collapsed="false">
      <c r="A94" s="338" t="s">
        <v>400</v>
      </c>
      <c r="B94" s="395" t="n">
        <v>30263</v>
      </c>
      <c r="C94" s="396" t="s">
        <v>436</v>
      </c>
      <c r="D94" s="397" t="n">
        <v>30263.38395696</v>
      </c>
      <c r="E94" s="398" t="s">
        <v>436</v>
      </c>
      <c r="F94" s="397" t="s">
        <v>435</v>
      </c>
      <c r="G94" s="54" t="s">
        <v>435</v>
      </c>
    </row>
    <row r="95" customFormat="false" ht="30" hidden="false" customHeight="true" outlineLevel="0" collapsed="false">
      <c r="A95" s="338" t="s">
        <v>401</v>
      </c>
      <c r="B95" s="395" t="n">
        <v>29916</v>
      </c>
      <c r="C95" s="396" t="s">
        <v>434</v>
      </c>
      <c r="D95" s="397" t="n">
        <v>29916.1610391316</v>
      </c>
      <c r="E95" s="398" t="s">
        <v>434</v>
      </c>
      <c r="F95" s="397" t="s">
        <v>435</v>
      </c>
      <c r="G95" s="54" t="s">
        <v>435</v>
      </c>
    </row>
    <row r="96" customFormat="false" ht="30" hidden="false" customHeight="true" outlineLevel="0" collapsed="false">
      <c r="A96" s="338" t="s">
        <v>402</v>
      </c>
      <c r="B96" s="395" t="n">
        <v>30410.008</v>
      </c>
      <c r="C96" s="396" t="s">
        <v>437</v>
      </c>
      <c r="D96" s="397" t="n">
        <v>30275.9287321948</v>
      </c>
      <c r="E96" s="398" t="s">
        <v>437</v>
      </c>
      <c r="F96" s="397" t="s">
        <v>435</v>
      </c>
      <c r="G96" s="54" t="s">
        <v>435</v>
      </c>
    </row>
    <row r="97" customFormat="false" ht="30" hidden="false" customHeight="true" outlineLevel="0" collapsed="false">
      <c r="A97" s="338" t="s">
        <v>403</v>
      </c>
      <c r="B97" s="395" t="n">
        <v>35498.576</v>
      </c>
      <c r="C97" s="396" t="s">
        <v>438</v>
      </c>
      <c r="D97" s="397" t="n">
        <v>36309.1262682678</v>
      </c>
      <c r="E97" s="398" t="s">
        <v>438</v>
      </c>
      <c r="F97" s="397" t="s">
        <v>435</v>
      </c>
      <c r="G97" s="54" t="s">
        <v>435</v>
      </c>
    </row>
    <row r="98" customFormat="false" ht="30" hidden="false" customHeight="true" outlineLevel="0" collapsed="false">
      <c r="A98" s="338" t="s">
        <v>411</v>
      </c>
      <c r="B98" s="395" t="n">
        <v>34200</v>
      </c>
      <c r="C98" s="396" t="n">
        <v>5</v>
      </c>
      <c r="D98" s="397" t="n">
        <v>34814.289888</v>
      </c>
      <c r="E98" s="398" t="s">
        <v>439</v>
      </c>
      <c r="F98" s="397" t="s">
        <v>435</v>
      </c>
      <c r="G98" s="54" t="s">
        <v>435</v>
      </c>
    </row>
    <row r="99" customFormat="false" ht="30" hidden="false" customHeight="true" outlineLevel="0" collapsed="false">
      <c r="A99" s="338" t="s">
        <v>404</v>
      </c>
      <c r="B99" s="395" t="n">
        <v>19342</v>
      </c>
      <c r="C99" s="396" t="n">
        <v>5.9</v>
      </c>
      <c r="D99" s="397" t="n">
        <v>26389.062962208</v>
      </c>
      <c r="E99" s="398" t="s">
        <v>432</v>
      </c>
      <c r="F99" s="397" t="n">
        <v>15165.3587883488</v>
      </c>
      <c r="G99" s="54" t="n">
        <v>6.9</v>
      </c>
    </row>
    <row r="100" customFormat="false" ht="30" hidden="false" customHeight="true" outlineLevel="0" collapsed="false">
      <c r="A100" s="338" t="s">
        <v>405</v>
      </c>
      <c r="B100" s="395" t="n">
        <v>21632</v>
      </c>
      <c r="C100" s="396" t="n">
        <v>6</v>
      </c>
      <c r="D100" s="397" t="n">
        <v>28048.9588152557</v>
      </c>
      <c r="E100" s="398" t="s">
        <v>432</v>
      </c>
      <c r="F100" s="397" t="n">
        <v>17962.8486514535</v>
      </c>
      <c r="G100" s="54" t="n">
        <v>7.1</v>
      </c>
    </row>
    <row r="101" customFormat="false" ht="30" hidden="false" customHeight="true" outlineLevel="0" collapsed="false">
      <c r="A101" s="338" t="s">
        <v>406</v>
      </c>
      <c r="B101" s="395" t="n">
        <v>20977</v>
      </c>
      <c r="C101" s="396" t="n">
        <v>6.1</v>
      </c>
      <c r="D101" s="397" t="n">
        <v>26721.5891698589</v>
      </c>
      <c r="E101" s="398" t="s">
        <v>440</v>
      </c>
      <c r="F101" s="397" t="n">
        <v>17799.640584535</v>
      </c>
      <c r="G101" s="54" t="n">
        <v>7.2</v>
      </c>
    </row>
    <row r="102" customFormat="false" ht="30" hidden="false" customHeight="true" outlineLevel="0" collapsed="false">
      <c r="A102" s="338" t="s">
        <v>407</v>
      </c>
      <c r="B102" s="395" t="n">
        <v>22283</v>
      </c>
      <c r="C102" s="396" t="n">
        <v>5.6</v>
      </c>
      <c r="D102" s="397" t="n">
        <v>27334.420094716</v>
      </c>
      <c r="E102" s="398" t="s">
        <v>441</v>
      </c>
      <c r="F102" s="397" t="n">
        <v>19347.5063180131</v>
      </c>
      <c r="G102" s="54" t="n">
        <v>6.6</v>
      </c>
    </row>
    <row r="103" customFormat="false" ht="30" hidden="false" customHeight="true" outlineLevel="0" collapsed="false">
      <c r="A103" s="338" t="s">
        <v>408</v>
      </c>
      <c r="B103" s="395" t="n">
        <v>15861</v>
      </c>
      <c r="C103" s="396" t="n">
        <v>5.4</v>
      </c>
      <c r="D103" s="397" t="n">
        <v>23055.4503743491</v>
      </c>
      <c r="E103" s="398" t="s">
        <v>442</v>
      </c>
      <c r="F103" s="397" t="n">
        <v>11441.0558478909</v>
      </c>
      <c r="G103" s="54" t="n">
        <v>6.7</v>
      </c>
    </row>
    <row r="104" customFormat="false" ht="27.75" hidden="false" customHeight="true" outlineLevel="0" collapsed="false">
      <c r="A104" s="338" t="s">
        <v>409</v>
      </c>
      <c r="B104" s="395" t="n">
        <v>22649</v>
      </c>
      <c r="C104" s="396" t="n">
        <v>5.5</v>
      </c>
      <c r="D104" s="397" t="n">
        <v>29768.9714999551</v>
      </c>
      <c r="E104" s="398" t="s">
        <v>443</v>
      </c>
      <c r="F104" s="397" t="n">
        <v>16191.3315108336</v>
      </c>
      <c r="G104" s="54" t="n">
        <v>7.2</v>
      </c>
    </row>
    <row r="105" customFormat="false" ht="30" hidden="false" customHeight="true" outlineLevel="0" collapsed="false">
      <c r="A105" s="342" t="s">
        <v>410</v>
      </c>
      <c r="B105" s="399" t="n">
        <v>20855</v>
      </c>
      <c r="C105" s="400" t="n">
        <v>5.5</v>
      </c>
      <c r="D105" s="401" t="n">
        <v>28095.7618499707</v>
      </c>
      <c r="E105" s="402" t="s">
        <v>444</v>
      </c>
      <c r="F105" s="401" t="n">
        <v>14670.6976957052</v>
      </c>
      <c r="G105" s="214" t="n">
        <v>6.8</v>
      </c>
    </row>
    <row r="106" customFormat="false" ht="30" hidden="false" customHeight="true" outlineLevel="0" collapsed="false">
      <c r="A106" s="403"/>
      <c r="B106" s="403"/>
    </row>
    <row r="107" customFormat="false" ht="30" hidden="false" customHeight="true" outlineLevel="0" collapsed="false">
      <c r="A107" s="404"/>
      <c r="B107" s="405"/>
    </row>
    <row r="108" customFormat="false" ht="30" hidden="false" customHeight="true" outlineLevel="0" collapsed="false">
      <c r="A108" s="404"/>
      <c r="B108" s="406"/>
    </row>
    <row r="109" customFormat="false" ht="30" hidden="false" customHeight="true" outlineLevel="0" collapsed="false">
      <c r="A109" s="407"/>
      <c r="B109" s="408"/>
    </row>
    <row r="110" customFormat="false" ht="30" hidden="false" customHeight="true" outlineLevel="0" collapsed="false">
      <c r="A110" s="409"/>
      <c r="B110" s="410"/>
    </row>
    <row r="111" customFormat="false" ht="30" hidden="false" customHeight="true" outlineLevel="0" collapsed="false">
      <c r="A111" s="409"/>
      <c r="B111" s="410"/>
    </row>
    <row r="112" customFormat="false" ht="30" hidden="false" customHeight="true" outlineLevel="0" collapsed="false">
      <c r="A112" s="409"/>
      <c r="B112" s="410"/>
    </row>
    <row r="113" customFormat="false" ht="30" hidden="false" customHeight="true" outlineLevel="0" collapsed="false">
      <c r="A113" s="409"/>
      <c r="B113" s="410"/>
    </row>
    <row r="114" customFormat="false" ht="30" hidden="false" customHeight="true" outlineLevel="0" collapsed="false">
      <c r="A114" s="409"/>
      <c r="B114" s="410"/>
    </row>
    <row r="115" customFormat="false" ht="30" hidden="false" customHeight="true" outlineLevel="0" collapsed="false">
      <c r="A115" s="409"/>
      <c r="B115" s="410"/>
    </row>
    <row r="116" customFormat="false" ht="30" hidden="false" customHeight="true" outlineLevel="0" collapsed="false">
      <c r="A116" s="409"/>
      <c r="B116" s="410"/>
    </row>
    <row r="117" customFormat="false" ht="30" hidden="false" customHeight="true" outlineLevel="0" collapsed="false">
      <c r="A117" s="409"/>
      <c r="B117" s="410"/>
    </row>
    <row r="118" customFormat="false" ht="30" hidden="false" customHeight="true" outlineLevel="0" collapsed="false">
      <c r="A118" s="409"/>
      <c r="B118" s="410"/>
    </row>
    <row r="119" customFormat="false" ht="14.25" hidden="false" customHeight="false" outlineLevel="0" collapsed="false">
      <c r="A119" s="409"/>
      <c r="B119" s="410"/>
    </row>
    <row r="120" customFormat="false" ht="14.25" hidden="false" customHeight="false" outlineLevel="0" collapsed="false">
      <c r="A120" s="409"/>
      <c r="B120" s="410"/>
    </row>
    <row r="121" customFormat="false" ht="14.25" hidden="false" customHeight="false" outlineLevel="0" collapsed="false">
      <c r="A121" s="409"/>
      <c r="B121" s="410"/>
    </row>
    <row r="122" customFormat="false" ht="14.25" hidden="false" customHeight="false" outlineLevel="0" collapsed="false">
      <c r="A122" s="411"/>
      <c r="B122" s="412"/>
    </row>
    <row r="123" customFormat="false" ht="14.25" hidden="false" customHeight="false" outlineLevel="0" collapsed="false">
      <c r="A123" s="411"/>
      <c r="B123" s="412"/>
    </row>
    <row r="124" customFormat="false" ht="14.25" hidden="false" customHeight="false" outlineLevel="0" collapsed="false">
      <c r="A124" s="411"/>
      <c r="B124" s="412"/>
    </row>
    <row r="125" customFormat="false" ht="14.25" hidden="false" customHeight="false" outlineLevel="0" collapsed="false">
      <c r="A125" s="411"/>
      <c r="B125" s="412"/>
    </row>
    <row r="126" customFormat="false" ht="14.25" hidden="false" customHeight="false" outlineLevel="0" collapsed="false">
      <c r="A126" s="411"/>
      <c r="B126" s="412"/>
    </row>
    <row r="127" customFormat="false" ht="14.25" hidden="false" customHeight="false" outlineLevel="0" collapsed="false">
      <c r="A127" s="411"/>
      <c r="B127" s="412"/>
    </row>
    <row r="128" customFormat="false" ht="14.25" hidden="false" customHeight="false" outlineLevel="0" collapsed="false">
      <c r="A128" s="411"/>
      <c r="B128" s="412"/>
    </row>
    <row r="129" customFormat="false" ht="14.25" hidden="false" customHeight="false" outlineLevel="0" collapsed="false">
      <c r="A129" s="411"/>
      <c r="B129" s="412"/>
    </row>
    <row r="130" customFormat="false" ht="14.25" hidden="false" customHeight="false" outlineLevel="0" collapsed="false">
      <c r="A130" s="411"/>
      <c r="B130" s="412"/>
    </row>
    <row r="131" customFormat="false" ht="14.25" hidden="false" customHeight="false" outlineLevel="0" collapsed="false">
      <c r="A131" s="411"/>
      <c r="B131" s="412"/>
    </row>
    <row r="132" customFormat="false" ht="14.25" hidden="false" customHeight="false" outlineLevel="0" collapsed="false">
      <c r="A132" s="411"/>
      <c r="B132" s="412"/>
    </row>
    <row r="133" customFormat="false" ht="14.25" hidden="false" customHeight="false" outlineLevel="0" collapsed="false">
      <c r="A133" s="411"/>
      <c r="B133" s="412"/>
    </row>
    <row r="134" customFormat="false" ht="14.25" hidden="false" customHeight="false" outlineLevel="0" collapsed="false">
      <c r="A134" s="411"/>
      <c r="B134" s="412"/>
    </row>
    <row r="135" customFormat="false" ht="14.25" hidden="false" customHeight="false" outlineLevel="0" collapsed="false">
      <c r="A135" s="411"/>
      <c r="B135" s="412"/>
    </row>
    <row r="136" customFormat="false" ht="14.25" hidden="false" customHeight="false" outlineLevel="0" collapsed="false">
      <c r="A136" s="411"/>
      <c r="B136" s="412"/>
    </row>
    <row r="137" customFormat="false" ht="14.25" hidden="false" customHeight="false" outlineLevel="0" collapsed="false">
      <c r="A137" s="411"/>
      <c r="B137" s="412"/>
    </row>
    <row r="138" customFormat="false" ht="14.25" hidden="false" customHeight="false" outlineLevel="0" collapsed="false">
      <c r="A138" s="411"/>
      <c r="B138" s="412"/>
    </row>
    <row r="139" customFormat="false" ht="14.25" hidden="false" customHeight="false" outlineLevel="0" collapsed="false">
      <c r="A139" s="411"/>
      <c r="B139" s="412"/>
    </row>
    <row r="140" customFormat="false" ht="14.25" hidden="false" customHeight="false" outlineLevel="0" collapsed="false">
      <c r="A140" s="411"/>
      <c r="B140" s="412"/>
    </row>
    <row r="141" customFormat="false" ht="14.25" hidden="false" customHeight="false" outlineLevel="0" collapsed="false">
      <c r="A141" s="411"/>
      <c r="B141" s="412"/>
    </row>
    <row r="142" customFormat="false" ht="14.25" hidden="false" customHeight="false" outlineLevel="0" collapsed="false">
      <c r="A142" s="411"/>
      <c r="B142" s="412"/>
    </row>
    <row r="143" customFormat="false" ht="14.25" hidden="false" customHeight="false" outlineLevel="0" collapsed="false">
      <c r="A143" s="411"/>
      <c r="B143" s="412"/>
    </row>
    <row r="144" customFormat="false" ht="14.25" hidden="false" customHeight="false" outlineLevel="0" collapsed="false">
      <c r="A144" s="411"/>
      <c r="B144" s="412"/>
    </row>
    <row r="145" customFormat="false" ht="14.25" hidden="false" customHeight="false" outlineLevel="0" collapsed="false">
      <c r="A145" s="411"/>
      <c r="B145" s="412"/>
    </row>
    <row r="146" customFormat="false" ht="14.25" hidden="false" customHeight="false" outlineLevel="0" collapsed="false">
      <c r="A146" s="411"/>
      <c r="B146" s="412"/>
    </row>
    <row r="147" customFormat="false" ht="14.25" hidden="false" customHeight="false" outlineLevel="0" collapsed="false">
      <c r="A147" s="411"/>
      <c r="B147" s="412"/>
    </row>
    <row r="148" customFormat="false" ht="14.25" hidden="false" customHeight="false" outlineLevel="0" collapsed="false">
      <c r="A148" s="411"/>
      <c r="B148" s="412"/>
    </row>
    <row r="149" customFormat="false" ht="14.25" hidden="false" customHeight="false" outlineLevel="0" collapsed="false">
      <c r="A149" s="411"/>
      <c r="B149" s="412"/>
    </row>
    <row r="150" customFormat="false" ht="14.25" hidden="false" customHeight="false" outlineLevel="0" collapsed="false">
      <c r="A150" s="411"/>
      <c r="B150" s="412"/>
    </row>
    <row r="151" customFormat="false" ht="14.25" hidden="false" customHeight="false" outlineLevel="0" collapsed="false">
      <c r="A151" s="411"/>
      <c r="B151" s="412"/>
    </row>
    <row r="152" customFormat="false" ht="14.25" hidden="false" customHeight="false" outlineLevel="0" collapsed="false">
      <c r="A152" s="411"/>
      <c r="B152" s="412"/>
    </row>
    <row r="153" customFormat="false" ht="14.25" hidden="false" customHeight="false" outlineLevel="0" collapsed="false">
      <c r="A153" s="411"/>
      <c r="B153" s="412"/>
    </row>
    <row r="154" customFormat="false" ht="14.25" hidden="false" customHeight="false" outlineLevel="0" collapsed="false">
      <c r="A154" s="411"/>
      <c r="B154" s="412"/>
    </row>
    <row r="155" customFormat="false" ht="14.25" hidden="false" customHeight="false" outlineLevel="0" collapsed="false">
      <c r="A155" s="411"/>
      <c r="B155" s="412"/>
    </row>
    <row r="156" customFormat="false" ht="14.25" hidden="false" customHeight="false" outlineLevel="0" collapsed="false">
      <c r="A156" s="411"/>
      <c r="B156" s="412"/>
    </row>
    <row r="157" customFormat="false" ht="14.25" hidden="false" customHeight="false" outlineLevel="0" collapsed="false">
      <c r="A157" s="411"/>
      <c r="B157" s="412"/>
    </row>
    <row r="158" customFormat="false" ht="14.25" hidden="false" customHeight="false" outlineLevel="0" collapsed="false">
      <c r="A158" s="411"/>
      <c r="B158" s="412"/>
    </row>
    <row r="159" customFormat="false" ht="14.25" hidden="false" customHeight="false" outlineLevel="0" collapsed="false">
      <c r="A159" s="411"/>
      <c r="B159" s="412"/>
    </row>
    <row r="160" customFormat="false" ht="14.25" hidden="false" customHeight="false" outlineLevel="0" collapsed="false">
      <c r="A160" s="411"/>
      <c r="B160" s="412"/>
    </row>
    <row r="161" customFormat="false" ht="14.25" hidden="false" customHeight="false" outlineLevel="0" collapsed="false">
      <c r="A161" s="411"/>
      <c r="B161" s="412"/>
    </row>
    <row r="162" customFormat="false" ht="14.25" hidden="false" customHeight="false" outlineLevel="0" collapsed="false">
      <c r="A162" s="411"/>
      <c r="B162" s="412"/>
    </row>
    <row r="163" customFormat="false" ht="14.25" hidden="false" customHeight="false" outlineLevel="0" collapsed="false">
      <c r="A163" s="411"/>
      <c r="B163" s="412"/>
    </row>
    <row r="164" customFormat="false" ht="14.25" hidden="false" customHeight="false" outlineLevel="0" collapsed="false">
      <c r="A164" s="411"/>
      <c r="B164" s="412"/>
    </row>
    <row r="165" customFormat="false" ht="14.25" hidden="false" customHeight="false" outlineLevel="0" collapsed="false">
      <c r="A165" s="411"/>
      <c r="B165" s="412"/>
    </row>
    <row r="166" customFormat="false" ht="14.25" hidden="false" customHeight="false" outlineLevel="0" collapsed="false">
      <c r="A166" s="411"/>
      <c r="B166" s="412"/>
    </row>
    <row r="167" customFormat="false" ht="14.25" hidden="false" customHeight="false" outlineLevel="0" collapsed="false">
      <c r="A167" s="411"/>
      <c r="B167" s="412"/>
    </row>
    <row r="168" customFormat="false" ht="14.25" hidden="false" customHeight="false" outlineLevel="0" collapsed="false">
      <c r="A168" s="411"/>
      <c r="B168" s="412"/>
    </row>
    <row r="169" customFormat="false" ht="14.25" hidden="false" customHeight="false" outlineLevel="0" collapsed="false">
      <c r="A169" s="411"/>
      <c r="B169" s="412"/>
    </row>
    <row r="170" customFormat="false" ht="14.25" hidden="false" customHeight="false" outlineLevel="0" collapsed="false">
      <c r="A170" s="411"/>
      <c r="B170" s="412"/>
    </row>
    <row r="171" customFormat="false" ht="14.25" hidden="false" customHeight="false" outlineLevel="0" collapsed="false">
      <c r="A171" s="411"/>
      <c r="B171" s="412"/>
    </row>
    <row r="172" customFormat="false" ht="14.25" hidden="false" customHeight="false" outlineLevel="0" collapsed="false">
      <c r="A172" s="411"/>
      <c r="B172" s="412"/>
    </row>
    <row r="173" customFormat="false" ht="14.25" hidden="false" customHeight="false" outlineLevel="0" collapsed="false">
      <c r="A173" s="411"/>
      <c r="B173" s="412"/>
    </row>
    <row r="174" customFormat="false" ht="14.25" hidden="false" customHeight="false" outlineLevel="0" collapsed="false">
      <c r="A174" s="411"/>
      <c r="B174" s="412"/>
    </row>
    <row r="175" customFormat="false" ht="14.25" hidden="false" customHeight="false" outlineLevel="0" collapsed="false">
      <c r="A175" s="411"/>
      <c r="B175" s="412"/>
    </row>
    <row r="176" customFormat="false" ht="14.25" hidden="false" customHeight="false" outlineLevel="0" collapsed="false">
      <c r="A176" s="411"/>
      <c r="B176" s="412"/>
    </row>
    <row r="177" customFormat="false" ht="14.25" hidden="false" customHeight="false" outlineLevel="0" collapsed="false">
      <c r="A177" s="411"/>
      <c r="B177" s="412"/>
    </row>
    <row r="178" customFormat="false" ht="14.25" hidden="false" customHeight="false" outlineLevel="0" collapsed="false">
      <c r="A178" s="411"/>
      <c r="B178" s="412"/>
    </row>
    <row r="179" customFormat="false" ht="14.25" hidden="false" customHeight="false" outlineLevel="0" collapsed="false">
      <c r="A179" s="411"/>
      <c r="B179" s="412"/>
    </row>
    <row r="180" customFormat="false" ht="14.25" hidden="false" customHeight="false" outlineLevel="0" collapsed="false">
      <c r="A180" s="411"/>
      <c r="B180" s="412"/>
    </row>
    <row r="181" customFormat="false" ht="14.25" hidden="false" customHeight="false" outlineLevel="0" collapsed="false">
      <c r="A181" s="411"/>
      <c r="B181" s="412"/>
    </row>
    <row r="182" customFormat="false" ht="14.25" hidden="false" customHeight="false" outlineLevel="0" collapsed="false">
      <c r="A182" s="411"/>
      <c r="B182" s="412"/>
    </row>
    <row r="183" customFormat="false" ht="14.25" hidden="false" customHeight="false" outlineLevel="0" collapsed="false">
      <c r="A183" s="411"/>
      <c r="B183" s="412"/>
    </row>
    <row r="184" customFormat="false" ht="14.25" hidden="false" customHeight="false" outlineLevel="0" collapsed="false">
      <c r="A184" s="411"/>
      <c r="B184" s="412"/>
    </row>
    <row r="185" customFormat="false" ht="14.25" hidden="false" customHeight="false" outlineLevel="0" collapsed="false">
      <c r="A185" s="411"/>
      <c r="B185" s="412"/>
    </row>
    <row r="186" customFormat="false" ht="14.25" hidden="false" customHeight="false" outlineLevel="0" collapsed="false">
      <c r="A186" s="411"/>
      <c r="B186" s="412"/>
    </row>
    <row r="187" customFormat="false" ht="14.25" hidden="false" customHeight="false" outlineLevel="0" collapsed="false">
      <c r="A187" s="411"/>
      <c r="B187" s="412"/>
    </row>
    <row r="188" customFormat="false" ht="14.25" hidden="false" customHeight="false" outlineLevel="0" collapsed="false">
      <c r="A188" s="411"/>
      <c r="B188" s="412"/>
    </row>
    <row r="189" customFormat="false" ht="14.25" hidden="false" customHeight="false" outlineLevel="0" collapsed="false">
      <c r="A189" s="411"/>
      <c r="B189" s="412"/>
    </row>
    <row r="190" customFormat="false" ht="14.25" hidden="false" customHeight="false" outlineLevel="0" collapsed="false">
      <c r="A190" s="411"/>
      <c r="B190" s="412"/>
    </row>
    <row r="191" customFormat="false" ht="14.25" hidden="false" customHeight="false" outlineLevel="0" collapsed="false">
      <c r="A191" s="411"/>
      <c r="B191" s="412"/>
    </row>
    <row r="192" customFormat="false" ht="14.25" hidden="false" customHeight="false" outlineLevel="0" collapsed="false">
      <c r="A192" s="411"/>
      <c r="B192" s="412"/>
    </row>
    <row r="193" customFormat="false" ht="14.25" hidden="false" customHeight="false" outlineLevel="0" collapsed="false">
      <c r="A193" s="411"/>
      <c r="B193" s="412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7" t="s">
        <v>64</v>
      </c>
    </row>
    <row r="5" customFormat="false" ht="44.25" hidden="false" customHeight="true" outlineLevel="0" collapsed="false">
      <c r="A5" s="37" t="s">
        <v>65</v>
      </c>
    </row>
    <row r="6" customFormat="false" ht="64.5" hidden="false" customHeight="true" outlineLevel="0" collapsed="false">
      <c r="A6" s="37" t="s">
        <v>66</v>
      </c>
    </row>
    <row r="7" customFormat="false" ht="34.5" hidden="false" customHeight="true" outlineLevel="0" collapsed="false">
      <c r="A7" s="37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8" width="12.36"/>
    <col collapsed="false" customWidth="true" hidden="false" outlineLevel="0" max="3" min="3" style="39" width="13.37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3" t="s">
        <v>68</v>
      </c>
      <c r="B1" s="43"/>
      <c r="C1" s="43"/>
    </row>
    <row r="2" customFormat="false" ht="30.75" hidden="false" customHeight="true" outlineLevel="0" collapsed="false">
      <c r="A2" s="44" t="s">
        <v>69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70</v>
      </c>
      <c r="B3" s="50" t="s">
        <v>71</v>
      </c>
      <c r="C3" s="51" t="s">
        <v>72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73</v>
      </c>
      <c r="B4" s="53" t="n">
        <v>2503.0704</v>
      </c>
      <c r="C4" s="54" t="n">
        <v>3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2" t="s">
        <v>74</v>
      </c>
      <c r="B5" s="53" t="n">
        <v>284.171216347003</v>
      </c>
      <c r="C5" s="54" t="n">
        <v>3</v>
      </c>
      <c r="D5" s="57"/>
      <c r="E5" s="55"/>
      <c r="F5" s="56"/>
      <c r="G5" s="47"/>
      <c r="H5" s="48"/>
      <c r="I5" s="48"/>
    </row>
    <row r="6" customFormat="false" ht="20.25" hidden="false" customHeight="true" outlineLevel="0" collapsed="false">
      <c r="A6" s="52" t="s">
        <v>75</v>
      </c>
      <c r="B6" s="53" t="n">
        <v>790.622579163515</v>
      </c>
      <c r="C6" s="54" t="n">
        <v>3.6</v>
      </c>
      <c r="D6" s="57"/>
      <c r="E6" s="58"/>
      <c r="F6" s="56"/>
      <c r="G6" s="47"/>
      <c r="H6" s="48"/>
      <c r="I6" s="48"/>
    </row>
    <row r="7" customFormat="false" ht="20.25" hidden="false" customHeight="true" outlineLevel="0" collapsed="false">
      <c r="A7" s="52" t="s">
        <v>76</v>
      </c>
      <c r="B7" s="53" t="n">
        <v>576.57</v>
      </c>
      <c r="C7" s="54" t="n">
        <v>3.3</v>
      </c>
      <c r="D7" s="57"/>
      <c r="E7" s="55"/>
      <c r="F7" s="56"/>
      <c r="G7" s="47"/>
      <c r="H7" s="48"/>
      <c r="I7" s="48"/>
    </row>
    <row r="8" customFormat="false" ht="20.25" hidden="false" customHeight="true" outlineLevel="0" collapsed="false">
      <c r="A8" s="52" t="s">
        <v>77</v>
      </c>
      <c r="B8" s="53" t="n">
        <v>1428.27660448948</v>
      </c>
      <c r="C8" s="54" t="n">
        <v>2.5</v>
      </c>
      <c r="D8" s="57"/>
      <c r="E8" s="55"/>
      <c r="F8" s="56"/>
      <c r="G8" s="47"/>
      <c r="H8" s="48"/>
      <c r="I8" s="48"/>
    </row>
    <row r="9" customFormat="false" ht="21.75" hidden="false" customHeight="true" outlineLevel="0" collapsed="false">
      <c r="A9" s="52" t="s">
        <v>78</v>
      </c>
      <c r="B9" s="59" t="s">
        <v>79</v>
      </c>
      <c r="C9" s="54" t="n">
        <v>4.8</v>
      </c>
      <c r="D9" s="57"/>
      <c r="E9" s="60"/>
      <c r="F9" s="61"/>
      <c r="G9" s="62"/>
      <c r="H9" s="63"/>
      <c r="I9" s="48"/>
    </row>
    <row r="10" customFormat="false" ht="20.25" hidden="false" customHeight="true" outlineLevel="0" collapsed="false">
      <c r="A10" s="52" t="s">
        <v>80</v>
      </c>
      <c r="B10" s="59" t="s">
        <v>79</v>
      </c>
      <c r="C10" s="54" t="n">
        <v>9.2</v>
      </c>
      <c r="D10" s="45"/>
      <c r="E10" s="60"/>
      <c r="F10" s="61"/>
      <c r="G10" s="62"/>
      <c r="H10" s="64"/>
      <c r="I10" s="48"/>
    </row>
    <row r="11" customFormat="false" ht="20.25" hidden="false" customHeight="true" outlineLevel="0" collapsed="false">
      <c r="A11" s="52" t="s">
        <v>81</v>
      </c>
      <c r="B11" s="53" t="n">
        <v>1428.28586087706</v>
      </c>
      <c r="C11" s="54" t="n">
        <v>-3.3</v>
      </c>
      <c r="D11" s="45"/>
      <c r="E11" s="60"/>
      <c r="F11" s="61"/>
      <c r="G11" s="62"/>
      <c r="H11" s="64"/>
    </row>
    <row r="12" customFormat="false" ht="20.25" hidden="false" customHeight="true" outlineLevel="0" collapsed="false">
      <c r="A12" s="52" t="s">
        <v>82</v>
      </c>
      <c r="B12" s="53" t="n">
        <v>270.2412</v>
      </c>
      <c r="C12" s="54" t="n">
        <v>-18.7</v>
      </c>
      <c r="D12" s="45"/>
      <c r="E12" s="60"/>
      <c r="F12" s="61"/>
      <c r="G12" s="62"/>
      <c r="H12" s="40"/>
    </row>
    <row r="13" customFormat="false" ht="20.25" hidden="false" customHeight="true" outlineLevel="0" collapsed="false">
      <c r="A13" s="52" t="s">
        <v>83</v>
      </c>
      <c r="B13" s="53" t="n">
        <v>161.5074</v>
      </c>
      <c r="C13" s="54" t="n">
        <v>-11.8</v>
      </c>
      <c r="D13" s="45"/>
      <c r="E13" s="60"/>
      <c r="F13" s="65"/>
      <c r="G13" s="62"/>
      <c r="H13" s="64"/>
    </row>
    <row r="14" customFormat="false" ht="20.25" hidden="false" customHeight="true" outlineLevel="0" collapsed="false">
      <c r="A14" s="52" t="s">
        <v>84</v>
      </c>
      <c r="B14" s="53" t="n">
        <v>135.7968</v>
      </c>
      <c r="C14" s="54" t="n">
        <v>1.13</v>
      </c>
      <c r="D14" s="45"/>
      <c r="E14" s="66"/>
      <c r="F14" s="65"/>
      <c r="G14" s="62"/>
      <c r="H14" s="64"/>
    </row>
    <row r="15" customFormat="false" ht="20.25" hidden="false" customHeight="true" outlineLevel="0" collapsed="false">
      <c r="A15" s="67" t="s">
        <v>85</v>
      </c>
      <c r="B15" s="53" t="n">
        <v>92.1688</v>
      </c>
      <c r="C15" s="54" t="n">
        <v>-1.64</v>
      </c>
      <c r="D15" s="45"/>
      <c r="E15" s="66"/>
      <c r="F15" s="65"/>
      <c r="G15" s="62"/>
      <c r="H15" s="64"/>
    </row>
    <row r="16" customFormat="false" ht="20.25" hidden="false" customHeight="true" outlineLevel="0" collapsed="false">
      <c r="A16" s="52" t="s">
        <v>86</v>
      </c>
      <c r="B16" s="53" t="n">
        <v>441.0681</v>
      </c>
      <c r="C16" s="54" t="n">
        <v>-2.26</v>
      </c>
      <c r="D16" s="45"/>
      <c r="E16" s="66"/>
      <c r="F16" s="65"/>
      <c r="G16" s="62"/>
      <c r="H16" s="64"/>
    </row>
    <row r="17" customFormat="false" ht="20.25" hidden="false" customHeight="true" outlineLevel="0" collapsed="false">
      <c r="A17" s="52" t="s">
        <v>87</v>
      </c>
      <c r="B17" s="68" t="n">
        <v>161932</v>
      </c>
      <c r="C17" s="54" t="n">
        <v>12</v>
      </c>
      <c r="D17" s="45"/>
      <c r="E17" s="60"/>
      <c r="F17" s="65"/>
      <c r="G17" s="62"/>
      <c r="H17" s="64"/>
    </row>
    <row r="18" customFormat="false" ht="20.25" hidden="false" customHeight="true" outlineLevel="0" collapsed="false">
      <c r="A18" s="52" t="s">
        <v>88</v>
      </c>
      <c r="B18" s="53" t="n">
        <v>4322.1919435649</v>
      </c>
      <c r="C18" s="54" t="n">
        <v>9.06657114127971</v>
      </c>
      <c r="D18" s="69"/>
      <c r="E18" s="60"/>
      <c r="F18" s="65"/>
      <c r="G18" s="62"/>
      <c r="H18" s="64"/>
    </row>
    <row r="19" customFormat="false" ht="20.25" hidden="false" customHeight="true" outlineLevel="0" collapsed="false">
      <c r="A19" s="52" t="s">
        <v>89</v>
      </c>
      <c r="B19" s="53" t="n">
        <v>3070.689893295</v>
      </c>
      <c r="C19" s="54" t="n">
        <v>11.0230841444419</v>
      </c>
      <c r="D19" s="70"/>
      <c r="E19" s="60"/>
      <c r="F19" s="65"/>
      <c r="G19" s="62"/>
      <c r="H19" s="64"/>
    </row>
    <row r="20" customFormat="false" ht="20.25" hidden="false" customHeight="true" outlineLevel="0" collapsed="false">
      <c r="A20" s="52" t="s">
        <v>90</v>
      </c>
      <c r="B20" s="53" t="n">
        <v>2875.5777745236</v>
      </c>
      <c r="C20" s="54" t="n">
        <v>19.7338877510812</v>
      </c>
      <c r="D20" s="70"/>
      <c r="E20" s="60"/>
      <c r="F20" s="65"/>
      <c r="G20" s="62"/>
      <c r="H20" s="64"/>
    </row>
    <row r="21" customFormat="false" ht="20.25" hidden="false" customHeight="true" outlineLevel="0" collapsed="false">
      <c r="A21" s="52" t="s">
        <v>91</v>
      </c>
      <c r="B21" s="68" t="n">
        <v>22009</v>
      </c>
      <c r="C21" s="54" t="n">
        <v>5.9</v>
      </c>
      <c r="D21" s="70"/>
      <c r="E21" s="60"/>
      <c r="F21" s="65"/>
      <c r="G21" s="62"/>
      <c r="H21" s="64"/>
    </row>
    <row r="22" customFormat="false" ht="20.25" hidden="false" customHeight="true" outlineLevel="0" collapsed="false">
      <c r="A22" s="71" t="s">
        <v>92</v>
      </c>
      <c r="B22" s="68" t="n">
        <v>28461.173435299</v>
      </c>
      <c r="C22" s="54" t="n">
        <v>4.9</v>
      </c>
      <c r="D22" s="45"/>
      <c r="E22" s="60"/>
      <c r="F22" s="65"/>
      <c r="G22" s="62"/>
      <c r="H22" s="64"/>
    </row>
    <row r="23" customFormat="false" ht="20.25" hidden="false" customHeight="true" outlineLevel="0" collapsed="false">
      <c r="A23" s="52" t="s">
        <v>93</v>
      </c>
      <c r="B23" s="68" t="n">
        <v>15812.9913530935</v>
      </c>
      <c r="C23" s="54" t="n">
        <v>6.9</v>
      </c>
      <c r="D23" s="45"/>
      <c r="E23" s="60"/>
      <c r="F23" s="65"/>
      <c r="G23" s="62"/>
      <c r="H23" s="64"/>
    </row>
    <row r="24" customFormat="false" ht="20.25" hidden="false" customHeight="true" outlineLevel="0" collapsed="false">
      <c r="A24" s="52" t="s">
        <v>94</v>
      </c>
      <c r="B24" s="59" t="s">
        <v>79</v>
      </c>
      <c r="C24" s="72" t="n">
        <v>1.5</v>
      </c>
      <c r="D24" s="45"/>
      <c r="E24" s="60"/>
      <c r="F24" s="65"/>
      <c r="G24" s="62"/>
      <c r="H24" s="64"/>
    </row>
    <row r="25" customFormat="false" ht="20.25" hidden="false" customHeight="true" outlineLevel="0" collapsed="false">
      <c r="A25" s="52" t="s">
        <v>95</v>
      </c>
      <c r="B25" s="53" t="n">
        <v>159.47925</v>
      </c>
      <c r="C25" s="54" t="n">
        <v>5.73778919210838</v>
      </c>
      <c r="D25" s="45"/>
      <c r="E25" s="60"/>
      <c r="F25" s="73"/>
      <c r="G25" s="74"/>
      <c r="H25" s="64"/>
    </row>
    <row r="26" customFormat="false" ht="20.25" hidden="false" customHeight="true" outlineLevel="0" collapsed="false">
      <c r="A26" s="75" t="s">
        <v>96</v>
      </c>
      <c r="B26" s="53" t="n">
        <v>2.19644804</v>
      </c>
      <c r="C26" s="54" t="n">
        <v>-1.7419974591</v>
      </c>
      <c r="D26" s="76"/>
      <c r="E26" s="77"/>
      <c r="F26" s="78"/>
      <c r="G26" s="74"/>
      <c r="H26" s="64"/>
    </row>
    <row r="27" customFormat="false" ht="20.25" hidden="false" customHeight="true" outlineLevel="0" collapsed="false">
      <c r="A27" s="75" t="s">
        <v>97</v>
      </c>
      <c r="B27" s="53" t="n">
        <v>87.94499256</v>
      </c>
      <c r="C27" s="54" t="n">
        <v>8.4812655144</v>
      </c>
      <c r="D27" s="76"/>
      <c r="E27" s="77"/>
      <c r="F27" s="78"/>
      <c r="G27" s="62"/>
      <c r="H27" s="64"/>
    </row>
    <row r="28" customFormat="false" ht="20.25" hidden="false" customHeight="true" outlineLevel="0" collapsed="false">
      <c r="A28" s="75" t="s">
        <v>98</v>
      </c>
      <c r="B28" s="53" t="n">
        <v>86.742424</v>
      </c>
      <c r="C28" s="54" t="n">
        <v>8.62406384802653</v>
      </c>
      <c r="D28" s="76"/>
      <c r="E28" s="77"/>
      <c r="F28" s="78"/>
      <c r="G28" s="62"/>
      <c r="H28" s="63"/>
    </row>
    <row r="29" customFormat="false" ht="20.25" hidden="false" customHeight="true" outlineLevel="0" collapsed="false">
      <c r="A29" s="79" t="s">
        <v>99</v>
      </c>
      <c r="B29" s="80" t="n">
        <v>27.41491879</v>
      </c>
      <c r="C29" s="54" t="n">
        <v>-2.3154996252</v>
      </c>
      <c r="D29" s="81"/>
      <c r="E29" s="82"/>
      <c r="F29" s="61"/>
      <c r="G29" s="62"/>
      <c r="H29" s="64"/>
    </row>
    <row r="30" customFormat="false" ht="13.5" hidden="false" customHeight="false" outlineLevel="0" collapsed="false">
      <c r="A30" s="12"/>
      <c r="C30" s="83"/>
      <c r="D30" s="45"/>
      <c r="E30" s="60"/>
      <c r="F30" s="61"/>
      <c r="G30" s="62"/>
      <c r="H30" s="64"/>
    </row>
    <row r="31" customFormat="false" ht="13.5" hidden="false" customHeight="false" outlineLevel="0" collapsed="false">
      <c r="D31" s="45"/>
      <c r="E31" s="60"/>
      <c r="F31" s="61"/>
      <c r="G31" s="62"/>
      <c r="H31" s="64"/>
    </row>
    <row r="32" customFormat="false" ht="13.5" hidden="false" customHeight="false" outlineLevel="0" collapsed="false">
      <c r="D32" s="45"/>
      <c r="E32" s="60"/>
      <c r="F32" s="61"/>
      <c r="G32" s="62"/>
      <c r="H32" s="64"/>
    </row>
    <row r="33" customFormat="false" ht="13.5" hidden="false" customHeight="false" outlineLevel="0" collapsed="false">
      <c r="D33" s="45"/>
      <c r="E33" s="60"/>
      <c r="F33" s="61"/>
      <c r="G33" s="62"/>
      <c r="H33" s="64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4" t="s">
        <v>26</v>
      </c>
      <c r="B1" s="84"/>
    </row>
    <row r="2" customFormat="false" ht="30.75" hidden="false" customHeight="true" outlineLevel="0" collapsed="false">
      <c r="A2" s="44" t="s">
        <v>100</v>
      </c>
      <c r="B2" s="44"/>
    </row>
    <row r="3" customFormat="false" ht="39" hidden="false" customHeight="true" outlineLevel="0" collapsed="false">
      <c r="A3" s="49" t="s">
        <v>101</v>
      </c>
      <c r="B3" s="85" t="s">
        <v>102</v>
      </c>
    </row>
    <row r="4" customFormat="false" ht="35.1" hidden="false" customHeight="true" outlineLevel="0" collapsed="false">
      <c r="A4" s="86" t="s">
        <v>26</v>
      </c>
      <c r="B4" s="54" t="n">
        <v>3</v>
      </c>
    </row>
    <row r="5" customFormat="false" ht="35.1" hidden="false" customHeight="true" outlineLevel="0" collapsed="false">
      <c r="A5" s="87" t="s">
        <v>103</v>
      </c>
      <c r="B5" s="54" t="n">
        <v>3</v>
      </c>
      <c r="F5" s="88"/>
    </row>
    <row r="6" customFormat="false" ht="35.1" hidden="false" customHeight="true" outlineLevel="0" collapsed="false">
      <c r="A6" s="89" t="s">
        <v>104</v>
      </c>
      <c r="B6" s="54" t="n">
        <v>3.6</v>
      </c>
      <c r="F6" s="88"/>
    </row>
    <row r="7" customFormat="false" ht="35.1" hidden="false" customHeight="true" outlineLevel="0" collapsed="false">
      <c r="A7" s="89" t="s">
        <v>105</v>
      </c>
      <c r="B7" s="54" t="n">
        <v>3.3</v>
      </c>
      <c r="F7" s="88"/>
    </row>
    <row r="8" customFormat="false" ht="35.1" hidden="false" customHeight="true" outlineLevel="0" collapsed="false">
      <c r="A8" s="89" t="s">
        <v>106</v>
      </c>
      <c r="B8" s="54" t="n">
        <v>4.7</v>
      </c>
      <c r="F8" s="88"/>
    </row>
    <row r="9" customFormat="false" ht="35.1" hidden="false" customHeight="true" outlineLevel="0" collapsed="false">
      <c r="A9" s="89" t="s">
        <v>107</v>
      </c>
      <c r="B9" s="54" t="n">
        <v>2.5</v>
      </c>
      <c r="F9" s="88"/>
    </row>
    <row r="10" customFormat="false" ht="35.1" hidden="false" customHeight="true" outlineLevel="0" collapsed="false">
      <c r="A10" s="89" t="s">
        <v>108</v>
      </c>
      <c r="B10" s="90" t="n">
        <v>-3.5</v>
      </c>
    </row>
    <row r="11" customFormat="false" ht="35.1" hidden="false" customHeight="true" outlineLevel="0" collapsed="false">
      <c r="A11" s="89" t="s">
        <v>109</v>
      </c>
      <c r="B11" s="90" t="n">
        <v>-1.5</v>
      </c>
    </row>
    <row r="12" customFormat="false" ht="35.1" hidden="false" customHeight="true" outlineLevel="0" collapsed="false">
      <c r="A12" s="89" t="s">
        <v>110</v>
      </c>
      <c r="B12" s="90" t="n">
        <v>-16.3</v>
      </c>
    </row>
    <row r="13" customFormat="false" ht="35.1" hidden="false" customHeight="true" outlineLevel="0" collapsed="false">
      <c r="A13" s="89" t="s">
        <v>111</v>
      </c>
      <c r="B13" s="90" t="n">
        <v>7.5</v>
      </c>
    </row>
    <row r="14" customFormat="false" ht="35.1" hidden="false" customHeight="true" outlineLevel="0" collapsed="false">
      <c r="A14" s="89" t="s">
        <v>112</v>
      </c>
      <c r="B14" s="90" t="n">
        <v>9.4</v>
      </c>
    </row>
    <row r="15" customFormat="false" ht="35.1" hidden="false" customHeight="true" outlineLevel="0" collapsed="false">
      <c r="A15" s="89" t="s">
        <v>113</v>
      </c>
      <c r="B15" s="90" t="n">
        <v>3.5</v>
      </c>
    </row>
    <row r="16" customFormat="false" ht="30.75" hidden="false" customHeight="true" outlineLevel="0" collapsed="false">
      <c r="A16" s="91"/>
      <c r="B16" s="91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2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4" t="s">
        <v>28</v>
      </c>
      <c r="B1" s="84"/>
      <c r="C1" s="84"/>
      <c r="D1" s="84"/>
    </row>
    <row r="2" customFormat="false" ht="28.5" hidden="false" customHeight="true" outlineLevel="0" collapsed="false">
      <c r="A2" s="44" t="s">
        <v>114</v>
      </c>
      <c r="B2" s="44"/>
      <c r="C2" s="44"/>
      <c r="D2" s="44"/>
    </row>
    <row r="3" customFormat="false" ht="32.25" hidden="false" customHeight="true" outlineLevel="0" collapsed="false">
      <c r="A3" s="93"/>
      <c r="B3" s="94" t="s">
        <v>115</v>
      </c>
      <c r="C3" s="95" t="s">
        <v>102</v>
      </c>
      <c r="D3" s="96" t="s">
        <v>72</v>
      </c>
    </row>
    <row r="4" customFormat="false" ht="24.95" hidden="false" customHeight="true" outlineLevel="0" collapsed="false">
      <c r="A4" s="97" t="s">
        <v>116</v>
      </c>
      <c r="B4" s="98" t="s">
        <v>117</v>
      </c>
      <c r="C4" s="99" t="n">
        <v>507.02</v>
      </c>
      <c r="D4" s="100" t="n">
        <v>3.4</v>
      </c>
    </row>
    <row r="5" customFormat="false" ht="24.95" hidden="false" customHeight="true" outlineLevel="0" collapsed="false">
      <c r="A5" s="101" t="s">
        <v>118</v>
      </c>
      <c r="B5" s="98" t="s">
        <v>117</v>
      </c>
      <c r="C5" s="102" t="n">
        <v>157.43</v>
      </c>
      <c r="D5" s="103" t="n">
        <v>3.2</v>
      </c>
    </row>
    <row r="6" customFormat="false" ht="24.95" hidden="false" customHeight="true" outlineLevel="0" collapsed="false">
      <c r="A6" s="101" t="s">
        <v>119</v>
      </c>
      <c r="B6" s="98" t="s">
        <v>117</v>
      </c>
      <c r="C6" s="102" t="n">
        <v>48.04</v>
      </c>
      <c r="D6" s="103" t="n">
        <v>8</v>
      </c>
    </row>
    <row r="7" customFormat="false" ht="24.95" hidden="false" customHeight="true" outlineLevel="0" collapsed="false">
      <c r="A7" s="101" t="s">
        <v>120</v>
      </c>
      <c r="B7" s="98" t="s">
        <v>117</v>
      </c>
      <c r="C7" s="102" t="n">
        <v>217.34</v>
      </c>
      <c r="D7" s="103" t="n">
        <v>-0.2</v>
      </c>
    </row>
    <row r="8" customFormat="false" ht="24.95" hidden="false" customHeight="true" outlineLevel="0" collapsed="false">
      <c r="A8" s="101" t="s">
        <v>121</v>
      </c>
      <c r="B8" s="98" t="s">
        <v>117</v>
      </c>
      <c r="C8" s="102" t="n">
        <v>48.59</v>
      </c>
      <c r="D8" s="103" t="n">
        <v>6.5</v>
      </c>
    </row>
    <row r="9" customFormat="false" ht="24.95" hidden="false" customHeight="true" outlineLevel="0" collapsed="false">
      <c r="A9" s="101" t="s">
        <v>122</v>
      </c>
      <c r="B9" s="98" t="s">
        <v>117</v>
      </c>
      <c r="C9" s="102" t="n">
        <v>35.62</v>
      </c>
      <c r="D9" s="103" t="n">
        <v>9</v>
      </c>
    </row>
    <row r="10" customFormat="false" ht="24.95" hidden="false" customHeight="true" outlineLevel="0" collapsed="false">
      <c r="A10" s="97" t="s">
        <v>123</v>
      </c>
      <c r="B10" s="98"/>
      <c r="C10" s="102"/>
      <c r="D10" s="103"/>
    </row>
    <row r="11" customFormat="false" ht="24.95" hidden="false" customHeight="true" outlineLevel="0" collapsed="false">
      <c r="A11" s="104" t="s">
        <v>124</v>
      </c>
      <c r="B11" s="98" t="s">
        <v>125</v>
      </c>
      <c r="C11" s="105" t="n">
        <v>111.49</v>
      </c>
      <c r="D11" s="72"/>
    </row>
    <row r="12" customFormat="false" ht="24.95" hidden="false" customHeight="true" outlineLevel="0" collapsed="false">
      <c r="A12" s="104" t="s">
        <v>126</v>
      </c>
      <c r="B12" s="98" t="s">
        <v>125</v>
      </c>
      <c r="C12" s="102" t="n">
        <v>29.97</v>
      </c>
      <c r="D12" s="103" t="n">
        <v>10.1</v>
      </c>
    </row>
    <row r="13" customFormat="false" ht="24.95" hidden="false" customHeight="true" outlineLevel="0" collapsed="false">
      <c r="A13" s="104" t="s">
        <v>127</v>
      </c>
      <c r="B13" s="98" t="s">
        <v>125</v>
      </c>
      <c r="C13" s="102"/>
      <c r="D13" s="103"/>
    </row>
    <row r="14" customFormat="false" ht="24.95" hidden="false" customHeight="true" outlineLevel="0" collapsed="false">
      <c r="A14" s="104" t="s">
        <v>128</v>
      </c>
      <c r="B14" s="98" t="s">
        <v>125</v>
      </c>
      <c r="C14" s="102" t="n">
        <v>160.9</v>
      </c>
      <c r="D14" s="103" t="n">
        <v>2.6</v>
      </c>
      <c r="F14" s="106"/>
    </row>
    <row r="15" customFormat="false" ht="18.75" hidden="false" customHeight="true" outlineLevel="0" collapsed="false">
      <c r="A15" s="104" t="s">
        <v>129</v>
      </c>
      <c r="B15" s="98" t="s">
        <v>125</v>
      </c>
      <c r="C15" s="102" t="n">
        <v>21.22</v>
      </c>
      <c r="D15" s="103" t="n">
        <v>6.8</v>
      </c>
      <c r="F15" s="1" t="s">
        <v>130</v>
      </c>
    </row>
    <row r="16" customFormat="false" ht="18.75" hidden="false" customHeight="true" outlineLevel="0" collapsed="false">
      <c r="A16" s="104" t="s">
        <v>131</v>
      </c>
      <c r="B16" s="98" t="s">
        <v>132</v>
      </c>
      <c r="C16" s="107" t="n">
        <v>358.72</v>
      </c>
      <c r="D16" s="72"/>
    </row>
    <row r="17" customFormat="false" ht="18.75" hidden="false" customHeight="true" outlineLevel="0" collapsed="false">
      <c r="A17" s="104" t="s">
        <v>133</v>
      </c>
      <c r="B17" s="98" t="s">
        <v>132</v>
      </c>
      <c r="C17" s="107" t="n">
        <v>389.34</v>
      </c>
      <c r="D17" s="72"/>
    </row>
    <row r="18" customFormat="false" ht="18.75" hidden="false" customHeight="true" outlineLevel="0" collapsed="false">
      <c r="A18" s="108" t="s">
        <v>134</v>
      </c>
      <c r="B18" s="98" t="s">
        <v>132</v>
      </c>
      <c r="C18" s="109" t="n">
        <v>8.64</v>
      </c>
      <c r="D18" s="72"/>
    </row>
    <row r="19" customFormat="false" ht="18.75" hidden="false" customHeight="true" outlineLevel="0" collapsed="false">
      <c r="A19" s="108" t="s">
        <v>135</v>
      </c>
      <c r="B19" s="98" t="s">
        <v>136</v>
      </c>
      <c r="C19" s="107" t="n">
        <v>49.28</v>
      </c>
      <c r="D19" s="72"/>
    </row>
    <row r="20" customFormat="false" ht="18.75" hidden="false" customHeight="true" outlineLevel="0" collapsed="false">
      <c r="A20" s="110" t="s">
        <v>137</v>
      </c>
      <c r="B20" s="111" t="s">
        <v>138</v>
      </c>
      <c r="C20" s="112" t="n">
        <v>5794.78</v>
      </c>
      <c r="D20" s="113"/>
    </row>
    <row r="21" customFormat="false" ht="18.75" hidden="false" customHeight="true" outlineLevel="0" collapsed="false">
      <c r="B21" s="0"/>
      <c r="C21" s="114"/>
      <c r="D21" s="0"/>
    </row>
    <row r="22" customFormat="false" ht="18.75" hidden="false" customHeight="true" outlineLevel="0" collapsed="false">
      <c r="B22" s="0"/>
      <c r="C22" s="114"/>
      <c r="D22" s="0"/>
    </row>
    <row r="23" customFormat="false" ht="18.75" hidden="false" customHeight="true" outlineLevel="0" collapsed="false">
      <c r="B23" s="0"/>
      <c r="C23" s="114"/>
      <c r="D23" s="0"/>
    </row>
    <row r="24" customFormat="false" ht="18.75" hidden="false" customHeight="true" outlineLevel="0" collapsed="false">
      <c r="B24" s="0"/>
      <c r="C24" s="114"/>
      <c r="D24" s="0"/>
    </row>
    <row r="25" customFormat="false" ht="18.75" hidden="false" customHeight="true" outlineLevel="0" collapsed="false">
      <c r="B25" s="0"/>
      <c r="C25" s="114"/>
      <c r="D25" s="0"/>
    </row>
    <row r="26" customFormat="false" ht="14.25" hidden="false" customHeight="false" outlineLevel="0" collapsed="false">
      <c r="B26" s="0"/>
      <c r="C26" s="114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5" width="23.5"/>
    <col collapsed="false" customWidth="true" hidden="false" outlineLevel="0" max="2" min="2" style="115" width="12.75"/>
    <col collapsed="false" customWidth="true" hidden="false" outlineLevel="0" max="3" min="3" style="115" width="14.5"/>
    <col collapsed="false" customWidth="false" hidden="true" outlineLevel="0" max="4" min="4" style="116" width="8.99"/>
    <col collapsed="false" customWidth="true" hidden="false" outlineLevel="0" max="5" min="5" style="117" width="10.37"/>
    <col collapsed="false" customWidth="true" hidden="true" outlineLevel="0" max="6" min="6" style="88" width="24.87"/>
    <col collapsed="false" customWidth="true" hidden="false" outlineLevel="0" max="7" min="7" style="115" width="18.24"/>
    <col collapsed="false" customWidth="true" hidden="false" outlineLevel="0" max="9" min="8" style="115" width="9.5"/>
    <col collapsed="false" customWidth="false" hidden="false" outlineLevel="0" max="257" min="10" style="115" width="8.99"/>
  </cols>
  <sheetData>
    <row r="1" customFormat="false" ht="42" hidden="false" customHeight="true" outlineLevel="0" collapsed="false">
      <c r="A1" s="118" t="s">
        <v>30</v>
      </c>
      <c r="B1" s="118"/>
      <c r="C1" s="118"/>
      <c r="D1" s="119"/>
      <c r="E1" s="119"/>
      <c r="F1" s="119"/>
    </row>
    <row r="2" customFormat="false" ht="18.75" hidden="false" customHeight="true" outlineLevel="0" collapsed="false">
      <c r="A2" s="120" t="s">
        <v>100</v>
      </c>
      <c r="B2" s="120"/>
      <c r="C2" s="120"/>
      <c r="D2" s="121"/>
      <c r="E2" s="121"/>
      <c r="F2" s="121"/>
      <c r="G2" s="122"/>
      <c r="H2" s="123"/>
      <c r="I2" s="123"/>
    </row>
    <row r="3" s="128" customFormat="true" ht="32.25" hidden="false" customHeight="true" outlineLevel="0" collapsed="false">
      <c r="A3" s="124"/>
      <c r="B3" s="125" t="s">
        <v>139</v>
      </c>
      <c r="C3" s="125" t="s">
        <v>140</v>
      </c>
      <c r="D3" s="125" t="s">
        <v>141</v>
      </c>
      <c r="E3" s="126"/>
      <c r="F3" s="127" t="s">
        <v>142</v>
      </c>
    </row>
    <row r="4" customFormat="false" ht="24.95" hidden="false" customHeight="true" outlineLevel="0" collapsed="false">
      <c r="A4" s="129" t="s">
        <v>78</v>
      </c>
      <c r="B4" s="130" t="n">
        <v>8</v>
      </c>
      <c r="C4" s="131" t="n">
        <v>4.8</v>
      </c>
      <c r="D4" s="132" t="n">
        <v>1.6</v>
      </c>
      <c r="E4" s="133"/>
      <c r="F4" s="134"/>
    </row>
    <row r="5" customFormat="false" ht="24.95" hidden="false" customHeight="true" outlineLevel="0" collapsed="false">
      <c r="A5" s="135" t="s">
        <v>143</v>
      </c>
      <c r="B5" s="136"/>
      <c r="C5" s="137"/>
      <c r="D5" s="138"/>
      <c r="E5" s="133"/>
      <c r="F5" s="139"/>
    </row>
    <row r="6" customFormat="false" ht="24.95" hidden="false" customHeight="true" outlineLevel="0" collapsed="false">
      <c r="A6" s="135" t="s">
        <v>144</v>
      </c>
      <c r="B6" s="140"/>
      <c r="C6" s="140"/>
      <c r="D6" s="141"/>
      <c r="E6" s="133"/>
      <c r="F6" s="134"/>
    </row>
    <row r="7" customFormat="false" ht="24.95" hidden="false" customHeight="true" outlineLevel="0" collapsed="false">
      <c r="A7" s="135" t="s">
        <v>145</v>
      </c>
      <c r="B7" s="140"/>
      <c r="C7" s="140"/>
      <c r="D7" s="141"/>
      <c r="E7" s="133"/>
      <c r="F7" s="134"/>
      <c r="G7" s="142"/>
    </row>
    <row r="8" customFormat="false" ht="24.95" hidden="false" customHeight="true" outlineLevel="0" collapsed="false">
      <c r="A8" s="135" t="s">
        <v>146</v>
      </c>
      <c r="B8" s="136"/>
      <c r="C8" s="137"/>
      <c r="D8" s="138"/>
      <c r="E8" s="133"/>
      <c r="F8" s="134"/>
    </row>
    <row r="9" customFormat="false" ht="24.95" hidden="false" customHeight="true" outlineLevel="0" collapsed="false">
      <c r="A9" s="135" t="s">
        <v>147</v>
      </c>
      <c r="B9" s="136" t="n">
        <v>-20.6</v>
      </c>
      <c r="C9" s="137" t="n">
        <v>-14.8</v>
      </c>
      <c r="D9" s="138" t="n">
        <v>-7.6</v>
      </c>
      <c r="E9" s="133"/>
      <c r="F9" s="134"/>
    </row>
    <row r="10" customFormat="false" ht="24.95" hidden="false" customHeight="true" outlineLevel="0" collapsed="false">
      <c r="A10" s="135" t="s">
        <v>148</v>
      </c>
      <c r="B10" s="136" t="n">
        <v>-51.8</v>
      </c>
      <c r="C10" s="137" t="n">
        <v>-1.3</v>
      </c>
      <c r="D10" s="138" t="n">
        <v>3.6</v>
      </c>
      <c r="E10" s="133"/>
      <c r="F10" s="134"/>
    </row>
    <row r="11" customFormat="false" ht="24.95" hidden="false" customHeight="true" outlineLevel="0" collapsed="false">
      <c r="A11" s="135" t="s">
        <v>149</v>
      </c>
      <c r="B11" s="136"/>
      <c r="C11" s="137"/>
      <c r="D11" s="138"/>
      <c r="E11" s="133"/>
      <c r="F11" s="134"/>
    </row>
    <row r="12" customFormat="false" ht="24.95" hidden="false" customHeight="true" outlineLevel="0" collapsed="false">
      <c r="A12" s="135" t="s">
        <v>150</v>
      </c>
      <c r="B12" s="136" t="n">
        <v>8</v>
      </c>
      <c r="C12" s="137" t="n">
        <v>4.5</v>
      </c>
      <c r="D12" s="138" t="n">
        <v>1.5</v>
      </c>
      <c r="E12" s="133"/>
      <c r="F12" s="134"/>
    </row>
    <row r="13" customFormat="false" ht="24.95" hidden="false" customHeight="true" outlineLevel="0" collapsed="false">
      <c r="A13" s="135" t="s">
        <v>151</v>
      </c>
      <c r="B13" s="136" t="n">
        <v>8.5</v>
      </c>
      <c r="C13" s="137" t="n">
        <v>10.2</v>
      </c>
      <c r="D13" s="138" t="n">
        <v>2.5</v>
      </c>
      <c r="E13" s="133"/>
      <c r="F13" s="134"/>
    </row>
    <row r="14" customFormat="false" ht="24.95" hidden="false" customHeight="true" outlineLevel="0" collapsed="false">
      <c r="A14" s="135" t="s">
        <v>152</v>
      </c>
      <c r="B14" s="136" t="n">
        <v>42.3</v>
      </c>
      <c r="C14" s="137" t="n">
        <v>23.4</v>
      </c>
      <c r="D14" s="138" t="n">
        <v>4.4</v>
      </c>
      <c r="E14" s="133"/>
      <c r="F14" s="134"/>
    </row>
    <row r="15" customFormat="false" ht="24.95" hidden="false" customHeight="true" outlineLevel="0" collapsed="false">
      <c r="A15" s="135" t="s">
        <v>153</v>
      </c>
      <c r="B15" s="136" t="n">
        <v>7.9</v>
      </c>
      <c r="C15" s="137" t="n">
        <v>4.5</v>
      </c>
      <c r="D15" s="138" t="n">
        <v>3.8</v>
      </c>
      <c r="E15" s="133"/>
      <c r="F15" s="134"/>
    </row>
    <row r="16" customFormat="false" ht="24.95" hidden="false" customHeight="true" outlineLevel="0" collapsed="false">
      <c r="A16" s="135" t="s">
        <v>154</v>
      </c>
      <c r="B16" s="136" t="n">
        <v>10</v>
      </c>
      <c r="C16" s="137" t="n">
        <v>3.2</v>
      </c>
      <c r="D16" s="138" t="n">
        <v>2</v>
      </c>
      <c r="E16" s="133"/>
    </row>
    <row r="17" customFormat="false" ht="24.95" hidden="false" customHeight="true" outlineLevel="0" collapsed="false">
      <c r="A17" s="135" t="s">
        <v>155</v>
      </c>
      <c r="B17" s="136" t="n">
        <v>7.1</v>
      </c>
      <c r="C17" s="143" t="n">
        <v>5</v>
      </c>
      <c r="D17" s="144" t="n">
        <v>2.8</v>
      </c>
      <c r="E17" s="133"/>
    </row>
    <row r="18" customFormat="false" ht="24.95" hidden="false" customHeight="true" outlineLevel="0" collapsed="false">
      <c r="A18" s="135" t="s">
        <v>156</v>
      </c>
      <c r="B18" s="136" t="n">
        <v>8.1</v>
      </c>
      <c r="C18" s="137" t="n">
        <v>4.9</v>
      </c>
      <c r="D18" s="138" t="n">
        <v>0.9</v>
      </c>
      <c r="E18" s="133"/>
    </row>
    <row r="19" customFormat="false" ht="24.95" hidden="false" customHeight="true" outlineLevel="0" collapsed="false">
      <c r="A19" s="135" t="s">
        <v>157</v>
      </c>
      <c r="B19" s="136" t="n">
        <v>11.3</v>
      </c>
      <c r="C19" s="137" t="n">
        <v>7.3</v>
      </c>
      <c r="D19" s="138" t="n">
        <v>3.6</v>
      </c>
    </row>
    <row r="20" customFormat="false" ht="24.95" hidden="false" customHeight="true" outlineLevel="0" collapsed="false">
      <c r="A20" s="145" t="s">
        <v>158</v>
      </c>
      <c r="B20" s="136" t="n">
        <v>-23.2</v>
      </c>
      <c r="C20" s="137" t="n">
        <v>-26</v>
      </c>
      <c r="D20" s="138" t="n">
        <v>25.5</v>
      </c>
    </row>
    <row r="21" customFormat="false" ht="24.95" hidden="false" customHeight="true" outlineLevel="0" collapsed="false">
      <c r="A21" s="146" t="s">
        <v>159</v>
      </c>
      <c r="B21" s="147" t="n">
        <v>98.4403119376125</v>
      </c>
      <c r="C21" s="147" t="n">
        <v>98.9371839038335</v>
      </c>
      <c r="D21" s="148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0-12-24T08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