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sz val="18"/>
        <rFont val="黑体"/>
        <family val="3"/>
        <charset val="134"/>
      </rPr>
      <t xml:space="preserve">2021</t>
    </r>
    <r>
      <rPr>
        <sz val="18"/>
        <rFont val="Noto Sans"/>
        <family val="2"/>
      </rPr>
      <t xml:space="preserve">年全市财政收入预算（草案）表</t>
    </r>
  </si>
  <si>
    <t xml:space="preserve">单位：万元</t>
  </si>
  <si>
    <t xml:space="preserve">项    目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
预算数</t>
    </r>
  </si>
  <si>
    <t xml:space="preserve">上  年
完成数</t>
  </si>
  <si>
    <t xml:space="preserve">比上年
增减额</t>
  </si>
  <si>
    <t xml:space="preserve">比上年
增减％</t>
  </si>
  <si>
    <t xml:space="preserve">备  注</t>
  </si>
  <si>
    <t xml:space="preserve">一、地方收入</t>
  </si>
  <si>
    <r>
      <rPr>
        <sz val="11"/>
        <rFont val="宋体"/>
        <family val="0"/>
        <charset val="134"/>
      </rPr>
      <t xml:space="preserve"> 1</t>
    </r>
    <r>
      <rPr>
        <sz val="11"/>
        <rFont val="Noto Sans"/>
        <family val="2"/>
      </rPr>
      <t xml:space="preserve">、税收收入</t>
    </r>
  </si>
  <si>
    <t xml:space="preserve">    增值税</t>
  </si>
  <si>
    <t xml:space="preserve">    企业所得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烟叶税</t>
  </si>
  <si>
    <t xml:space="preserve">    环境保护税</t>
  </si>
  <si>
    <t xml:space="preserve">    其他税收收入</t>
  </si>
  <si>
    <r>
      <rPr>
        <sz val="11"/>
        <rFont val="宋体"/>
        <family val="0"/>
        <charset val="134"/>
      </rPr>
      <t xml:space="preserve"> 2</t>
    </r>
    <r>
      <rPr>
        <sz val="11"/>
        <rFont val="Noto Sans"/>
        <family val="2"/>
      </rPr>
      <t xml:space="preserve">、非税收入</t>
    </r>
  </si>
  <si>
    <t xml:space="preserve">    专项收入</t>
  </si>
  <si>
    <t xml:space="preserve">    行政事业性收费</t>
  </si>
  <si>
    <t xml:space="preserve">    罚没收入</t>
  </si>
  <si>
    <t xml:space="preserve">    国有资本经营收入</t>
  </si>
  <si>
    <t xml:space="preserve">    国有资源有偿使用收入</t>
  </si>
  <si>
    <t xml:space="preserve">    其他收入</t>
  </si>
  <si>
    <t xml:space="preserve">二、上划中央收入</t>
  </si>
  <si>
    <t xml:space="preserve">三、上划省收入</t>
  </si>
  <si>
    <t xml:space="preserve">  一般公共预算收入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Times New Roman"/>
      <family val="1"/>
    </font>
    <font>
      <sz val="18"/>
      <name val="黑体"/>
      <family val="3"/>
      <charset val="134"/>
    </font>
    <font>
      <sz val="18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3" xfId="20"/>
    <cellStyle name="常规 4_白沙园-2018年预算草案12.2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9044;&#31639;&#31185;&#36164;&#26009;/2021/1-&#39044;&#31639;&#20844;&#24320;/2020&#24180;&#25910;&#25903;&#23436;&#25104;&#21644;2021&#24180;&#39044;&#31639;&#34920;-01-01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表一、2020年全市收入完成"/>
      <sheetName val="表二、2020年市本级收入完成"/>
      <sheetName val="表三、2020年全市支出完成"/>
      <sheetName val="表四、2020年市本级支出完成"/>
      <sheetName val="表五、全市收入2021年预计"/>
      <sheetName val="表六、市本级收入2021年预计"/>
      <sheetName val="表七、市本级财政支出预算（草案）表"/>
      <sheetName val="表八、市本级财政支出预算（草案）明细表"/>
      <sheetName val="表九、市本级2021年上级补助表"/>
      <sheetName val="表十、全市平衡"/>
      <sheetName val="表十一、市本级平衡"/>
      <sheetName val="表十三、2021年市本级政府性基金预算"/>
      <sheetName val="表十五、2021年市本级国资预算"/>
      <sheetName val="表十七、2021年市本级社保基金预算表"/>
      <sheetName val="表十九、高新预算表"/>
      <sheetName val="表二十、高新预算表明细"/>
      <sheetName val="表二十一、高新基金预算表"/>
      <sheetName val="表二十三、松木预算表"/>
      <sheetName val="表二十四、松木预算明细表"/>
      <sheetName val="表二十五、松木基金预算表"/>
      <sheetName val="表二十七、白沙洲预算表"/>
      <sheetName val="表二十八、白沙洲预算明细表"/>
      <sheetName val="表二十九、白沙洲基金预算表"/>
    </sheetNames>
    <sheetDataSet>
      <sheetData sheetId="0"/>
      <sheetData sheetId="1">
        <row r="6">
          <cell r="B6">
            <v>306300</v>
          </cell>
        </row>
        <row r="7">
          <cell r="B7">
            <v>88756</v>
          </cell>
        </row>
        <row r="8">
          <cell r="B8">
            <v>21524</v>
          </cell>
        </row>
        <row r="9">
          <cell r="B9">
            <v>9795</v>
          </cell>
        </row>
        <row r="10">
          <cell r="B10">
            <v>60873</v>
          </cell>
        </row>
        <row r="11">
          <cell r="B11">
            <v>34969</v>
          </cell>
        </row>
        <row r="12">
          <cell r="B12">
            <v>19641</v>
          </cell>
        </row>
        <row r="13">
          <cell r="B13">
            <v>59117</v>
          </cell>
        </row>
        <row r="14">
          <cell r="B14">
            <v>186369</v>
          </cell>
        </row>
        <row r="15">
          <cell r="B15">
            <v>18893</v>
          </cell>
        </row>
        <row r="16">
          <cell r="B16">
            <v>52675</v>
          </cell>
        </row>
        <row r="17">
          <cell r="B17">
            <v>271485</v>
          </cell>
        </row>
        <row r="18">
          <cell r="B18">
            <v>4738</v>
          </cell>
        </row>
        <row r="19">
          <cell r="B19">
            <v>3364</v>
          </cell>
        </row>
        <row r="20">
          <cell r="B20">
            <v>199</v>
          </cell>
        </row>
        <row r="22">
          <cell r="B22">
            <v>95677</v>
          </cell>
        </row>
        <row r="23">
          <cell r="B23">
            <v>155896</v>
          </cell>
        </row>
        <row r="24">
          <cell r="B24">
            <v>112389</v>
          </cell>
        </row>
        <row r="25">
          <cell r="B25">
            <v>11145</v>
          </cell>
        </row>
        <row r="26">
          <cell r="B26">
            <v>90066</v>
          </cell>
        </row>
        <row r="27">
          <cell r="B27">
            <v>130827</v>
          </cell>
        </row>
        <row r="28">
          <cell r="B28">
            <v>740156</v>
          </cell>
        </row>
        <row r="29">
          <cell r="B29">
            <v>179477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10.9765625" defaultRowHeight="15.75" zeroHeight="false" outlineLevelRow="0" outlineLevelCol="0"/>
  <cols>
    <col collapsed="false" customWidth="true" hidden="false" outlineLevel="0" max="1" min="1" style="1" width="29.86"/>
    <col collapsed="false" customWidth="true" hidden="false" outlineLevel="0" max="2" min="2" style="2" width="13.44"/>
    <col collapsed="false" customWidth="true" hidden="false" outlineLevel="0" max="3" min="3" style="2" width="14.31"/>
    <col collapsed="false" customWidth="true" hidden="false" outlineLevel="0" max="5" min="4" style="2" width="12.21"/>
    <col collapsed="false" customWidth="true" hidden="false" outlineLevel="0" max="6" min="6" style="1" width="17.76"/>
    <col collapsed="false" customWidth="true" hidden="false" outlineLevel="0" max="22" min="7" style="1" width="11.1"/>
    <col collapsed="false" customWidth="false" hidden="false" outlineLevel="0" max="257" min="23" style="1" width="10.97"/>
  </cols>
  <sheetData>
    <row r="1" s="1" customFormat="true" ht="36" hidden="false" customHeight="true" outlineLevel="0" collapsed="false">
      <c r="A1" s="3" t="s">
        <v>0</v>
      </c>
      <c r="B1" s="3"/>
      <c r="C1" s="3"/>
      <c r="D1" s="3"/>
      <c r="E1" s="3"/>
      <c r="F1" s="3"/>
    </row>
    <row r="2" s="1" customFormat="true" ht="22.5" hidden="false" customHeight="true" outlineLevel="0" collapsed="false">
      <c r="A2" s="4"/>
      <c r="B2" s="5"/>
      <c r="C2" s="5"/>
      <c r="D2" s="5"/>
      <c r="E2" s="5"/>
      <c r="F2" s="6" t="s">
        <v>1</v>
      </c>
    </row>
    <row r="3" s="1" customFormat="true" ht="39.15" hidden="false" customHeight="tru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9" t="s">
        <v>6</v>
      </c>
      <c r="F3" s="10" t="s">
        <v>7</v>
      </c>
    </row>
    <row r="4" s="1" customFormat="true" ht="24.75" hidden="false" customHeight="true" outlineLevel="0" collapsed="false">
      <c r="A4" s="11" t="s">
        <v>8</v>
      </c>
      <c r="B4" s="12" t="n">
        <f aca="false">B5+B21</f>
        <v>1838786</v>
      </c>
      <c r="C4" s="12" t="n">
        <f aca="false">C5+C21</f>
        <v>1734698</v>
      </c>
      <c r="D4" s="12" t="n">
        <f aca="false">D5+D21</f>
        <v>104088</v>
      </c>
      <c r="E4" s="13" t="n">
        <f aca="false">ROUND(D4/C4*100,2)</f>
        <v>6</v>
      </c>
      <c r="F4" s="10"/>
    </row>
    <row r="5" s="1" customFormat="true" ht="24.75" hidden="false" customHeight="true" outlineLevel="0" collapsed="false">
      <c r="A5" s="14" t="s">
        <v>9</v>
      </c>
      <c r="B5" s="12" t="n">
        <f aca="false">SUM(B6:B20)</f>
        <v>1250453</v>
      </c>
      <c r="C5" s="12" t="n">
        <f aca="false">SUM(C6:C20)</f>
        <v>1138698</v>
      </c>
      <c r="D5" s="12" t="n">
        <f aca="false">SUM(D6:D20)</f>
        <v>111755</v>
      </c>
      <c r="E5" s="13" t="n">
        <f aca="false">ROUND(D5/C5*100,2)</f>
        <v>9.81</v>
      </c>
      <c r="F5" s="15"/>
    </row>
    <row r="6" s="1" customFormat="true" ht="24.75" hidden="false" customHeight="true" outlineLevel="0" collapsed="false">
      <c r="A6" s="16" t="s">
        <v>10</v>
      </c>
      <c r="B6" s="12" t="n">
        <v>319865</v>
      </c>
      <c r="C6" s="12" t="n">
        <f aca="false">'[1]表一、2020年全市收入完成'!B6</f>
        <v>306300</v>
      </c>
      <c r="D6" s="12" t="n">
        <f aca="false">B6-C6</f>
        <v>13565</v>
      </c>
      <c r="E6" s="13" t="n">
        <f aca="false">ROUND(D6/C6*100,2)</f>
        <v>4.43</v>
      </c>
      <c r="F6" s="15"/>
    </row>
    <row r="7" s="1" customFormat="true" ht="24.75" hidden="false" customHeight="true" outlineLevel="0" collapsed="false">
      <c r="A7" s="16" t="s">
        <v>11</v>
      </c>
      <c r="B7" s="12" t="n">
        <v>90526</v>
      </c>
      <c r="C7" s="12" t="n">
        <f aca="false">'[1]表一、2020年全市收入完成'!B7</f>
        <v>88756</v>
      </c>
      <c r="D7" s="12" t="n">
        <f aca="false">B7-C7</f>
        <v>1770</v>
      </c>
      <c r="E7" s="13" t="n">
        <f aca="false">ROUND(D7/C7*100,2)</f>
        <v>1.99</v>
      </c>
      <c r="F7" s="15"/>
    </row>
    <row r="8" s="1" customFormat="true" ht="24.75" hidden="false" customHeight="true" outlineLevel="0" collapsed="false">
      <c r="A8" s="16" t="s">
        <v>12</v>
      </c>
      <c r="B8" s="12" t="n">
        <v>23269</v>
      </c>
      <c r="C8" s="12" t="n">
        <f aca="false">'[1]表一、2020年全市收入完成'!B8</f>
        <v>21524</v>
      </c>
      <c r="D8" s="12" t="n">
        <f aca="false">B8-C8</f>
        <v>1745</v>
      </c>
      <c r="E8" s="13" t="n">
        <f aca="false">ROUND(D8/C8*100,2)</f>
        <v>8.11</v>
      </c>
      <c r="F8" s="15"/>
    </row>
    <row r="9" s="1" customFormat="true" ht="24.75" hidden="false" customHeight="true" outlineLevel="0" collapsed="false">
      <c r="A9" s="16" t="s">
        <v>13</v>
      </c>
      <c r="B9" s="12" t="n">
        <v>9818</v>
      </c>
      <c r="C9" s="12" t="n">
        <f aca="false">'[1]表一、2020年全市收入完成'!B9</f>
        <v>9795</v>
      </c>
      <c r="D9" s="12" t="n">
        <f aca="false">B9-C9</f>
        <v>23</v>
      </c>
      <c r="E9" s="13" t="n">
        <f aca="false">ROUND(D9/C9*100,2)</f>
        <v>0.23</v>
      </c>
      <c r="F9" s="15"/>
    </row>
    <row r="10" s="1" customFormat="true" ht="24.75" hidden="false" customHeight="true" outlineLevel="0" collapsed="false">
      <c r="A10" s="16" t="s">
        <v>14</v>
      </c>
      <c r="B10" s="12" t="n">
        <v>63613</v>
      </c>
      <c r="C10" s="12" t="n">
        <f aca="false">'[1]表一、2020年全市收入完成'!B10</f>
        <v>60873</v>
      </c>
      <c r="D10" s="12" t="n">
        <f aca="false">B10-C10</f>
        <v>2740</v>
      </c>
      <c r="E10" s="13" t="n">
        <f aca="false">ROUND(D10/C10*100,2)</f>
        <v>4.5</v>
      </c>
      <c r="F10" s="15"/>
    </row>
    <row r="11" s="1" customFormat="true" ht="24.75" hidden="false" customHeight="true" outlineLevel="0" collapsed="false">
      <c r="A11" s="16" t="s">
        <v>15</v>
      </c>
      <c r="B11" s="12" t="n">
        <v>40305</v>
      </c>
      <c r="C11" s="12" t="n">
        <f aca="false">'[1]表一、2020年全市收入完成'!B11</f>
        <v>34969</v>
      </c>
      <c r="D11" s="12" t="n">
        <f aca="false">B11-C11</f>
        <v>5336</v>
      </c>
      <c r="E11" s="13" t="n">
        <f aca="false">ROUND(D11/C11*100,2)</f>
        <v>15.26</v>
      </c>
      <c r="F11" s="15"/>
    </row>
    <row r="12" s="1" customFormat="true" ht="24.75" hidden="false" customHeight="true" outlineLevel="0" collapsed="false">
      <c r="A12" s="16" t="s">
        <v>16</v>
      </c>
      <c r="B12" s="12" t="n">
        <v>21258</v>
      </c>
      <c r="C12" s="12" t="n">
        <f aca="false">'[1]表一、2020年全市收入完成'!B12</f>
        <v>19641</v>
      </c>
      <c r="D12" s="12" t="n">
        <f aca="false">B12-C12</f>
        <v>1617</v>
      </c>
      <c r="E12" s="13" t="n">
        <f aca="false">ROUND(D12/C12*100,2)</f>
        <v>8.23</v>
      </c>
      <c r="F12" s="15"/>
    </row>
    <row r="13" s="1" customFormat="true" ht="24.75" hidden="false" customHeight="true" outlineLevel="0" collapsed="false">
      <c r="A13" s="16" t="s">
        <v>17</v>
      </c>
      <c r="B13" s="12" t="n">
        <v>60029</v>
      </c>
      <c r="C13" s="12" t="n">
        <f aca="false">'[1]表一、2020年全市收入完成'!B13</f>
        <v>59117</v>
      </c>
      <c r="D13" s="12" t="n">
        <f aca="false">B13-C13</f>
        <v>912</v>
      </c>
      <c r="E13" s="13" t="n">
        <f aca="false">ROUND(D13/C13*100,2)</f>
        <v>1.54</v>
      </c>
      <c r="F13" s="15"/>
    </row>
    <row r="14" s="1" customFormat="true" ht="24.75" hidden="false" customHeight="true" outlineLevel="0" collapsed="false">
      <c r="A14" s="16" t="s">
        <v>18</v>
      </c>
      <c r="B14" s="12" t="n">
        <v>222856</v>
      </c>
      <c r="C14" s="12" t="n">
        <f aca="false">'[1]表一、2020年全市收入完成'!B14</f>
        <v>186369</v>
      </c>
      <c r="D14" s="12" t="n">
        <f aca="false">B14-C14</f>
        <v>36487</v>
      </c>
      <c r="E14" s="13" t="n">
        <f aca="false">ROUND(D14/C14*100,2)</f>
        <v>19.58</v>
      </c>
      <c r="F14" s="15"/>
    </row>
    <row r="15" s="1" customFormat="true" ht="24.75" hidden="false" customHeight="true" outlineLevel="0" collapsed="false">
      <c r="A15" s="17" t="s">
        <v>19</v>
      </c>
      <c r="B15" s="12" t="n">
        <v>20623</v>
      </c>
      <c r="C15" s="12" t="n">
        <f aca="false">'[1]表一、2020年全市收入完成'!B15</f>
        <v>18893</v>
      </c>
      <c r="D15" s="12" t="n">
        <f aca="false">B15-C15</f>
        <v>1730</v>
      </c>
      <c r="E15" s="13" t="n">
        <f aca="false">ROUND(D15/C15*100,2)</f>
        <v>9.16</v>
      </c>
      <c r="F15" s="15"/>
    </row>
    <row r="16" s="1" customFormat="true" ht="24.75" hidden="false" customHeight="true" outlineLevel="0" collapsed="false">
      <c r="A16" s="16" t="s">
        <v>20</v>
      </c>
      <c r="B16" s="12" t="n">
        <v>61286</v>
      </c>
      <c r="C16" s="12" t="n">
        <f aca="false">'[1]表一、2020年全市收入完成'!B16</f>
        <v>52675</v>
      </c>
      <c r="D16" s="12" t="n">
        <f aca="false">B16-C16</f>
        <v>8611</v>
      </c>
      <c r="E16" s="13" t="n">
        <f aca="false">ROUND(D16/C16*100,2)</f>
        <v>16.35</v>
      </c>
      <c r="F16" s="15"/>
    </row>
    <row r="17" s="1" customFormat="true" ht="24.75" hidden="false" customHeight="true" outlineLevel="0" collapsed="false">
      <c r="A17" s="16" t="s">
        <v>21</v>
      </c>
      <c r="B17" s="12" t="n">
        <v>308105</v>
      </c>
      <c r="C17" s="12" t="n">
        <f aca="false">'[1]表一、2020年全市收入完成'!B17</f>
        <v>271485</v>
      </c>
      <c r="D17" s="12" t="n">
        <f aca="false">B17-C17</f>
        <v>36620</v>
      </c>
      <c r="E17" s="13" t="n">
        <f aca="false">ROUND(D17/C17*100,2)</f>
        <v>13.49</v>
      </c>
      <c r="F17" s="18"/>
    </row>
    <row r="18" s="1" customFormat="true" ht="24.75" hidden="false" customHeight="true" outlineLevel="0" collapsed="false">
      <c r="A18" s="16" t="s">
        <v>22</v>
      </c>
      <c r="B18" s="12" t="n">
        <v>5188</v>
      </c>
      <c r="C18" s="12" t="n">
        <f aca="false">'[1]表一、2020年全市收入完成'!B18</f>
        <v>4738</v>
      </c>
      <c r="D18" s="12" t="n">
        <f aca="false">B18-C18</f>
        <v>450</v>
      </c>
      <c r="E18" s="13" t="n">
        <f aca="false">ROUND(D18/C18*100,2)</f>
        <v>9.5</v>
      </c>
      <c r="F18" s="15"/>
    </row>
    <row r="19" s="1" customFormat="true" ht="24.75" hidden="false" customHeight="true" outlineLevel="0" collapsed="false">
      <c r="A19" s="16" t="s">
        <v>23</v>
      </c>
      <c r="B19" s="12" t="n">
        <v>3612</v>
      </c>
      <c r="C19" s="12" t="n">
        <f aca="false">'[1]表一、2020年全市收入完成'!B19</f>
        <v>3364</v>
      </c>
      <c r="D19" s="12" t="n">
        <f aca="false">B19-C19</f>
        <v>248</v>
      </c>
      <c r="E19" s="13" t="n">
        <f aca="false">ROUND(D19/C19*100,2)</f>
        <v>7.37</v>
      </c>
      <c r="F19" s="15"/>
    </row>
    <row r="20" s="1" customFormat="true" ht="24.75" hidden="false" customHeight="true" outlineLevel="0" collapsed="false">
      <c r="A20" s="16" t="s">
        <v>24</v>
      </c>
      <c r="B20" s="12" t="n">
        <v>100</v>
      </c>
      <c r="C20" s="12" t="n">
        <f aca="false">'[1]表一、2020年全市收入完成'!B20</f>
        <v>199</v>
      </c>
      <c r="D20" s="12" t="n">
        <f aca="false">B20-C20</f>
        <v>-99</v>
      </c>
      <c r="E20" s="13" t="n">
        <f aca="false">ROUND(D20/C20*100,2)</f>
        <v>-49.75</v>
      </c>
      <c r="F20" s="15"/>
    </row>
    <row r="21" s="1" customFormat="true" ht="24.75" hidden="false" customHeight="true" outlineLevel="0" collapsed="false">
      <c r="A21" s="14" t="s">
        <v>25</v>
      </c>
      <c r="B21" s="12" t="n">
        <f aca="false">SUM(B22:B27)</f>
        <v>588333</v>
      </c>
      <c r="C21" s="12" t="n">
        <f aca="false">SUM(C22:C27)</f>
        <v>596000</v>
      </c>
      <c r="D21" s="12" t="n">
        <f aca="false">SUM(D22:D27)</f>
        <v>-7667</v>
      </c>
      <c r="E21" s="13" t="n">
        <f aca="false">ROUND(D21/C21*100,2)</f>
        <v>-1.29</v>
      </c>
      <c r="F21" s="15"/>
    </row>
    <row r="22" s="1" customFormat="true" ht="24.75" hidden="false" customHeight="true" outlineLevel="0" collapsed="false">
      <c r="A22" s="16" t="s">
        <v>26</v>
      </c>
      <c r="B22" s="12" t="n">
        <v>100432</v>
      </c>
      <c r="C22" s="12" t="n">
        <f aca="false">'[1]表一、2020年全市收入完成'!B22</f>
        <v>95677</v>
      </c>
      <c r="D22" s="12" t="n">
        <f aca="false">B22-C22</f>
        <v>4755</v>
      </c>
      <c r="E22" s="13" t="n">
        <f aca="false">ROUND(D22/C22*100,2)</f>
        <v>4.97</v>
      </c>
      <c r="F22" s="15"/>
    </row>
    <row r="23" s="1" customFormat="true" ht="24.75" hidden="false" customHeight="true" outlineLevel="0" collapsed="false">
      <c r="A23" s="16" t="s">
        <v>27</v>
      </c>
      <c r="B23" s="12" t="n">
        <v>156893</v>
      </c>
      <c r="C23" s="12" t="n">
        <f aca="false">'[1]表一、2020年全市收入完成'!B23</f>
        <v>155896</v>
      </c>
      <c r="D23" s="12" t="n">
        <f aca="false">B23-C23</f>
        <v>997</v>
      </c>
      <c r="E23" s="13" t="n">
        <f aca="false">ROUND(D23/C23*100,2)</f>
        <v>0.64</v>
      </c>
      <c r="F23" s="15"/>
    </row>
    <row r="24" s="1" customFormat="true" ht="24.75" hidden="false" customHeight="true" outlineLevel="0" collapsed="false">
      <c r="A24" s="16" t="s">
        <v>28</v>
      </c>
      <c r="B24" s="12" t="n">
        <v>110968</v>
      </c>
      <c r="C24" s="12" t="n">
        <f aca="false">'[1]表一、2020年全市收入完成'!B24</f>
        <v>112389</v>
      </c>
      <c r="D24" s="12" t="n">
        <f aca="false">B24-C24</f>
        <v>-1421</v>
      </c>
      <c r="E24" s="13" t="n">
        <f aca="false">ROUND(D24/C24*100,2)</f>
        <v>-1.26</v>
      </c>
      <c r="F24" s="15"/>
    </row>
    <row r="25" s="1" customFormat="true" ht="24.75" hidden="false" customHeight="true" outlineLevel="0" collapsed="false">
      <c r="A25" s="16" t="s">
        <v>29</v>
      </c>
      <c r="B25" s="12" t="n">
        <v>11335</v>
      </c>
      <c r="C25" s="12" t="n">
        <f aca="false">'[1]表一、2020年全市收入完成'!B25</f>
        <v>11145</v>
      </c>
      <c r="D25" s="12" t="n">
        <f aca="false">B25-C25</f>
        <v>190</v>
      </c>
      <c r="E25" s="13" t="n">
        <f aca="false">ROUND(D25/C25*100,2)</f>
        <v>1.7</v>
      </c>
      <c r="F25" s="15"/>
    </row>
    <row r="26" s="1" customFormat="true" ht="24.75" hidden="false" customHeight="true" outlineLevel="0" collapsed="false">
      <c r="A26" s="16" t="s">
        <v>30</v>
      </c>
      <c r="B26" s="12" t="n">
        <v>93216</v>
      </c>
      <c r="C26" s="12" t="n">
        <f aca="false">'[1]表一、2020年全市收入完成'!B26</f>
        <v>90066</v>
      </c>
      <c r="D26" s="12" t="n">
        <f aca="false">B26-C26</f>
        <v>3150</v>
      </c>
      <c r="E26" s="13" t="n">
        <f aca="false">ROUND(D26/C26*100,2)</f>
        <v>3.5</v>
      </c>
      <c r="F26" s="15"/>
    </row>
    <row r="27" s="1" customFormat="true" ht="24.75" hidden="false" customHeight="true" outlineLevel="0" collapsed="false">
      <c r="A27" s="16" t="s">
        <v>31</v>
      </c>
      <c r="B27" s="12" t="n">
        <v>115489</v>
      </c>
      <c r="C27" s="12" t="n">
        <f aca="false">'[1]表一、2020年全市收入完成'!B27</f>
        <v>130827</v>
      </c>
      <c r="D27" s="12" t="n">
        <f aca="false">B27-C27</f>
        <v>-15338</v>
      </c>
      <c r="E27" s="13" t="n">
        <f aca="false">ROUND(D27/C27*100,2)</f>
        <v>-11.72</v>
      </c>
      <c r="F27" s="15"/>
    </row>
    <row r="28" s="1" customFormat="true" ht="24.75" hidden="false" customHeight="true" outlineLevel="0" collapsed="false">
      <c r="A28" s="11" t="s">
        <v>32</v>
      </c>
      <c r="B28" s="12" t="n">
        <f aca="false">ROUND((B6+B20)/37.5*50+(B7+B8)/28*60+70000,0)-3</f>
        <v>740463</v>
      </c>
      <c r="C28" s="12" t="n">
        <f aca="false">'[1]表一、2020年全市收入完成'!B28</f>
        <v>740156</v>
      </c>
      <c r="D28" s="12" t="n">
        <f aca="false">B28-C28</f>
        <v>307</v>
      </c>
      <c r="E28" s="13" t="n">
        <f aca="false">ROUND(D28/C28*100,2)</f>
        <v>0.04</v>
      </c>
      <c r="F28" s="15"/>
    </row>
    <row r="29" s="1" customFormat="true" ht="24.75" hidden="false" customHeight="true" outlineLevel="0" collapsed="false">
      <c r="A29" s="19" t="s">
        <v>33</v>
      </c>
      <c r="B29" s="12" t="n">
        <f aca="false">ROUND((B6+B20)/37.5*12+(B7+B8)/28*12+B9/75*25+B13/70*30+B19/70*30,0)-450+11</f>
        <v>181266</v>
      </c>
      <c r="C29" s="12" t="n">
        <f aca="false">'[1]表一、2020年全市收入完成'!B29</f>
        <v>179477</v>
      </c>
      <c r="D29" s="12" t="n">
        <f aca="false">B29-C29</f>
        <v>1789</v>
      </c>
      <c r="E29" s="13" t="n">
        <f aca="false">ROUND(D29/C29*100,2)</f>
        <v>1</v>
      </c>
      <c r="F29" s="15"/>
    </row>
    <row r="30" s="1" customFormat="true" ht="24.75" hidden="false" customHeight="true" outlineLevel="0" collapsed="false">
      <c r="A30" s="20" t="s">
        <v>34</v>
      </c>
      <c r="B30" s="12" t="n">
        <f aca="false">B29+B28+B4</f>
        <v>2760515</v>
      </c>
      <c r="C30" s="12" t="n">
        <f aca="false">C29+C28+C4</f>
        <v>2654331</v>
      </c>
      <c r="D30" s="12" t="n">
        <f aca="false">D29+D28+D4</f>
        <v>106184</v>
      </c>
      <c r="E30" s="13" t="n">
        <f aca="false">ROUND(D30/C30*100,2)</f>
        <v>4</v>
      </c>
      <c r="F30" s="15"/>
    </row>
    <row r="31" s="1" customFormat="true" ht="25.65" hidden="false" customHeight="true" outlineLevel="0" collapsed="false">
      <c r="A31" s="21"/>
      <c r="B31" s="2"/>
      <c r="C31" s="2"/>
      <c r="D31" s="2"/>
      <c r="E31" s="2"/>
    </row>
    <row r="32" s="1" customFormat="true" ht="15.75" hidden="false" customHeight="false" outlineLevel="0" collapsed="false">
      <c r="B32" s="22"/>
      <c r="C32" s="2"/>
      <c r="D32" s="2"/>
      <c r="E32" s="2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5T00:43:39Z</dcterms:created>
  <dc:creator>Administrator</dc:creator>
  <dc:description/>
  <dc:language>en-US</dc:language>
  <cp:lastModifiedBy>Ivey1392696185</cp:lastModifiedBy>
  <dcterms:modified xsi:type="dcterms:W3CDTF">2021-01-25T00:4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