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81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仿宋"/>
        <family val="0"/>
      </rPr>
      <t xml:space="preserve">2</t>
    </r>
  </si>
  <si>
    <t xml:space="preserve"> 常宁市畜禽养殖专业户粪污资源化利用项目实施主体名单</t>
  </si>
  <si>
    <t xml:space="preserve">序号</t>
  </si>
  <si>
    <t xml:space="preserve">养殖场名称</t>
  </si>
  <si>
    <t xml:space="preserve">投资金额</t>
  </si>
  <si>
    <t xml:space="preserve">总投资（万元）</t>
  </si>
  <si>
    <t xml:space="preserve">中央财政奖补资金（万元）</t>
  </si>
  <si>
    <t xml:space="preserve">地方配套资金（万元）</t>
  </si>
  <si>
    <t xml:space="preserve">自筹资金（万元）</t>
  </si>
  <si>
    <t xml:space="preserve">国安家庭农场</t>
  </si>
  <si>
    <t xml:space="preserve">常宁市兴大猪场</t>
  </si>
  <si>
    <t xml:space="preserve">常宁市安民种养专业合作社</t>
  </si>
  <si>
    <t xml:space="preserve">富恒得生态种养殖专业合作社</t>
  </si>
  <si>
    <t xml:space="preserve">常宁市田园乐农业科技专业合作社</t>
  </si>
  <si>
    <t xml:space="preserve">常宁市枚峰种养专业合作社</t>
  </si>
  <si>
    <t xml:space="preserve">常宁市子茵养殖场</t>
  </si>
  <si>
    <t xml:space="preserve">大堡乡李国甫养殖场</t>
  </si>
  <si>
    <t xml:space="preserve">常宁市湘香生态种养专业合作社</t>
  </si>
  <si>
    <t xml:space="preserve">常宁市香平家庭农场</t>
  </si>
  <si>
    <t xml:space="preserve">常宁市腾雾生态农场</t>
  </si>
  <si>
    <t xml:space="preserve">常宁市凯鑫生态养殖场</t>
  </si>
  <si>
    <t xml:space="preserve">常宁市冬满养殖场</t>
  </si>
  <si>
    <t xml:space="preserve">常宁市付徕家庭农场</t>
  </si>
  <si>
    <t xml:space="preserve">常宁市金菊家庭农场</t>
  </si>
  <si>
    <t xml:space="preserve">常宁市端成生猪养殖场</t>
  </si>
  <si>
    <t xml:space="preserve">常宁市鲜华家庭农场</t>
  </si>
  <si>
    <t xml:space="preserve">常宁市王绍林养殖场</t>
  </si>
  <si>
    <t xml:space="preserve">建平羊场</t>
  </si>
  <si>
    <t xml:space="preserve">常宁市兰江乡伟来财养殖场</t>
  </si>
  <si>
    <t xml:space="preserve">常宁市风顺养殖场</t>
  </si>
  <si>
    <t xml:space="preserve">常宁市锅底塘农林牧专业合作社</t>
  </si>
  <si>
    <t xml:space="preserve">新山泽林牛场</t>
  </si>
  <si>
    <t xml:space="preserve">常宁市小平家庭农场</t>
  </si>
  <si>
    <t xml:space="preserve">常宁市昆韶养殖专业合作社</t>
  </si>
  <si>
    <t xml:space="preserve">常宁市环星生态循环农业专业合作社</t>
  </si>
  <si>
    <t xml:space="preserve">常宁市双合种养专业合作社</t>
  </si>
  <si>
    <t xml:space="preserve">常宁市龙诚家庭农场</t>
  </si>
  <si>
    <t xml:space="preserve">常宁市家和养猪场</t>
  </si>
  <si>
    <t xml:space="preserve">常宁市顺通养猪场</t>
  </si>
  <si>
    <t xml:space="preserve">常宁市五家山庭养殖场</t>
  </si>
  <si>
    <t xml:space="preserve">常宁市宝山村养殖场</t>
  </si>
  <si>
    <t xml:space="preserve">常宁市石龙猪场</t>
  </si>
  <si>
    <t xml:space="preserve">常宁市贵云养殖场</t>
  </si>
  <si>
    <t xml:space="preserve">常宁市发祥生态种养专业合作社</t>
  </si>
  <si>
    <t xml:space="preserve">常宁市嵘鑫种养专业合作社</t>
  </si>
  <si>
    <t xml:space="preserve">常宁市优牧生态养殖专业合作社</t>
  </si>
  <si>
    <t xml:space="preserve">新河镇柏洲养殖场</t>
  </si>
  <si>
    <t xml:space="preserve">常宁市鹅峰养殖场</t>
  </si>
  <si>
    <t xml:space="preserve">常宁市向阳家庭农场</t>
  </si>
  <si>
    <t xml:space="preserve">常宁市芳杰家庭农场</t>
  </si>
  <si>
    <t xml:space="preserve">常宁市洪成养殖专业合作社</t>
  </si>
  <si>
    <t xml:space="preserve">常宁市小阳养殖专业合作社</t>
  </si>
  <si>
    <t xml:space="preserve">衡阳市兴龙生态种养专业合作社</t>
  </si>
  <si>
    <t xml:space="preserve">江先容养殖场</t>
  </si>
  <si>
    <t xml:space="preserve">常宁市周林生家庭农场</t>
  </si>
  <si>
    <t xml:space="preserve">常宁市国生家庭农场</t>
  </si>
  <si>
    <t xml:space="preserve">常宁市华军养殖专业合作社</t>
  </si>
  <si>
    <t xml:space="preserve">邓桂生养殖场</t>
  </si>
  <si>
    <t xml:space="preserve">辉顺生态种养专业合作社</t>
  </si>
  <si>
    <t xml:space="preserve">常宁市板桥村运生养殖场</t>
  </si>
  <si>
    <t xml:space="preserve">常宁市羊凤祥生态养殖合作社</t>
  </si>
  <si>
    <t xml:space="preserve">常宁市凯丰农业专业合作社</t>
  </si>
  <si>
    <t xml:space="preserve">常宁市板桥镇新湾农业合作社</t>
  </si>
  <si>
    <t xml:space="preserve">常宁市石生养殖场</t>
  </si>
  <si>
    <t xml:space="preserve">常宁市丫田养殖场</t>
  </si>
  <si>
    <t xml:space="preserve">常宁市十佳生态养殖专业合作社</t>
  </si>
  <si>
    <t xml:space="preserve">常宁市众赢生态农业专业合作社</t>
  </si>
  <si>
    <t xml:space="preserve">常宁市耀顺牛场</t>
  </si>
  <si>
    <t xml:space="preserve">常宁市德胜生态养殖专业合作社</t>
  </si>
  <si>
    <t xml:space="preserve">常宁市金宝原生态养殖专业合作社</t>
  </si>
  <si>
    <t xml:space="preserve">常宁市槐树庄生态农业发展有限公司</t>
  </si>
  <si>
    <t xml:space="preserve">常宁市拓耘生态农业专业合作社</t>
  </si>
  <si>
    <t xml:space="preserve">石子塘水库养殖场</t>
  </si>
  <si>
    <t xml:space="preserve">常宁市石成生态农业专业合作社</t>
  </si>
  <si>
    <t xml:space="preserve">常宁市仁敏养殖场</t>
  </si>
  <si>
    <t xml:space="preserve">秦礼凤</t>
  </si>
  <si>
    <t xml:space="preserve">常宁市夏常富养殖场</t>
  </si>
  <si>
    <t xml:space="preserve">常宁市军山养殖场</t>
  </si>
  <si>
    <t xml:space="preserve">常宁市簸箕塘种养专业合作社</t>
  </si>
  <si>
    <t xml:space="preserve">湖南水井康农林综合开发有限公司</t>
  </si>
  <si>
    <t xml:space="preserve">常宁市新田园农业专业合作社</t>
  </si>
  <si>
    <t xml:space="preserve">常宁市向阳种养专业合作社</t>
  </si>
  <si>
    <t xml:space="preserve">常宁市常盛黑山羊养殖场</t>
  </si>
  <si>
    <t xml:space="preserve">巴塘羊场</t>
  </si>
  <si>
    <t xml:space="preserve">天堂羊场</t>
  </si>
  <si>
    <t xml:space="preserve">常宁市太源羊场</t>
  </si>
  <si>
    <t xml:space="preserve">常宁市熊桂娥养殖场</t>
  </si>
  <si>
    <t xml:space="preserve">常宁市桐坪食用菌合作社</t>
  </si>
  <si>
    <t xml:space="preserve">常宁市龙鑫种养农民专业合作社</t>
  </si>
  <si>
    <t xml:space="preserve">常宁市初元香猪养殖场</t>
  </si>
  <si>
    <t xml:space="preserve">常宁市犇牛合作社</t>
  </si>
  <si>
    <t xml:space="preserve">常宁市文琴原生态养殖专业合作社</t>
  </si>
  <si>
    <t xml:space="preserve">常宁市香山坪种养专业合作社</t>
  </si>
  <si>
    <t xml:space="preserve">常宁市海祥种养专业合作社</t>
  </si>
  <si>
    <t xml:space="preserve">常宁市梅子园种养农场</t>
  </si>
  <si>
    <t xml:space="preserve">常宁市红生生猪养殖场</t>
  </si>
  <si>
    <t xml:space="preserve">泰山养殖场</t>
  </si>
  <si>
    <t xml:space="preserve">常宁市有容生态农牧业专业合作社</t>
  </si>
  <si>
    <t xml:space="preserve">常宁市南珠生态农业开发游戏责任公司</t>
  </si>
  <si>
    <t xml:space="preserve">常宁市白沙镇杜西村经济合作社</t>
  </si>
  <si>
    <t xml:space="preserve">常宁市文祥养殖场</t>
  </si>
  <si>
    <t xml:space="preserve">贺超家庭农场</t>
  </si>
  <si>
    <t xml:space="preserve">常宁市银华养殖场</t>
  </si>
  <si>
    <t xml:space="preserve">常宁市大丰家庭农场</t>
  </si>
  <si>
    <t xml:space="preserve">樟子塘养殖场</t>
  </si>
  <si>
    <t xml:space="preserve">常宁市振湘合作社</t>
  </si>
  <si>
    <t xml:space="preserve">常宁市成意种养殖农民专业合作社</t>
  </si>
  <si>
    <t xml:space="preserve">常宁市农贸养殖场</t>
  </si>
  <si>
    <t xml:space="preserve">尹代宇养殖场</t>
  </si>
  <si>
    <t xml:space="preserve">常宁市群英生态养殖专业合作社</t>
  </si>
  <si>
    <t xml:space="preserve">常宁市鑫金养牛基地</t>
  </si>
  <si>
    <t xml:space="preserve">常宁市曾庆礼养殖场</t>
  </si>
  <si>
    <t xml:space="preserve">常宁市青定山种养殖场</t>
  </si>
  <si>
    <t xml:space="preserve">常宁市东喜生态种养专业合作社</t>
  </si>
  <si>
    <t xml:space="preserve">常宁市迎新生态养殖专业合作社</t>
  </si>
  <si>
    <t xml:space="preserve">常宁市贻军养殖场</t>
  </si>
  <si>
    <t xml:space="preserve">常宁市胜家生态养殖场</t>
  </si>
  <si>
    <t xml:space="preserve">常宁市石徕牛场</t>
  </si>
  <si>
    <t xml:space="preserve">常宁市远代生态农业专业合作社</t>
  </si>
  <si>
    <t xml:space="preserve">常宁市堰林水生态农林专业合作社</t>
  </si>
  <si>
    <t xml:space="preserve">常宁市翼飞养殖场</t>
  </si>
  <si>
    <t xml:space="preserve">常宁市升园种养殖专业合作社</t>
  </si>
  <si>
    <t xml:space="preserve">常宁市丛堡种养专业合作社</t>
  </si>
  <si>
    <t xml:space="preserve">常宁市八图种养专业合作社</t>
  </si>
  <si>
    <t xml:space="preserve">常宁市龙洲种养专业合作社</t>
  </si>
  <si>
    <t xml:space="preserve">常宁市天人一种养专业合作社</t>
  </si>
  <si>
    <t xml:space="preserve">常宁市桐排生态农业专业合作社</t>
  </si>
  <si>
    <t xml:space="preserve">常宁市国术家庭农场</t>
  </si>
  <si>
    <t xml:space="preserve">常宁市国瑛养殖场</t>
  </si>
  <si>
    <t xml:space="preserve">常宁市香花养殖场</t>
  </si>
  <si>
    <t xml:space="preserve">常宁市太生生态养殖场</t>
  </si>
  <si>
    <t xml:space="preserve">常宁市荆林鲜绿农产品生产基地</t>
  </si>
  <si>
    <t xml:space="preserve">常宁市陆满元养殖场</t>
  </si>
  <si>
    <t xml:space="preserve">常宁市世鑫种养专业合作社</t>
  </si>
  <si>
    <t xml:space="preserve">常宁市鸿发养殖场</t>
  </si>
  <si>
    <t xml:space="preserve">常宁市谭泽英生猪养殖场</t>
  </si>
  <si>
    <t xml:space="preserve">常宁市新富养殖专业合作社</t>
  </si>
  <si>
    <t xml:space="preserve">胡建平</t>
  </si>
  <si>
    <t xml:space="preserve">常宁市明胜养殖场</t>
  </si>
  <si>
    <t xml:space="preserve">常宁市蓬塘乡谷佑芽家庭农场</t>
  </si>
  <si>
    <t xml:space="preserve">常宁市蓬塘乡官泽养殖场</t>
  </si>
  <si>
    <t xml:space="preserve">常宁市金康养殖场</t>
  </si>
  <si>
    <t xml:space="preserve">常宁市大奇农业发展有限公司</t>
  </si>
  <si>
    <t xml:space="preserve">常宁市英成牲猪养殖有限公司</t>
  </si>
  <si>
    <t xml:space="preserve">常宁市志辉养殖场</t>
  </si>
  <si>
    <t xml:space="preserve">常宁市国荣家庭农场</t>
  </si>
  <si>
    <t xml:space="preserve">龙小平</t>
  </si>
  <si>
    <t xml:space="preserve">吴诗元</t>
  </si>
  <si>
    <t xml:space="preserve">吴敦玉</t>
  </si>
  <si>
    <t xml:space="preserve">常宁市福寿山青山农业专业合作社</t>
  </si>
  <si>
    <t xml:space="preserve">常宁市朝晖种养专业合作社</t>
  </si>
  <si>
    <t xml:space="preserve">常宁市荣盛家庭农场</t>
  </si>
  <si>
    <t xml:space="preserve">常宁市金阳生态合作社</t>
  </si>
  <si>
    <t xml:space="preserve">常宁市金飞洋合作社</t>
  </si>
  <si>
    <t xml:space="preserve">常宁市胜国养殖专业合作社</t>
  </si>
  <si>
    <t xml:space="preserve">常宁市祥泰生态养殖专业合作社</t>
  </si>
  <si>
    <t xml:space="preserve">常宁市贺小林家庭农场</t>
  </si>
  <si>
    <t xml:space="preserve">常宁市新屋种养专业合作社</t>
  </si>
  <si>
    <t xml:space="preserve">曹小平</t>
  </si>
  <si>
    <t xml:space="preserve">湖南伟大生态农业发展有限公司</t>
  </si>
  <si>
    <t xml:space="preserve">吴金连</t>
  </si>
  <si>
    <t xml:space="preserve">王运芽</t>
  </si>
  <si>
    <t xml:space="preserve">常宁市仁乐农业种养殖专业合作社</t>
  </si>
  <si>
    <t xml:space="preserve">李雪华</t>
  </si>
  <si>
    <t xml:space="preserve">刘玉兰</t>
  </si>
  <si>
    <t xml:space="preserve">刘文生</t>
  </si>
  <si>
    <t xml:space="preserve">常宁市源泰养殖场</t>
  </si>
  <si>
    <t xml:space="preserve">常宁市惠民家庭农场</t>
  </si>
  <si>
    <t xml:space="preserve">常宁市新瑞生态养殖有限公司</t>
  </si>
  <si>
    <t xml:space="preserve">常宁市隆义种养农民专业合作社</t>
  </si>
  <si>
    <t xml:space="preserve">常宁市满园良种养殖场</t>
  </si>
  <si>
    <t xml:space="preserve">常宁市湘粤生态养殖有限公司</t>
  </si>
  <si>
    <t xml:space="preserve">常宁市刘家养殖场</t>
  </si>
  <si>
    <t xml:space="preserve">常宁市新同村金牧农业专业合作社</t>
  </si>
  <si>
    <t xml:space="preserve">常宁市贵生家庭农场</t>
  </si>
  <si>
    <t xml:space="preserve">常宁市中兴养殖场</t>
  </si>
  <si>
    <t xml:space="preserve">常宁市五丰农业专业合作社</t>
  </si>
  <si>
    <t xml:space="preserve">常宁毗帽农业发展有限公司</t>
  </si>
  <si>
    <t xml:space="preserve">常宁市龟山背生态养殖专业合作社</t>
  </si>
  <si>
    <t xml:space="preserve">湖南柏坊生态农业科技股份有限公司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#,##0"/>
    <numFmt numFmtId="167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仿宋"/>
      <family val="0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"/>
      <family val="0"/>
    </font>
    <font>
      <b val="true"/>
      <sz val="12"/>
      <color rgb="FF000000"/>
      <name val="Noto Sans"/>
      <family val="2"/>
    </font>
    <font>
      <sz val="10"/>
      <color rgb="FF000000"/>
      <name val="仿宋"/>
      <family val="0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仿宋"/>
      <family val="0"/>
    </font>
    <font>
      <b val="true"/>
      <sz val="10"/>
      <color rgb="FF000000"/>
      <name val="仿宋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25.37"/>
    <col collapsed="false" customWidth="true" hidden="false" outlineLevel="0" max="3" min="3" style="1" width="10.49"/>
    <col collapsed="false" customWidth="true" hidden="false" outlineLevel="0" max="4" min="4" style="1" width="14.24"/>
    <col collapsed="false" customWidth="true" hidden="false" outlineLevel="0" max="5" min="5" style="1" width="12.12"/>
    <col collapsed="false" customWidth="true" hidden="false" outlineLevel="0" max="6" min="6" style="1" width="11.62"/>
    <col collapsed="false" customWidth="false" hidden="false" outlineLevel="0" max="257" min="7" style="2" width="8.99"/>
  </cols>
  <sheetData>
    <row r="1" customFormat="false" ht="20" hidden="false" customHeight="true" outlineLevel="0" collapsed="false">
      <c r="A1" s="3" t="s">
        <v>0</v>
      </c>
    </row>
    <row r="2" s="2" customFormat="true" ht="40" hidden="false" customHeight="true" outlineLevel="0" collapsed="false">
      <c r="A2" s="4" t="s">
        <v>1</v>
      </c>
      <c r="B2" s="4"/>
      <c r="C2" s="4"/>
      <c r="D2" s="4"/>
      <c r="E2" s="4"/>
      <c r="F2" s="4"/>
    </row>
    <row r="3" s="2" customFormat="true" ht="20" hidden="false" customHeight="true" outlineLevel="0" collapsed="false">
      <c r="A3" s="5" t="s">
        <v>2</v>
      </c>
      <c r="B3" s="5" t="s">
        <v>3</v>
      </c>
      <c r="C3" s="5" t="s">
        <v>4</v>
      </c>
      <c r="D3" s="5"/>
      <c r="E3" s="5"/>
      <c r="F3" s="5"/>
    </row>
    <row r="4" s="2" customFormat="true" ht="20" hidden="false" customHeight="true" outlineLevel="0" collapsed="false">
      <c r="A4" s="5"/>
      <c r="B4" s="5"/>
      <c r="C4" s="5" t="s">
        <v>5</v>
      </c>
      <c r="D4" s="6" t="s">
        <v>6</v>
      </c>
      <c r="E4" s="5" t="s">
        <v>7</v>
      </c>
      <c r="F4" s="6" t="s">
        <v>8</v>
      </c>
    </row>
    <row r="5" s="2" customFormat="true" ht="20" hidden="false" customHeight="true" outlineLevel="0" collapsed="false">
      <c r="A5" s="5"/>
      <c r="B5" s="5"/>
      <c r="C5" s="5"/>
      <c r="D5" s="6"/>
      <c r="E5" s="5"/>
      <c r="F5" s="6"/>
    </row>
    <row r="6" s="2" customFormat="true" ht="19" hidden="false" customHeight="true" outlineLevel="0" collapsed="false">
      <c r="A6" s="7" t="n">
        <v>1</v>
      </c>
      <c r="B6" s="8" t="s">
        <v>9</v>
      </c>
      <c r="C6" s="9" t="n">
        <v>3.1</v>
      </c>
      <c r="D6" s="9" t="n">
        <v>1</v>
      </c>
      <c r="E6" s="9" t="n">
        <v>0.3</v>
      </c>
      <c r="F6" s="9" t="n">
        <f aca="false">C6-D6-E6</f>
        <v>1.8</v>
      </c>
    </row>
    <row r="7" s="2" customFormat="true" ht="19" hidden="false" customHeight="true" outlineLevel="0" collapsed="false">
      <c r="A7" s="7" t="n">
        <v>2</v>
      </c>
      <c r="B7" s="10" t="s">
        <v>10</v>
      </c>
      <c r="C7" s="9" t="n">
        <v>10</v>
      </c>
      <c r="D7" s="9" t="n">
        <v>4</v>
      </c>
      <c r="E7" s="9" t="n">
        <v>2</v>
      </c>
      <c r="F7" s="9" t="n">
        <f aca="false">C7-D7-E7</f>
        <v>4</v>
      </c>
    </row>
    <row r="8" s="2" customFormat="true" ht="19" hidden="false" customHeight="true" outlineLevel="0" collapsed="false">
      <c r="A8" s="7" t="n">
        <v>3</v>
      </c>
      <c r="B8" s="10" t="s">
        <v>11</v>
      </c>
      <c r="C8" s="9" t="n">
        <v>4</v>
      </c>
      <c r="D8" s="9" t="n">
        <v>1</v>
      </c>
      <c r="E8" s="11" t="n">
        <v>0.6</v>
      </c>
      <c r="F8" s="9" t="n">
        <f aca="false">C8-D8-E8</f>
        <v>2.4</v>
      </c>
    </row>
    <row r="9" s="2" customFormat="true" ht="19" hidden="false" customHeight="true" outlineLevel="0" collapsed="false">
      <c r="A9" s="7" t="n">
        <v>4</v>
      </c>
      <c r="B9" s="10" t="s">
        <v>12</v>
      </c>
      <c r="C9" s="9" t="n">
        <v>4.58</v>
      </c>
      <c r="D9" s="9" t="n">
        <v>2</v>
      </c>
      <c r="E9" s="9" t="n">
        <v>0.28</v>
      </c>
      <c r="F9" s="9" t="n">
        <f aca="false">C9-D9-E9</f>
        <v>2.3</v>
      </c>
    </row>
    <row r="10" s="2" customFormat="true" ht="19" hidden="false" customHeight="true" outlineLevel="0" collapsed="false">
      <c r="A10" s="7" t="n">
        <v>5</v>
      </c>
      <c r="B10" s="10" t="s">
        <v>13</v>
      </c>
      <c r="C10" s="9" t="n">
        <v>2.3</v>
      </c>
      <c r="D10" s="9" t="n">
        <v>1</v>
      </c>
      <c r="E10" s="9" t="n">
        <v>0.3</v>
      </c>
      <c r="F10" s="9" t="n">
        <f aca="false">C10-D10-E10</f>
        <v>1</v>
      </c>
    </row>
    <row r="11" s="2" customFormat="true" ht="19" hidden="false" customHeight="true" outlineLevel="0" collapsed="false">
      <c r="A11" s="7" t="n">
        <v>6</v>
      </c>
      <c r="B11" s="10" t="s">
        <v>14</v>
      </c>
      <c r="C11" s="9" t="n">
        <v>2.4</v>
      </c>
      <c r="D11" s="9" t="n">
        <v>1</v>
      </c>
      <c r="E11" s="9" t="n">
        <v>0.3</v>
      </c>
      <c r="F11" s="9" t="n">
        <f aca="false">C11-D11-E11</f>
        <v>1.1</v>
      </c>
    </row>
    <row r="12" s="2" customFormat="true" ht="19" hidden="false" customHeight="true" outlineLevel="0" collapsed="false">
      <c r="A12" s="7" t="n">
        <v>7</v>
      </c>
      <c r="B12" s="10" t="s">
        <v>15</v>
      </c>
      <c r="C12" s="9" t="n">
        <v>2.5</v>
      </c>
      <c r="D12" s="9" t="n">
        <v>1</v>
      </c>
      <c r="E12" s="9" t="n">
        <v>0.5</v>
      </c>
      <c r="F12" s="9" t="n">
        <f aca="false">C12-D12-E12</f>
        <v>1</v>
      </c>
    </row>
    <row r="13" s="2" customFormat="true" ht="19" hidden="false" customHeight="true" outlineLevel="0" collapsed="false">
      <c r="A13" s="7" t="n">
        <v>8</v>
      </c>
      <c r="B13" s="10" t="s">
        <v>16</v>
      </c>
      <c r="C13" s="9" t="n">
        <v>2.3</v>
      </c>
      <c r="D13" s="9" t="n">
        <v>1</v>
      </c>
      <c r="E13" s="9" t="n">
        <v>0.3</v>
      </c>
      <c r="F13" s="9" t="n">
        <f aca="false">C13-D13-E13</f>
        <v>1</v>
      </c>
    </row>
    <row r="14" s="2" customFormat="true" ht="19" hidden="false" customHeight="true" outlineLevel="0" collapsed="false">
      <c r="A14" s="7" t="n">
        <v>9</v>
      </c>
      <c r="B14" s="10" t="s">
        <v>17</v>
      </c>
      <c r="C14" s="9" t="n">
        <v>4.2</v>
      </c>
      <c r="D14" s="9" t="n">
        <v>2</v>
      </c>
      <c r="E14" s="9" t="n">
        <v>0.2</v>
      </c>
      <c r="F14" s="9" t="n">
        <f aca="false">C14-D14-E14</f>
        <v>2</v>
      </c>
    </row>
    <row r="15" s="2" customFormat="true" ht="19" hidden="false" customHeight="true" outlineLevel="0" collapsed="false">
      <c r="A15" s="7" t="n">
        <v>10</v>
      </c>
      <c r="B15" s="10" t="s">
        <v>18</v>
      </c>
      <c r="C15" s="9" t="n">
        <v>4.6</v>
      </c>
      <c r="D15" s="9" t="n">
        <v>2</v>
      </c>
      <c r="E15" s="9" t="n">
        <v>0.3</v>
      </c>
      <c r="F15" s="9" t="n">
        <f aca="false">C15-D15-E15</f>
        <v>2.3</v>
      </c>
    </row>
    <row r="16" s="2" customFormat="true" ht="19" hidden="false" customHeight="true" outlineLevel="0" collapsed="false">
      <c r="A16" s="7" t="n">
        <v>11</v>
      </c>
      <c r="B16" s="10" t="s">
        <v>19</v>
      </c>
      <c r="C16" s="9" t="n">
        <v>2.3</v>
      </c>
      <c r="D16" s="9" t="n">
        <v>1</v>
      </c>
      <c r="E16" s="9" t="n">
        <v>0.3</v>
      </c>
      <c r="F16" s="9" t="n">
        <f aca="false">C16-D16-E16</f>
        <v>1</v>
      </c>
    </row>
    <row r="17" s="2" customFormat="true" ht="19" hidden="false" customHeight="true" outlineLevel="0" collapsed="false">
      <c r="A17" s="7" t="n">
        <v>12</v>
      </c>
      <c r="B17" s="10" t="s">
        <v>20</v>
      </c>
      <c r="C17" s="9" t="n">
        <v>2.22</v>
      </c>
      <c r="D17" s="9" t="n">
        <v>1</v>
      </c>
      <c r="E17" s="9" t="n">
        <v>0.22</v>
      </c>
      <c r="F17" s="9" t="n">
        <f aca="false">C17-D17-E17</f>
        <v>1</v>
      </c>
    </row>
    <row r="18" s="2" customFormat="true" ht="19" hidden="false" customHeight="true" outlineLevel="0" collapsed="false">
      <c r="A18" s="7" t="n">
        <v>13</v>
      </c>
      <c r="B18" s="10" t="s">
        <v>21</v>
      </c>
      <c r="C18" s="9" t="n">
        <v>4.4</v>
      </c>
      <c r="D18" s="9" t="n">
        <v>2</v>
      </c>
      <c r="E18" s="9" t="n">
        <v>0.4</v>
      </c>
      <c r="F18" s="9" t="n">
        <f aca="false">C18-D18-E18</f>
        <v>2</v>
      </c>
    </row>
    <row r="19" s="2" customFormat="true" ht="19" hidden="false" customHeight="true" outlineLevel="0" collapsed="false">
      <c r="A19" s="7" t="n">
        <v>14</v>
      </c>
      <c r="B19" s="10" t="s">
        <v>22</v>
      </c>
      <c r="C19" s="9" t="n">
        <v>2.5</v>
      </c>
      <c r="D19" s="9" t="n">
        <v>1</v>
      </c>
      <c r="E19" s="9" t="n">
        <v>0.3</v>
      </c>
      <c r="F19" s="9" t="n">
        <f aca="false">C19-D19-E19</f>
        <v>1.2</v>
      </c>
    </row>
    <row r="20" s="2" customFormat="true" ht="19" hidden="false" customHeight="true" outlineLevel="0" collapsed="false">
      <c r="A20" s="7" t="n">
        <v>15</v>
      </c>
      <c r="B20" s="10" t="s">
        <v>23</v>
      </c>
      <c r="C20" s="9" t="n">
        <v>6</v>
      </c>
      <c r="D20" s="9" t="n">
        <v>2</v>
      </c>
      <c r="E20" s="9" t="n">
        <v>0.4</v>
      </c>
      <c r="F20" s="9" t="n">
        <f aca="false">C20-D20-E20</f>
        <v>3.6</v>
      </c>
    </row>
    <row r="21" s="2" customFormat="true" ht="19" hidden="false" customHeight="true" outlineLevel="0" collapsed="false">
      <c r="A21" s="7" t="n">
        <v>16</v>
      </c>
      <c r="B21" s="10" t="s">
        <v>24</v>
      </c>
      <c r="C21" s="9" t="n">
        <v>7.8</v>
      </c>
      <c r="D21" s="9" t="n">
        <v>3</v>
      </c>
      <c r="E21" s="9" t="n">
        <v>0.6</v>
      </c>
      <c r="F21" s="9" t="n">
        <f aca="false">C21-D21-E21</f>
        <v>4.2</v>
      </c>
    </row>
    <row r="22" s="2" customFormat="true" ht="19" hidden="false" customHeight="true" outlineLevel="0" collapsed="false">
      <c r="A22" s="7" t="n">
        <v>17</v>
      </c>
      <c r="B22" s="10" t="s">
        <v>25</v>
      </c>
      <c r="C22" s="9" t="n">
        <v>4.34</v>
      </c>
      <c r="D22" s="9" t="n">
        <v>2</v>
      </c>
      <c r="E22" s="12" t="n">
        <v>0.34</v>
      </c>
      <c r="F22" s="9" t="n">
        <f aca="false">C22-D22-E22</f>
        <v>2</v>
      </c>
    </row>
    <row r="23" s="2" customFormat="true" ht="19" hidden="false" customHeight="true" outlineLevel="0" collapsed="false">
      <c r="A23" s="7" t="n">
        <v>18</v>
      </c>
      <c r="B23" s="10" t="s">
        <v>26</v>
      </c>
      <c r="C23" s="9" t="n">
        <v>2.5</v>
      </c>
      <c r="D23" s="9" t="n">
        <v>1</v>
      </c>
      <c r="E23" s="9" t="n">
        <v>0.5</v>
      </c>
      <c r="F23" s="9" t="n">
        <f aca="false">C23-D23-E23</f>
        <v>1</v>
      </c>
    </row>
    <row r="24" s="2" customFormat="true" ht="19" hidden="false" customHeight="true" outlineLevel="0" collapsed="false">
      <c r="A24" s="7" t="n">
        <v>19</v>
      </c>
      <c r="B24" s="10" t="s">
        <v>27</v>
      </c>
      <c r="C24" s="9" t="n">
        <v>2.6</v>
      </c>
      <c r="D24" s="9" t="n">
        <v>1</v>
      </c>
      <c r="E24" s="9" t="n">
        <v>0.6</v>
      </c>
      <c r="F24" s="9" t="n">
        <f aca="false">C24-D24-E24</f>
        <v>1</v>
      </c>
    </row>
    <row r="25" s="2" customFormat="true" ht="19" hidden="false" customHeight="true" outlineLevel="0" collapsed="false">
      <c r="A25" s="7" t="n">
        <v>20</v>
      </c>
      <c r="B25" s="10" t="s">
        <v>28</v>
      </c>
      <c r="C25" s="9" t="n">
        <v>7</v>
      </c>
      <c r="D25" s="9" t="n">
        <v>3</v>
      </c>
      <c r="E25" s="9" t="n">
        <v>1</v>
      </c>
      <c r="F25" s="9" t="n">
        <f aca="false">C25-D25-E25</f>
        <v>3</v>
      </c>
    </row>
    <row r="26" s="2" customFormat="true" ht="19" hidden="false" customHeight="true" outlineLevel="0" collapsed="false">
      <c r="A26" s="7" t="n">
        <v>21</v>
      </c>
      <c r="B26" s="10" t="s">
        <v>29</v>
      </c>
      <c r="C26" s="9" t="n">
        <v>5</v>
      </c>
      <c r="D26" s="9" t="n">
        <v>2</v>
      </c>
      <c r="E26" s="9" t="n">
        <v>0.4</v>
      </c>
      <c r="F26" s="9" t="n">
        <f aca="false">C26-D26-E26</f>
        <v>2.6</v>
      </c>
    </row>
    <row r="27" s="2" customFormat="true" ht="19" hidden="false" customHeight="true" outlineLevel="0" collapsed="false">
      <c r="A27" s="7" t="n">
        <v>22</v>
      </c>
      <c r="B27" s="10" t="s">
        <v>30</v>
      </c>
      <c r="C27" s="9" t="n">
        <v>3</v>
      </c>
      <c r="D27" s="9" t="n">
        <v>1</v>
      </c>
      <c r="E27" s="9" t="n">
        <v>0.2</v>
      </c>
      <c r="F27" s="9" t="n">
        <f aca="false">C27-D27-E27</f>
        <v>1.8</v>
      </c>
    </row>
    <row r="28" s="2" customFormat="true" ht="19" hidden="false" customHeight="true" outlineLevel="0" collapsed="false">
      <c r="A28" s="7" t="n">
        <v>23</v>
      </c>
      <c r="B28" s="10" t="s">
        <v>31</v>
      </c>
      <c r="C28" s="9" t="n">
        <v>3</v>
      </c>
      <c r="D28" s="9" t="n">
        <v>1</v>
      </c>
      <c r="E28" s="9" t="n">
        <v>0.4</v>
      </c>
      <c r="F28" s="9" t="n">
        <f aca="false">C28-D28-E28</f>
        <v>1.6</v>
      </c>
    </row>
    <row r="29" s="2" customFormat="true" ht="19" hidden="false" customHeight="true" outlineLevel="0" collapsed="false">
      <c r="A29" s="7" t="n">
        <v>24</v>
      </c>
      <c r="B29" s="10" t="s">
        <v>32</v>
      </c>
      <c r="C29" s="9" t="n">
        <v>6.2</v>
      </c>
      <c r="D29" s="9" t="n">
        <v>2</v>
      </c>
      <c r="E29" s="9" t="n">
        <v>0.6</v>
      </c>
      <c r="F29" s="9" t="n">
        <f aca="false">C29-D29-E29</f>
        <v>3.6</v>
      </c>
    </row>
    <row r="30" s="2" customFormat="true" ht="19" hidden="false" customHeight="true" outlineLevel="0" collapsed="false">
      <c r="A30" s="7" t="n">
        <v>25</v>
      </c>
      <c r="B30" s="10" t="s">
        <v>33</v>
      </c>
      <c r="C30" s="9" t="n">
        <v>5</v>
      </c>
      <c r="D30" s="9" t="n">
        <v>2</v>
      </c>
      <c r="E30" s="9" t="n">
        <v>0.5</v>
      </c>
      <c r="F30" s="9" t="n">
        <f aca="false">C30-D30-E30</f>
        <v>2.5</v>
      </c>
    </row>
    <row r="31" s="2" customFormat="true" ht="27" hidden="false" customHeight="true" outlineLevel="0" collapsed="false">
      <c r="A31" s="7" t="n">
        <v>26</v>
      </c>
      <c r="B31" s="10" t="s">
        <v>34</v>
      </c>
      <c r="C31" s="9" t="n">
        <v>4</v>
      </c>
      <c r="D31" s="9" t="n">
        <v>1</v>
      </c>
      <c r="E31" s="9" t="n">
        <v>0.5</v>
      </c>
      <c r="F31" s="9" t="n">
        <f aca="false">C31-D31-E31</f>
        <v>2.5</v>
      </c>
    </row>
    <row r="32" s="2" customFormat="true" ht="19" hidden="false" customHeight="true" outlineLevel="0" collapsed="false">
      <c r="A32" s="7" t="n">
        <v>27</v>
      </c>
      <c r="B32" s="10" t="s">
        <v>35</v>
      </c>
      <c r="C32" s="9" t="n">
        <v>5</v>
      </c>
      <c r="D32" s="9" t="n">
        <v>2</v>
      </c>
      <c r="E32" s="9" t="n">
        <v>0.5</v>
      </c>
      <c r="F32" s="9" t="n">
        <f aca="false">C32-D32-E32</f>
        <v>2.5</v>
      </c>
    </row>
    <row r="33" s="2" customFormat="true" ht="19" hidden="false" customHeight="true" outlineLevel="0" collapsed="false">
      <c r="A33" s="7" t="n">
        <v>28</v>
      </c>
      <c r="B33" s="10" t="s">
        <v>36</v>
      </c>
      <c r="C33" s="9" t="n">
        <v>2.4</v>
      </c>
      <c r="D33" s="9" t="n">
        <v>1</v>
      </c>
      <c r="E33" s="9" t="n">
        <v>0.3</v>
      </c>
      <c r="F33" s="9" t="n">
        <f aca="false">C33-D33-E33</f>
        <v>1.1</v>
      </c>
    </row>
    <row r="34" s="2" customFormat="true" ht="19" hidden="false" customHeight="true" outlineLevel="0" collapsed="false">
      <c r="A34" s="7" t="n">
        <v>29</v>
      </c>
      <c r="B34" s="10" t="s">
        <v>37</v>
      </c>
      <c r="C34" s="9" t="n">
        <v>8</v>
      </c>
      <c r="D34" s="9" t="n">
        <v>3</v>
      </c>
      <c r="E34" s="9" t="n">
        <v>0.9</v>
      </c>
      <c r="F34" s="9" t="n">
        <f aca="false">C34-D34-E34</f>
        <v>4.1</v>
      </c>
    </row>
    <row r="35" s="2" customFormat="true" ht="19" hidden="false" customHeight="true" outlineLevel="0" collapsed="false">
      <c r="A35" s="7" t="n">
        <v>30</v>
      </c>
      <c r="B35" s="10" t="s">
        <v>38</v>
      </c>
      <c r="C35" s="9" t="n">
        <v>4</v>
      </c>
      <c r="D35" s="9" t="n">
        <v>1</v>
      </c>
      <c r="E35" s="9" t="n">
        <v>0.7</v>
      </c>
      <c r="F35" s="9" t="n">
        <f aca="false">C35-D35-E35</f>
        <v>2.3</v>
      </c>
    </row>
    <row r="36" s="2" customFormat="true" ht="19" hidden="false" customHeight="true" outlineLevel="0" collapsed="false">
      <c r="A36" s="7" t="n">
        <v>31</v>
      </c>
      <c r="B36" s="10" t="s">
        <v>39</v>
      </c>
      <c r="C36" s="9" t="n">
        <v>3</v>
      </c>
      <c r="D36" s="9" t="n">
        <v>1</v>
      </c>
      <c r="E36" s="9" t="n">
        <v>0.5</v>
      </c>
      <c r="F36" s="9" t="n">
        <f aca="false">C36-D36-E36</f>
        <v>1.5</v>
      </c>
    </row>
    <row r="37" s="2" customFormat="true" ht="19" hidden="false" customHeight="true" outlineLevel="0" collapsed="false">
      <c r="A37" s="7" t="n">
        <v>32</v>
      </c>
      <c r="B37" s="10" t="s">
        <v>40</v>
      </c>
      <c r="C37" s="9" t="n">
        <v>11.4</v>
      </c>
      <c r="D37" s="9" t="n">
        <v>4</v>
      </c>
      <c r="E37" s="9" t="n">
        <v>0.7</v>
      </c>
      <c r="F37" s="9" t="n">
        <f aca="false">C37-D37-E37</f>
        <v>6.7</v>
      </c>
    </row>
    <row r="38" s="2" customFormat="true" ht="19" hidden="false" customHeight="true" outlineLevel="0" collapsed="false">
      <c r="A38" s="7" t="n">
        <v>33</v>
      </c>
      <c r="B38" s="10" t="s">
        <v>41</v>
      </c>
      <c r="C38" s="9" t="n">
        <v>5</v>
      </c>
      <c r="D38" s="9" t="n">
        <v>2</v>
      </c>
      <c r="E38" s="9" t="n">
        <v>0.5</v>
      </c>
      <c r="F38" s="9" t="n">
        <f aca="false">C38-D38-E38</f>
        <v>2.5</v>
      </c>
    </row>
    <row r="39" s="2" customFormat="true" ht="19" hidden="false" customHeight="true" outlineLevel="0" collapsed="false">
      <c r="A39" s="7" t="n">
        <v>34</v>
      </c>
      <c r="B39" s="10" t="s">
        <v>42</v>
      </c>
      <c r="C39" s="9" t="n">
        <v>4</v>
      </c>
      <c r="D39" s="9" t="n">
        <v>1</v>
      </c>
      <c r="E39" s="9" t="n">
        <v>0.7</v>
      </c>
      <c r="F39" s="9" t="n">
        <f aca="false">C39-D39-E39</f>
        <v>2.3</v>
      </c>
    </row>
    <row r="40" s="2" customFormat="true" ht="19" hidden="false" customHeight="true" outlineLevel="0" collapsed="false">
      <c r="A40" s="7" t="n">
        <v>35</v>
      </c>
      <c r="B40" s="10" t="s">
        <v>43</v>
      </c>
      <c r="C40" s="9" t="n">
        <v>4.58</v>
      </c>
      <c r="D40" s="9" t="n">
        <v>2</v>
      </c>
      <c r="E40" s="9" t="n">
        <v>0.28</v>
      </c>
      <c r="F40" s="9" t="n">
        <f aca="false">C40-D40-E40</f>
        <v>2.3</v>
      </c>
    </row>
    <row r="41" s="2" customFormat="true" ht="19" hidden="false" customHeight="true" outlineLevel="0" collapsed="false">
      <c r="A41" s="7" t="n">
        <v>36</v>
      </c>
      <c r="B41" s="10" t="s">
        <v>44</v>
      </c>
      <c r="C41" s="9" t="n">
        <v>11</v>
      </c>
      <c r="D41" s="9" t="n">
        <v>4</v>
      </c>
      <c r="E41" s="9" t="n">
        <v>0.7</v>
      </c>
      <c r="F41" s="9" t="n">
        <f aca="false">C41-D41-E41</f>
        <v>6.3</v>
      </c>
    </row>
    <row r="42" s="2" customFormat="true" ht="19" hidden="false" customHeight="true" outlineLevel="0" collapsed="false">
      <c r="A42" s="7" t="n">
        <v>37</v>
      </c>
      <c r="B42" s="10" t="s">
        <v>45</v>
      </c>
      <c r="C42" s="9" t="n">
        <v>3.2</v>
      </c>
      <c r="D42" s="9" t="n">
        <v>1</v>
      </c>
      <c r="E42" s="9" t="n">
        <v>0.2</v>
      </c>
      <c r="F42" s="9" t="n">
        <f aca="false">C42-D42-E42</f>
        <v>2</v>
      </c>
    </row>
    <row r="43" s="2" customFormat="true" ht="19" hidden="false" customHeight="true" outlineLevel="0" collapsed="false">
      <c r="A43" s="7" t="n">
        <v>38</v>
      </c>
      <c r="B43" s="10" t="s">
        <v>46</v>
      </c>
      <c r="C43" s="9" t="n">
        <v>3.8</v>
      </c>
      <c r="D43" s="9" t="n">
        <v>1</v>
      </c>
      <c r="E43" s="9" t="n">
        <v>0.8</v>
      </c>
      <c r="F43" s="9" t="n">
        <f aca="false">C43-D43-E43</f>
        <v>2</v>
      </c>
    </row>
    <row r="44" s="2" customFormat="true" ht="19" hidden="false" customHeight="true" outlineLevel="0" collapsed="false">
      <c r="A44" s="7" t="n">
        <v>39</v>
      </c>
      <c r="B44" s="10" t="s">
        <v>47</v>
      </c>
      <c r="C44" s="9" t="n">
        <v>7.1</v>
      </c>
      <c r="D44" s="9" t="n">
        <v>2</v>
      </c>
      <c r="E44" s="9" t="n">
        <v>0.75</v>
      </c>
      <c r="F44" s="9" t="n">
        <f aca="false">C44-D44-E44</f>
        <v>4.35</v>
      </c>
    </row>
    <row r="45" s="2" customFormat="true" ht="19" hidden="false" customHeight="true" outlineLevel="0" collapsed="false">
      <c r="A45" s="7" t="n">
        <v>40</v>
      </c>
      <c r="B45" s="10" t="s">
        <v>48</v>
      </c>
      <c r="C45" s="9" t="n">
        <v>2.4</v>
      </c>
      <c r="D45" s="9" t="n">
        <v>1</v>
      </c>
      <c r="E45" s="9" t="n">
        <v>0.2</v>
      </c>
      <c r="F45" s="9" t="n">
        <f aca="false">C45-D45-E45</f>
        <v>1.2</v>
      </c>
    </row>
    <row r="46" s="2" customFormat="true" ht="19" hidden="false" customHeight="true" outlineLevel="0" collapsed="false">
      <c r="A46" s="7" t="n">
        <v>41</v>
      </c>
      <c r="B46" s="10" t="s">
        <v>49</v>
      </c>
      <c r="C46" s="9" t="n">
        <v>3.4</v>
      </c>
      <c r="D46" s="9" t="n">
        <v>1</v>
      </c>
      <c r="E46" s="9" t="n">
        <v>0.2</v>
      </c>
      <c r="F46" s="9" t="n">
        <f aca="false">C46-D46-E46</f>
        <v>2.2</v>
      </c>
    </row>
    <row r="47" s="2" customFormat="true" ht="19" hidden="false" customHeight="true" outlineLevel="0" collapsed="false">
      <c r="A47" s="7" t="n">
        <v>42</v>
      </c>
      <c r="B47" s="10" t="s">
        <v>50</v>
      </c>
      <c r="C47" s="9" t="n">
        <v>7</v>
      </c>
      <c r="D47" s="9" t="n">
        <v>2.5</v>
      </c>
      <c r="E47" s="9" t="n">
        <v>1</v>
      </c>
      <c r="F47" s="9" t="n">
        <f aca="false">C47-D47-E47</f>
        <v>3.5</v>
      </c>
    </row>
    <row r="48" s="2" customFormat="true" ht="19" hidden="false" customHeight="true" outlineLevel="0" collapsed="false">
      <c r="A48" s="7" t="n">
        <v>43</v>
      </c>
      <c r="B48" s="10" t="s">
        <v>51</v>
      </c>
      <c r="C48" s="9" t="n">
        <v>2.6</v>
      </c>
      <c r="D48" s="9" t="n">
        <v>1</v>
      </c>
      <c r="E48" s="9" t="n">
        <v>0.5</v>
      </c>
      <c r="F48" s="9" t="n">
        <f aca="false">C48-D48-E48</f>
        <v>1.1</v>
      </c>
    </row>
    <row r="49" s="2" customFormat="true" ht="19" hidden="false" customHeight="true" outlineLevel="0" collapsed="false">
      <c r="A49" s="7" t="n">
        <v>44</v>
      </c>
      <c r="B49" s="10" t="s">
        <v>52</v>
      </c>
      <c r="C49" s="9" t="n">
        <v>5.88</v>
      </c>
      <c r="D49" s="9" t="n">
        <v>2</v>
      </c>
      <c r="E49" s="9" t="n">
        <v>0.64</v>
      </c>
      <c r="F49" s="9" t="n">
        <f aca="false">C49-D49-E49</f>
        <v>3.24</v>
      </c>
    </row>
    <row r="50" s="2" customFormat="true" ht="19" hidden="false" customHeight="true" outlineLevel="0" collapsed="false">
      <c r="A50" s="7" t="n">
        <v>45</v>
      </c>
      <c r="B50" s="10" t="s">
        <v>53</v>
      </c>
      <c r="C50" s="9" t="n">
        <v>4.2</v>
      </c>
      <c r="D50" s="9" t="n">
        <v>1.5</v>
      </c>
      <c r="E50" s="9" t="n">
        <v>0.7</v>
      </c>
      <c r="F50" s="9" t="n">
        <f aca="false">C50-D50-E50</f>
        <v>2</v>
      </c>
    </row>
    <row r="51" s="2" customFormat="true" ht="19" hidden="false" customHeight="true" outlineLevel="0" collapsed="false">
      <c r="A51" s="7" t="n">
        <v>46</v>
      </c>
      <c r="B51" s="10" t="s">
        <v>54</v>
      </c>
      <c r="C51" s="9" t="n">
        <v>3</v>
      </c>
      <c r="D51" s="9" t="n">
        <v>1</v>
      </c>
      <c r="E51" s="9" t="n">
        <v>0.2</v>
      </c>
      <c r="F51" s="9" t="n">
        <f aca="false">C51-D51-E51</f>
        <v>1.8</v>
      </c>
    </row>
    <row r="52" s="2" customFormat="true" ht="19" hidden="false" customHeight="true" outlineLevel="0" collapsed="false">
      <c r="A52" s="7" t="n">
        <v>47</v>
      </c>
      <c r="B52" s="10" t="s">
        <v>55</v>
      </c>
      <c r="C52" s="9" t="n">
        <v>3.4</v>
      </c>
      <c r="D52" s="9" t="n">
        <v>1</v>
      </c>
      <c r="E52" s="9" t="n">
        <v>0.2</v>
      </c>
      <c r="F52" s="9" t="n">
        <f aca="false">C52-D52-E52</f>
        <v>2.2</v>
      </c>
    </row>
    <row r="53" s="2" customFormat="true" ht="19" hidden="false" customHeight="true" outlineLevel="0" collapsed="false">
      <c r="A53" s="7" t="n">
        <v>48</v>
      </c>
      <c r="B53" s="10" t="s">
        <v>56</v>
      </c>
      <c r="C53" s="9" t="n">
        <v>4.5</v>
      </c>
      <c r="D53" s="9" t="n">
        <v>2</v>
      </c>
      <c r="E53" s="9" t="n">
        <v>0.5</v>
      </c>
      <c r="F53" s="9" t="n">
        <f aca="false">C53-D53-E53</f>
        <v>2</v>
      </c>
    </row>
    <row r="54" s="2" customFormat="true" ht="19" hidden="false" customHeight="true" outlineLevel="0" collapsed="false">
      <c r="A54" s="7" t="n">
        <v>49</v>
      </c>
      <c r="B54" s="10" t="s">
        <v>57</v>
      </c>
      <c r="C54" s="9" t="n">
        <v>3.4</v>
      </c>
      <c r="D54" s="9" t="n">
        <v>2</v>
      </c>
      <c r="E54" s="9" t="n">
        <v>0.2</v>
      </c>
      <c r="F54" s="9" t="n">
        <f aca="false">C54-D54-E54</f>
        <v>1.2</v>
      </c>
    </row>
    <row r="55" s="2" customFormat="true" ht="19" hidden="false" customHeight="true" outlineLevel="0" collapsed="false">
      <c r="A55" s="7" t="n">
        <v>50</v>
      </c>
      <c r="B55" s="10" t="s">
        <v>58</v>
      </c>
      <c r="C55" s="9" t="n">
        <v>2.4</v>
      </c>
      <c r="D55" s="9" t="n">
        <v>1</v>
      </c>
      <c r="E55" s="9" t="n">
        <v>0.2</v>
      </c>
      <c r="F55" s="9" t="n">
        <f aca="false">C55-D55-E55</f>
        <v>1.2</v>
      </c>
    </row>
    <row r="56" s="2" customFormat="true" ht="19" hidden="false" customHeight="true" outlineLevel="0" collapsed="false">
      <c r="A56" s="7" t="n">
        <v>51</v>
      </c>
      <c r="B56" s="10" t="s">
        <v>59</v>
      </c>
      <c r="C56" s="9" t="n">
        <v>6.4</v>
      </c>
      <c r="D56" s="9" t="n">
        <v>3</v>
      </c>
      <c r="E56" s="9" t="n">
        <v>0.4</v>
      </c>
      <c r="F56" s="9" t="n">
        <f aca="false">C56-D56-E56</f>
        <v>3</v>
      </c>
    </row>
    <row r="57" s="2" customFormat="true" ht="19" hidden="false" customHeight="true" outlineLevel="0" collapsed="false">
      <c r="A57" s="7" t="n">
        <v>52</v>
      </c>
      <c r="B57" s="10" t="s">
        <v>60</v>
      </c>
      <c r="C57" s="9" t="n">
        <v>2.3</v>
      </c>
      <c r="D57" s="9" t="n">
        <v>1</v>
      </c>
      <c r="E57" s="9" t="n">
        <v>0.2</v>
      </c>
      <c r="F57" s="9" t="n">
        <f aca="false">C57-D57-E57</f>
        <v>1.1</v>
      </c>
    </row>
    <row r="58" s="2" customFormat="true" ht="19" hidden="false" customHeight="true" outlineLevel="0" collapsed="false">
      <c r="A58" s="7" t="n">
        <v>53</v>
      </c>
      <c r="B58" s="10" t="s">
        <v>61</v>
      </c>
      <c r="C58" s="9" t="n">
        <v>4.5</v>
      </c>
      <c r="D58" s="9" t="n">
        <v>2</v>
      </c>
      <c r="E58" s="9" t="n">
        <v>0.42</v>
      </c>
      <c r="F58" s="9" t="n">
        <f aca="false">C58-D58-E58</f>
        <v>2.08</v>
      </c>
    </row>
    <row r="59" s="2" customFormat="true" ht="19" hidden="false" customHeight="true" outlineLevel="0" collapsed="false">
      <c r="A59" s="7" t="n">
        <v>54</v>
      </c>
      <c r="B59" s="10" t="s">
        <v>62</v>
      </c>
      <c r="C59" s="9" t="n">
        <v>4.9</v>
      </c>
      <c r="D59" s="9" t="n">
        <v>2</v>
      </c>
      <c r="E59" s="9" t="n">
        <v>0.6</v>
      </c>
      <c r="F59" s="9" t="n">
        <f aca="false">C59-D59-E59</f>
        <v>2.3</v>
      </c>
    </row>
    <row r="60" s="2" customFormat="true" ht="19" hidden="false" customHeight="true" outlineLevel="0" collapsed="false">
      <c r="A60" s="7" t="n">
        <v>55</v>
      </c>
      <c r="B60" s="10" t="s">
        <v>63</v>
      </c>
      <c r="C60" s="9" t="n">
        <v>4.2</v>
      </c>
      <c r="D60" s="9" t="n">
        <v>2</v>
      </c>
      <c r="E60" s="9" t="n">
        <v>0.6</v>
      </c>
      <c r="F60" s="9" t="n">
        <f aca="false">C60-D60-E60</f>
        <v>1.6</v>
      </c>
    </row>
    <row r="61" s="2" customFormat="true" ht="19" hidden="false" customHeight="true" outlineLevel="0" collapsed="false">
      <c r="A61" s="7" t="n">
        <v>56</v>
      </c>
      <c r="B61" s="10" t="s">
        <v>64</v>
      </c>
      <c r="C61" s="9" t="n">
        <v>2.9</v>
      </c>
      <c r="D61" s="9" t="n">
        <v>1</v>
      </c>
      <c r="E61" s="9" t="n">
        <v>0.3</v>
      </c>
      <c r="F61" s="9" t="n">
        <f aca="false">C61-D61-E61</f>
        <v>1.6</v>
      </c>
    </row>
    <row r="62" s="2" customFormat="true" ht="19" hidden="false" customHeight="true" outlineLevel="0" collapsed="false">
      <c r="A62" s="7" t="n">
        <v>57</v>
      </c>
      <c r="B62" s="10" t="s">
        <v>65</v>
      </c>
      <c r="C62" s="9" t="n">
        <v>7</v>
      </c>
      <c r="D62" s="9" t="n">
        <v>3</v>
      </c>
      <c r="E62" s="9" t="n">
        <v>1</v>
      </c>
      <c r="F62" s="9" t="n">
        <f aca="false">C62-D62-E62</f>
        <v>3</v>
      </c>
    </row>
    <row r="63" s="2" customFormat="true" ht="19" hidden="false" customHeight="true" outlineLevel="0" collapsed="false">
      <c r="A63" s="7" t="n">
        <v>58</v>
      </c>
      <c r="B63" s="10" t="s">
        <v>66</v>
      </c>
      <c r="C63" s="9" t="n">
        <v>2.5</v>
      </c>
      <c r="D63" s="9" t="n">
        <v>1</v>
      </c>
      <c r="E63" s="9" t="n">
        <v>0.5</v>
      </c>
      <c r="F63" s="9" t="n">
        <f aca="false">C63-D63-E63</f>
        <v>1</v>
      </c>
    </row>
    <row r="64" s="2" customFormat="true" ht="19" hidden="false" customHeight="true" outlineLevel="0" collapsed="false">
      <c r="A64" s="7" t="n">
        <v>59</v>
      </c>
      <c r="B64" s="10" t="s">
        <v>67</v>
      </c>
      <c r="C64" s="9" t="n">
        <v>2.7</v>
      </c>
      <c r="D64" s="9" t="n">
        <v>1</v>
      </c>
      <c r="E64" s="9" t="n">
        <v>0.3</v>
      </c>
      <c r="F64" s="9" t="n">
        <f aca="false">C64-D64-E64</f>
        <v>1.4</v>
      </c>
    </row>
    <row r="65" s="2" customFormat="true" ht="19" hidden="false" customHeight="true" outlineLevel="0" collapsed="false">
      <c r="A65" s="7" t="n">
        <v>60</v>
      </c>
      <c r="B65" s="10" t="s">
        <v>68</v>
      </c>
      <c r="C65" s="9" t="n">
        <v>3.9</v>
      </c>
      <c r="D65" s="9" t="n">
        <v>1.5</v>
      </c>
      <c r="E65" s="9" t="n">
        <v>0.3</v>
      </c>
      <c r="F65" s="9" t="n">
        <f aca="false">C65-D65-E65</f>
        <v>2.1</v>
      </c>
    </row>
    <row r="66" s="2" customFormat="true" ht="19" hidden="false" customHeight="true" outlineLevel="0" collapsed="false">
      <c r="A66" s="7" t="n">
        <v>61</v>
      </c>
      <c r="B66" s="10" t="s">
        <v>69</v>
      </c>
      <c r="C66" s="9" t="n">
        <v>2.4</v>
      </c>
      <c r="D66" s="9" t="n">
        <v>1</v>
      </c>
      <c r="E66" s="9" t="n">
        <v>0.3</v>
      </c>
      <c r="F66" s="9" t="n">
        <f aca="false">C66-D66-E66</f>
        <v>1.1</v>
      </c>
    </row>
    <row r="67" s="2" customFormat="true" ht="24" hidden="false" customHeight="true" outlineLevel="0" collapsed="false">
      <c r="A67" s="7" t="n">
        <v>62</v>
      </c>
      <c r="B67" s="10" t="s">
        <v>70</v>
      </c>
      <c r="C67" s="9" t="n">
        <v>3</v>
      </c>
      <c r="D67" s="9" t="n">
        <v>1</v>
      </c>
      <c r="E67" s="9" t="n">
        <v>0.3</v>
      </c>
      <c r="F67" s="9" t="n">
        <f aca="false">C67-D67-E67</f>
        <v>1.7</v>
      </c>
    </row>
    <row r="68" s="2" customFormat="true" ht="19" hidden="false" customHeight="true" outlineLevel="0" collapsed="false">
      <c r="A68" s="7" t="n">
        <v>63</v>
      </c>
      <c r="B68" s="10" t="s">
        <v>71</v>
      </c>
      <c r="C68" s="9" t="n">
        <v>15.5</v>
      </c>
      <c r="D68" s="9" t="n">
        <v>6</v>
      </c>
      <c r="E68" s="9" t="n">
        <v>2</v>
      </c>
      <c r="F68" s="9" t="n">
        <f aca="false">C68-D68-E68</f>
        <v>7.5</v>
      </c>
    </row>
    <row r="69" s="2" customFormat="true" ht="19" hidden="false" customHeight="true" outlineLevel="0" collapsed="false">
      <c r="A69" s="7" t="n">
        <v>64</v>
      </c>
      <c r="B69" s="10" t="s">
        <v>72</v>
      </c>
      <c r="C69" s="9" t="n">
        <v>7.5</v>
      </c>
      <c r="D69" s="9" t="n">
        <v>3</v>
      </c>
      <c r="E69" s="9" t="n">
        <v>0.95</v>
      </c>
      <c r="F69" s="9" t="n">
        <f aca="false">C69-D69-E69</f>
        <v>3.55</v>
      </c>
    </row>
    <row r="70" s="2" customFormat="true" ht="19" hidden="false" customHeight="true" outlineLevel="0" collapsed="false">
      <c r="A70" s="7" t="n">
        <v>65</v>
      </c>
      <c r="B70" s="10" t="s">
        <v>73</v>
      </c>
      <c r="C70" s="9" t="n">
        <v>4.5</v>
      </c>
      <c r="D70" s="9" t="n">
        <v>2</v>
      </c>
      <c r="E70" s="9" t="n">
        <v>0.5</v>
      </c>
      <c r="F70" s="9" t="n">
        <f aca="false">C70-D70-E70</f>
        <v>2</v>
      </c>
    </row>
    <row r="71" s="2" customFormat="true" ht="19" hidden="false" customHeight="true" outlineLevel="0" collapsed="false">
      <c r="A71" s="7" t="n">
        <v>66</v>
      </c>
      <c r="B71" s="10" t="s">
        <v>74</v>
      </c>
      <c r="C71" s="9" t="n">
        <v>9.5</v>
      </c>
      <c r="D71" s="9" t="n">
        <v>4</v>
      </c>
      <c r="E71" s="9" t="n">
        <v>1.5</v>
      </c>
      <c r="F71" s="9" t="n">
        <f aca="false">C71-D71-E71</f>
        <v>4</v>
      </c>
    </row>
    <row r="72" s="2" customFormat="true" ht="19" hidden="false" customHeight="true" outlineLevel="0" collapsed="false">
      <c r="A72" s="7" t="n">
        <v>67</v>
      </c>
      <c r="B72" s="10" t="s">
        <v>75</v>
      </c>
      <c r="C72" s="9" t="n">
        <v>4.7</v>
      </c>
      <c r="D72" s="9" t="n">
        <v>2</v>
      </c>
      <c r="E72" s="9" t="n">
        <v>0.5</v>
      </c>
      <c r="F72" s="9" t="n">
        <f aca="false">C72-D72-E72</f>
        <v>2.2</v>
      </c>
    </row>
    <row r="73" s="2" customFormat="true" ht="19" hidden="false" customHeight="true" outlineLevel="0" collapsed="false">
      <c r="A73" s="7" t="n">
        <v>68</v>
      </c>
      <c r="B73" s="10" t="s">
        <v>76</v>
      </c>
      <c r="C73" s="9" t="n">
        <v>6</v>
      </c>
      <c r="D73" s="9" t="n">
        <v>2</v>
      </c>
      <c r="E73" s="9" t="n">
        <v>0.6</v>
      </c>
      <c r="F73" s="9" t="n">
        <f aca="false">C73-D73-E73</f>
        <v>3.4</v>
      </c>
    </row>
    <row r="74" s="2" customFormat="true" ht="19" hidden="false" customHeight="true" outlineLevel="0" collapsed="false">
      <c r="A74" s="7" t="n">
        <v>69</v>
      </c>
      <c r="B74" s="10" t="s">
        <v>77</v>
      </c>
      <c r="C74" s="9" t="n">
        <v>8.2</v>
      </c>
      <c r="D74" s="9" t="n">
        <v>2</v>
      </c>
      <c r="E74" s="9" t="n">
        <v>1</v>
      </c>
      <c r="F74" s="9" t="n">
        <f aca="false">C74-D74-E74</f>
        <v>5.2</v>
      </c>
    </row>
    <row r="75" s="2" customFormat="true" ht="19" hidden="false" customHeight="true" outlineLevel="0" collapsed="false">
      <c r="A75" s="7" t="n">
        <v>70</v>
      </c>
      <c r="B75" s="10" t="s">
        <v>78</v>
      </c>
      <c r="C75" s="9" t="n">
        <v>7.5</v>
      </c>
      <c r="D75" s="9" t="n">
        <v>2</v>
      </c>
      <c r="E75" s="9" t="n">
        <v>0.5</v>
      </c>
      <c r="F75" s="9" t="n">
        <f aca="false">C75-D75-E75</f>
        <v>5</v>
      </c>
    </row>
    <row r="76" s="2" customFormat="true" ht="19" hidden="false" customHeight="true" outlineLevel="0" collapsed="false">
      <c r="A76" s="7" t="n">
        <v>71</v>
      </c>
      <c r="B76" s="10" t="s">
        <v>79</v>
      </c>
      <c r="C76" s="9" t="n">
        <v>2.4</v>
      </c>
      <c r="D76" s="9" t="n">
        <v>1</v>
      </c>
      <c r="E76" s="9" t="n">
        <v>0.2</v>
      </c>
      <c r="F76" s="9" t="n">
        <f aca="false">C76-D76-E76</f>
        <v>1.2</v>
      </c>
    </row>
    <row r="77" s="2" customFormat="true" ht="19" hidden="false" customHeight="true" outlineLevel="0" collapsed="false">
      <c r="A77" s="7" t="n">
        <v>72</v>
      </c>
      <c r="B77" s="10" t="s">
        <v>80</v>
      </c>
      <c r="C77" s="9" t="n">
        <v>4.5</v>
      </c>
      <c r="D77" s="9" t="n">
        <v>2</v>
      </c>
      <c r="E77" s="9" t="n">
        <v>0.5</v>
      </c>
      <c r="F77" s="9" t="n">
        <f aca="false">C77-D77-E77</f>
        <v>2</v>
      </c>
    </row>
    <row r="78" s="2" customFormat="true" ht="19" hidden="false" customHeight="true" outlineLevel="0" collapsed="false">
      <c r="A78" s="7" t="n">
        <v>73</v>
      </c>
      <c r="B78" s="10" t="s">
        <v>81</v>
      </c>
      <c r="C78" s="9" t="n">
        <v>2.5</v>
      </c>
      <c r="D78" s="9" t="n">
        <v>1</v>
      </c>
      <c r="E78" s="9" t="n">
        <v>0.2</v>
      </c>
      <c r="F78" s="9" t="n">
        <f aca="false">C78-D78-E78</f>
        <v>1.3</v>
      </c>
    </row>
    <row r="79" s="2" customFormat="true" ht="19" hidden="false" customHeight="true" outlineLevel="0" collapsed="false">
      <c r="A79" s="7" t="n">
        <v>74</v>
      </c>
      <c r="B79" s="10" t="s">
        <v>82</v>
      </c>
      <c r="C79" s="9" t="n">
        <v>5</v>
      </c>
      <c r="D79" s="9" t="n">
        <v>2</v>
      </c>
      <c r="E79" s="9" t="n">
        <v>0.3</v>
      </c>
      <c r="F79" s="9" t="n">
        <f aca="false">C79-D79-E79</f>
        <v>2.7</v>
      </c>
    </row>
    <row r="80" s="2" customFormat="true" ht="19" hidden="false" customHeight="true" outlineLevel="0" collapsed="false">
      <c r="A80" s="7" t="n">
        <v>75</v>
      </c>
      <c r="B80" s="10" t="s">
        <v>83</v>
      </c>
      <c r="C80" s="9" t="n">
        <v>2.3</v>
      </c>
      <c r="D80" s="9" t="n">
        <v>1</v>
      </c>
      <c r="E80" s="9" t="n">
        <v>0.3</v>
      </c>
      <c r="F80" s="9" t="n">
        <f aca="false">C80-D80-E80</f>
        <v>1</v>
      </c>
    </row>
    <row r="81" s="2" customFormat="true" ht="19" hidden="false" customHeight="true" outlineLevel="0" collapsed="false">
      <c r="A81" s="7" t="n">
        <v>76</v>
      </c>
      <c r="B81" s="10" t="s">
        <v>84</v>
      </c>
      <c r="C81" s="9" t="n">
        <v>2.3</v>
      </c>
      <c r="D81" s="9" t="n">
        <v>1</v>
      </c>
      <c r="E81" s="9" t="n">
        <v>0.3</v>
      </c>
      <c r="F81" s="9" t="n">
        <f aca="false">C81-D81-E81</f>
        <v>1</v>
      </c>
    </row>
    <row r="82" s="2" customFormat="true" ht="19" hidden="false" customHeight="true" outlineLevel="0" collapsed="false">
      <c r="A82" s="7" t="n">
        <v>77</v>
      </c>
      <c r="B82" s="10" t="s">
        <v>85</v>
      </c>
      <c r="C82" s="9" t="n">
        <v>2.5</v>
      </c>
      <c r="D82" s="9" t="n">
        <v>1</v>
      </c>
      <c r="E82" s="9" t="n">
        <v>0.3</v>
      </c>
      <c r="F82" s="9" t="n">
        <f aca="false">C82-D82-E82</f>
        <v>1.2</v>
      </c>
    </row>
    <row r="83" s="2" customFormat="true" ht="19" hidden="false" customHeight="true" outlineLevel="0" collapsed="false">
      <c r="A83" s="7" t="n">
        <v>78</v>
      </c>
      <c r="B83" s="10" t="s">
        <v>86</v>
      </c>
      <c r="C83" s="9" t="n">
        <v>5</v>
      </c>
      <c r="D83" s="9" t="n">
        <v>2</v>
      </c>
      <c r="E83" s="9" t="n">
        <v>0.5</v>
      </c>
      <c r="F83" s="9" t="n">
        <f aca="false">C83-D83-E83</f>
        <v>2.5</v>
      </c>
    </row>
    <row r="84" s="2" customFormat="true" ht="19" hidden="false" customHeight="true" outlineLevel="0" collapsed="false">
      <c r="A84" s="7" t="n">
        <v>79</v>
      </c>
      <c r="B84" s="10" t="s">
        <v>87</v>
      </c>
      <c r="C84" s="9" t="n">
        <v>3</v>
      </c>
      <c r="D84" s="9" t="n">
        <v>1</v>
      </c>
      <c r="E84" s="9" t="n">
        <v>0.3</v>
      </c>
      <c r="F84" s="9" t="n">
        <f aca="false">C84-D84-E84</f>
        <v>1.7</v>
      </c>
    </row>
    <row r="85" s="2" customFormat="true" ht="19" hidden="false" customHeight="true" outlineLevel="0" collapsed="false">
      <c r="A85" s="7" t="n">
        <v>80</v>
      </c>
      <c r="B85" s="10" t="s">
        <v>88</v>
      </c>
      <c r="C85" s="9" t="n">
        <v>2.5</v>
      </c>
      <c r="D85" s="9" t="n">
        <v>1</v>
      </c>
      <c r="E85" s="9" t="n">
        <v>0.2</v>
      </c>
      <c r="F85" s="9" t="n">
        <f aca="false">C85-D85-E85</f>
        <v>1.3</v>
      </c>
    </row>
    <row r="86" s="2" customFormat="true" ht="19" hidden="false" customHeight="true" outlineLevel="0" collapsed="false">
      <c r="A86" s="7" t="n">
        <v>81</v>
      </c>
      <c r="B86" s="10" t="s">
        <v>89</v>
      </c>
      <c r="C86" s="9" t="n">
        <v>5</v>
      </c>
      <c r="D86" s="9" t="n">
        <v>2</v>
      </c>
      <c r="E86" s="9" t="n">
        <v>0.5</v>
      </c>
      <c r="F86" s="9" t="n">
        <f aca="false">C86-D86-E86</f>
        <v>2.5</v>
      </c>
    </row>
    <row r="87" s="2" customFormat="true" ht="19" hidden="false" customHeight="true" outlineLevel="0" collapsed="false">
      <c r="A87" s="7" t="n">
        <v>82</v>
      </c>
      <c r="B87" s="10" t="s">
        <v>90</v>
      </c>
      <c r="C87" s="9" t="n">
        <v>6</v>
      </c>
      <c r="D87" s="9" t="n">
        <v>2</v>
      </c>
      <c r="E87" s="9" t="n">
        <v>0.5</v>
      </c>
      <c r="F87" s="9" t="n">
        <f aca="false">C87-D87-E87</f>
        <v>3.5</v>
      </c>
    </row>
    <row r="88" s="2" customFormat="true" ht="19" hidden="false" customHeight="true" outlineLevel="0" collapsed="false">
      <c r="A88" s="7" t="n">
        <v>83</v>
      </c>
      <c r="B88" s="10" t="s">
        <v>91</v>
      </c>
      <c r="C88" s="9" t="n">
        <v>5.3</v>
      </c>
      <c r="D88" s="9" t="n">
        <v>2</v>
      </c>
      <c r="E88" s="9" t="n">
        <v>0.6</v>
      </c>
      <c r="F88" s="9" t="n">
        <f aca="false">C88-D88-E88</f>
        <v>2.7</v>
      </c>
    </row>
    <row r="89" s="2" customFormat="true" ht="19" hidden="false" customHeight="true" outlineLevel="0" collapsed="false">
      <c r="A89" s="7" t="n">
        <v>84</v>
      </c>
      <c r="B89" s="10" t="s">
        <v>92</v>
      </c>
      <c r="C89" s="9" t="n">
        <v>2.5</v>
      </c>
      <c r="D89" s="9" t="n">
        <v>1</v>
      </c>
      <c r="E89" s="9" t="n">
        <v>0.2</v>
      </c>
      <c r="F89" s="9" t="n">
        <f aca="false">C89-D89-E89</f>
        <v>1.3</v>
      </c>
    </row>
    <row r="90" s="2" customFormat="true" ht="19" hidden="false" customHeight="true" outlineLevel="0" collapsed="false">
      <c r="A90" s="7" t="n">
        <v>85</v>
      </c>
      <c r="B90" s="10" t="s">
        <v>93</v>
      </c>
      <c r="C90" s="9" t="n">
        <v>5</v>
      </c>
      <c r="D90" s="9" t="n">
        <v>2</v>
      </c>
      <c r="E90" s="9" t="n">
        <v>0.6</v>
      </c>
      <c r="F90" s="9" t="n">
        <f aca="false">C90-D90-E90</f>
        <v>2.4</v>
      </c>
    </row>
    <row r="91" s="2" customFormat="true" ht="19" hidden="false" customHeight="true" outlineLevel="0" collapsed="false">
      <c r="A91" s="7" t="n">
        <v>86</v>
      </c>
      <c r="B91" s="10" t="s">
        <v>94</v>
      </c>
      <c r="C91" s="9" t="n">
        <v>3</v>
      </c>
      <c r="D91" s="9" t="n">
        <v>1</v>
      </c>
      <c r="E91" s="9" t="n">
        <v>0.3</v>
      </c>
      <c r="F91" s="9" t="n">
        <f aca="false">C91-D91-E91</f>
        <v>1.7</v>
      </c>
    </row>
    <row r="92" s="2" customFormat="true" ht="19" hidden="false" customHeight="true" outlineLevel="0" collapsed="false">
      <c r="A92" s="7" t="n">
        <v>87</v>
      </c>
      <c r="B92" s="10" t="s">
        <v>95</v>
      </c>
      <c r="C92" s="9" t="n">
        <v>5</v>
      </c>
      <c r="D92" s="9" t="n">
        <v>1.7</v>
      </c>
      <c r="E92" s="9" t="n">
        <v>0.2</v>
      </c>
      <c r="F92" s="9" t="n">
        <f aca="false">C92-D92-E92</f>
        <v>3.1</v>
      </c>
    </row>
    <row r="93" s="2" customFormat="true" ht="19" hidden="false" customHeight="true" outlineLevel="0" collapsed="false">
      <c r="A93" s="7" t="n">
        <v>88</v>
      </c>
      <c r="B93" s="10" t="s">
        <v>96</v>
      </c>
      <c r="C93" s="9" t="n">
        <v>3</v>
      </c>
      <c r="D93" s="9" t="n">
        <v>1</v>
      </c>
      <c r="E93" s="9" t="n">
        <v>0.5</v>
      </c>
      <c r="F93" s="9" t="n">
        <f aca="false">C93-D93-E93</f>
        <v>1.5</v>
      </c>
    </row>
    <row r="94" s="2" customFormat="true" ht="19" hidden="false" customHeight="true" outlineLevel="0" collapsed="false">
      <c r="A94" s="7" t="n">
        <v>89</v>
      </c>
      <c r="B94" s="10" t="s">
        <v>97</v>
      </c>
      <c r="C94" s="9" t="n">
        <v>5.2</v>
      </c>
      <c r="D94" s="9" t="n">
        <v>2</v>
      </c>
      <c r="E94" s="9" t="n">
        <v>0.2</v>
      </c>
      <c r="F94" s="9" t="n">
        <f aca="false">C94-D94-E94</f>
        <v>3</v>
      </c>
    </row>
    <row r="95" s="2" customFormat="true" ht="24" hidden="false" customHeight="true" outlineLevel="0" collapsed="false">
      <c r="A95" s="7" t="n">
        <v>90</v>
      </c>
      <c r="B95" s="10" t="s">
        <v>98</v>
      </c>
      <c r="C95" s="9" t="n">
        <v>12</v>
      </c>
      <c r="D95" s="9" t="n">
        <v>3</v>
      </c>
      <c r="E95" s="9" t="n">
        <v>1</v>
      </c>
      <c r="F95" s="9" t="n">
        <f aca="false">C95-D95-E95</f>
        <v>8</v>
      </c>
    </row>
    <row r="96" s="2" customFormat="true" ht="19" hidden="false" customHeight="true" outlineLevel="0" collapsed="false">
      <c r="A96" s="7" t="n">
        <v>91</v>
      </c>
      <c r="B96" s="10" t="s">
        <v>99</v>
      </c>
      <c r="C96" s="9" t="n">
        <v>3</v>
      </c>
      <c r="D96" s="9" t="n">
        <v>1</v>
      </c>
      <c r="E96" s="9" t="n">
        <v>0.05</v>
      </c>
      <c r="F96" s="9" t="n">
        <f aca="false">C96-D96-E96</f>
        <v>1.95</v>
      </c>
    </row>
    <row r="97" s="2" customFormat="true" ht="19" hidden="false" customHeight="true" outlineLevel="0" collapsed="false">
      <c r="A97" s="7" t="n">
        <v>92</v>
      </c>
      <c r="B97" s="10" t="s">
        <v>100</v>
      </c>
      <c r="C97" s="9" t="n">
        <v>2.34</v>
      </c>
      <c r="D97" s="9" t="n">
        <v>1</v>
      </c>
      <c r="E97" s="9" t="n">
        <v>0.2</v>
      </c>
      <c r="F97" s="9" t="n">
        <f aca="false">C97-D97-E97</f>
        <v>1.14</v>
      </c>
    </row>
    <row r="98" s="2" customFormat="true" ht="19" hidden="false" customHeight="true" outlineLevel="0" collapsed="false">
      <c r="A98" s="7" t="n">
        <v>93</v>
      </c>
      <c r="B98" s="10" t="s">
        <v>101</v>
      </c>
      <c r="C98" s="9" t="n">
        <v>5.5</v>
      </c>
      <c r="D98" s="9" t="n">
        <v>2</v>
      </c>
      <c r="E98" s="9" t="n">
        <v>0.25</v>
      </c>
      <c r="F98" s="9" t="n">
        <f aca="false">C98-D98-E98</f>
        <v>3.25</v>
      </c>
    </row>
    <row r="99" s="2" customFormat="true" ht="19" hidden="false" customHeight="true" outlineLevel="0" collapsed="false">
      <c r="A99" s="7" t="n">
        <v>94</v>
      </c>
      <c r="B99" s="10" t="s">
        <v>102</v>
      </c>
      <c r="C99" s="9" t="n">
        <v>4.58</v>
      </c>
      <c r="D99" s="9" t="n">
        <v>2</v>
      </c>
      <c r="E99" s="9" t="n">
        <v>0.28</v>
      </c>
      <c r="F99" s="9" t="n">
        <f aca="false">C99-D99-E99</f>
        <v>2.3</v>
      </c>
    </row>
    <row r="100" s="2" customFormat="true" ht="19" hidden="false" customHeight="true" outlineLevel="0" collapsed="false">
      <c r="A100" s="7" t="n">
        <v>95</v>
      </c>
      <c r="B100" s="10" t="s">
        <v>103</v>
      </c>
      <c r="C100" s="9" t="n">
        <v>2.56</v>
      </c>
      <c r="D100" s="9" t="n">
        <v>1</v>
      </c>
      <c r="E100" s="9" t="n">
        <v>0.2</v>
      </c>
      <c r="F100" s="9" t="n">
        <f aca="false">C100-D100-E100</f>
        <v>1.36</v>
      </c>
    </row>
    <row r="101" s="2" customFormat="true" ht="19" hidden="false" customHeight="true" outlineLevel="0" collapsed="false">
      <c r="A101" s="7" t="n">
        <v>96</v>
      </c>
      <c r="B101" s="10" t="s">
        <v>104</v>
      </c>
      <c r="C101" s="9" t="n">
        <v>7.7</v>
      </c>
      <c r="D101" s="9" t="n">
        <v>3</v>
      </c>
      <c r="E101" s="9" t="n">
        <v>0.5</v>
      </c>
      <c r="F101" s="9" t="n">
        <f aca="false">C101-D101-E101</f>
        <v>4.2</v>
      </c>
    </row>
    <row r="102" s="2" customFormat="true" ht="19" hidden="false" customHeight="true" outlineLevel="0" collapsed="false">
      <c r="A102" s="7" t="n">
        <v>97</v>
      </c>
      <c r="B102" s="10" t="s">
        <v>105</v>
      </c>
      <c r="C102" s="9" t="n">
        <v>2.56</v>
      </c>
      <c r="D102" s="9" t="n">
        <v>1</v>
      </c>
      <c r="E102" s="9" t="n">
        <v>0.2</v>
      </c>
      <c r="F102" s="9" t="n">
        <f aca="false">C102-D102-E102</f>
        <v>1.36</v>
      </c>
    </row>
    <row r="103" s="2" customFormat="true" ht="19" hidden="false" customHeight="true" outlineLevel="0" collapsed="false">
      <c r="A103" s="7" t="n">
        <v>98</v>
      </c>
      <c r="B103" s="10" t="s">
        <v>106</v>
      </c>
      <c r="C103" s="9" t="n">
        <v>3.2</v>
      </c>
      <c r="D103" s="9" t="n">
        <v>1</v>
      </c>
      <c r="E103" s="9" t="n">
        <v>0.2</v>
      </c>
      <c r="F103" s="9" t="n">
        <f aca="false">C103-D103-E103</f>
        <v>2</v>
      </c>
    </row>
    <row r="104" s="2" customFormat="true" ht="19" hidden="false" customHeight="true" outlineLevel="0" collapsed="false">
      <c r="A104" s="7" t="n">
        <v>99</v>
      </c>
      <c r="B104" s="10" t="s">
        <v>107</v>
      </c>
      <c r="C104" s="9" t="n">
        <v>3.2</v>
      </c>
      <c r="D104" s="9" t="n">
        <v>1</v>
      </c>
      <c r="E104" s="9" t="n">
        <v>0.2</v>
      </c>
      <c r="F104" s="9" t="n">
        <f aca="false">C104-D104-E104</f>
        <v>2</v>
      </c>
    </row>
    <row r="105" s="2" customFormat="true" ht="19" hidden="false" customHeight="true" outlineLevel="0" collapsed="false">
      <c r="A105" s="7" t="n">
        <v>100</v>
      </c>
      <c r="B105" s="10" t="s">
        <v>108</v>
      </c>
      <c r="C105" s="9" t="n">
        <v>2.56</v>
      </c>
      <c r="D105" s="9" t="n">
        <v>1</v>
      </c>
      <c r="E105" s="9" t="n">
        <v>0.2</v>
      </c>
      <c r="F105" s="9" t="n">
        <f aca="false">C105-D105-E105</f>
        <v>1.36</v>
      </c>
    </row>
    <row r="106" s="2" customFormat="true" ht="19" hidden="false" customHeight="true" outlineLevel="0" collapsed="false">
      <c r="A106" s="7" t="n">
        <v>101</v>
      </c>
      <c r="B106" s="10" t="s">
        <v>109</v>
      </c>
      <c r="C106" s="9" t="n">
        <v>2.56</v>
      </c>
      <c r="D106" s="9" t="n">
        <v>1</v>
      </c>
      <c r="E106" s="9" t="n">
        <v>0.2</v>
      </c>
      <c r="F106" s="9" t="n">
        <f aca="false">C106-D106-E106</f>
        <v>1.36</v>
      </c>
    </row>
    <row r="107" s="2" customFormat="true" ht="19" hidden="false" customHeight="true" outlineLevel="0" collapsed="false">
      <c r="A107" s="7" t="n">
        <v>102</v>
      </c>
      <c r="B107" s="10" t="s">
        <v>110</v>
      </c>
      <c r="C107" s="9" t="n">
        <v>2.66</v>
      </c>
      <c r="D107" s="9" t="n">
        <v>1</v>
      </c>
      <c r="E107" s="9" t="n">
        <v>0.3</v>
      </c>
      <c r="F107" s="9" t="n">
        <f aca="false">C107-D107-E107</f>
        <v>1.36</v>
      </c>
    </row>
    <row r="108" s="2" customFormat="true" ht="19" hidden="false" customHeight="true" outlineLevel="0" collapsed="false">
      <c r="A108" s="7" t="n">
        <v>103</v>
      </c>
      <c r="B108" s="10" t="s">
        <v>111</v>
      </c>
      <c r="C108" s="9" t="n">
        <v>4.5</v>
      </c>
      <c r="D108" s="9" t="n">
        <v>2</v>
      </c>
      <c r="E108" s="9" t="n">
        <v>0.3</v>
      </c>
      <c r="F108" s="9" t="n">
        <f aca="false">C108-D108-E108</f>
        <v>2.2</v>
      </c>
    </row>
    <row r="109" s="2" customFormat="true" ht="19" hidden="false" customHeight="true" outlineLevel="0" collapsed="false">
      <c r="A109" s="7" t="n">
        <v>104</v>
      </c>
      <c r="B109" s="10" t="s">
        <v>112</v>
      </c>
      <c r="C109" s="9" t="n">
        <v>3</v>
      </c>
      <c r="D109" s="9" t="n">
        <v>1</v>
      </c>
      <c r="E109" s="9" t="n">
        <v>0.3</v>
      </c>
      <c r="F109" s="9" t="n">
        <f aca="false">C109-D109-E109</f>
        <v>1.7</v>
      </c>
    </row>
    <row r="110" s="2" customFormat="true" ht="19" hidden="false" customHeight="true" outlineLevel="0" collapsed="false">
      <c r="A110" s="7" t="n">
        <v>105</v>
      </c>
      <c r="B110" s="10" t="s">
        <v>113</v>
      </c>
      <c r="C110" s="9" t="n">
        <v>2.4</v>
      </c>
      <c r="D110" s="9" t="n">
        <v>1</v>
      </c>
      <c r="E110" s="9" t="n">
        <v>0.3</v>
      </c>
      <c r="F110" s="9" t="n">
        <f aca="false">C110-D110-E110</f>
        <v>1.1</v>
      </c>
    </row>
    <row r="111" s="2" customFormat="true" ht="19" hidden="false" customHeight="true" outlineLevel="0" collapsed="false">
      <c r="A111" s="7" t="n">
        <v>106</v>
      </c>
      <c r="B111" s="10" t="s">
        <v>114</v>
      </c>
      <c r="C111" s="9" t="n">
        <v>2.4</v>
      </c>
      <c r="D111" s="9" t="n">
        <v>1</v>
      </c>
      <c r="E111" s="9" t="n">
        <v>0.3</v>
      </c>
      <c r="F111" s="9" t="n">
        <f aca="false">C111-D111-E111</f>
        <v>1.1</v>
      </c>
    </row>
    <row r="112" s="2" customFormat="true" ht="19" hidden="false" customHeight="true" outlineLevel="0" collapsed="false">
      <c r="A112" s="7" t="n">
        <v>107</v>
      </c>
      <c r="B112" s="10" t="s">
        <v>115</v>
      </c>
      <c r="C112" s="9" t="n">
        <v>2.4</v>
      </c>
      <c r="D112" s="9" t="n">
        <v>1</v>
      </c>
      <c r="E112" s="9" t="n">
        <v>0.3</v>
      </c>
      <c r="F112" s="9" t="n">
        <f aca="false">C112-D112-E112</f>
        <v>1.1</v>
      </c>
    </row>
    <row r="113" s="2" customFormat="true" ht="19" hidden="false" customHeight="true" outlineLevel="0" collapsed="false">
      <c r="A113" s="7" t="n">
        <v>108</v>
      </c>
      <c r="B113" s="10" t="s">
        <v>116</v>
      </c>
      <c r="C113" s="9" t="n">
        <v>3.3</v>
      </c>
      <c r="D113" s="9" t="n">
        <v>1</v>
      </c>
      <c r="E113" s="9" t="n">
        <v>0.3</v>
      </c>
      <c r="F113" s="9" t="n">
        <f aca="false">C113-D113-E113</f>
        <v>2</v>
      </c>
    </row>
    <row r="114" s="2" customFormat="true" ht="19" hidden="false" customHeight="true" outlineLevel="0" collapsed="false">
      <c r="A114" s="7" t="n">
        <v>109</v>
      </c>
      <c r="B114" s="10" t="s">
        <v>117</v>
      </c>
      <c r="C114" s="9" t="n">
        <v>3.3</v>
      </c>
      <c r="D114" s="9" t="n">
        <v>1</v>
      </c>
      <c r="E114" s="9" t="n">
        <v>0.3</v>
      </c>
      <c r="F114" s="9" t="n">
        <f aca="false">C114-D114-E114</f>
        <v>2</v>
      </c>
    </row>
    <row r="115" s="2" customFormat="true" ht="19" hidden="false" customHeight="true" outlineLevel="0" collapsed="false">
      <c r="A115" s="7" t="n">
        <v>110</v>
      </c>
      <c r="B115" s="10" t="s">
        <v>118</v>
      </c>
      <c r="C115" s="9" t="n">
        <v>3.3</v>
      </c>
      <c r="D115" s="9" t="n">
        <v>1</v>
      </c>
      <c r="E115" s="9" t="n">
        <v>0.3</v>
      </c>
      <c r="F115" s="9" t="n">
        <f aca="false">C115-D115-E115</f>
        <v>2</v>
      </c>
    </row>
    <row r="116" s="2" customFormat="true" ht="19" hidden="false" customHeight="true" outlineLevel="0" collapsed="false">
      <c r="A116" s="7" t="n">
        <v>111</v>
      </c>
      <c r="B116" s="10" t="s">
        <v>119</v>
      </c>
      <c r="C116" s="9" t="n">
        <v>6</v>
      </c>
      <c r="D116" s="9" t="n">
        <v>2</v>
      </c>
      <c r="E116" s="9" t="n">
        <v>0.35</v>
      </c>
      <c r="F116" s="9" t="n">
        <f aca="false">C116-D116-E116</f>
        <v>3.65</v>
      </c>
    </row>
    <row r="117" s="2" customFormat="true" ht="19" hidden="false" customHeight="true" outlineLevel="0" collapsed="false">
      <c r="A117" s="7" t="n">
        <v>112</v>
      </c>
      <c r="B117" s="10" t="s">
        <v>120</v>
      </c>
      <c r="C117" s="9" t="n">
        <v>3.7</v>
      </c>
      <c r="D117" s="9" t="n">
        <v>1</v>
      </c>
      <c r="E117" s="9" t="n">
        <v>0.15</v>
      </c>
      <c r="F117" s="9" t="n">
        <f aca="false">C117-D117-E117</f>
        <v>2.55</v>
      </c>
    </row>
    <row r="118" s="2" customFormat="true" ht="19" hidden="false" customHeight="true" outlineLevel="0" collapsed="false">
      <c r="A118" s="7" t="n">
        <v>113</v>
      </c>
      <c r="B118" s="10" t="s">
        <v>121</v>
      </c>
      <c r="C118" s="9" t="n">
        <v>3</v>
      </c>
      <c r="D118" s="9" t="n">
        <v>1</v>
      </c>
      <c r="E118" s="9" t="n">
        <v>0.4</v>
      </c>
      <c r="F118" s="9" t="n">
        <f aca="false">C118-D118-E118</f>
        <v>1.6</v>
      </c>
    </row>
    <row r="119" s="2" customFormat="true" ht="19" hidden="false" customHeight="true" outlineLevel="0" collapsed="false">
      <c r="A119" s="7" t="n">
        <v>114</v>
      </c>
      <c r="B119" s="10" t="s">
        <v>122</v>
      </c>
      <c r="C119" s="9" t="n">
        <v>2.2</v>
      </c>
      <c r="D119" s="9" t="n">
        <v>1</v>
      </c>
      <c r="E119" s="9" t="n">
        <v>0.2</v>
      </c>
      <c r="F119" s="9" t="n">
        <f aca="false">C119-D119-E119</f>
        <v>1</v>
      </c>
    </row>
    <row r="120" s="2" customFormat="true" ht="19" hidden="false" customHeight="true" outlineLevel="0" collapsed="false">
      <c r="A120" s="7" t="n">
        <v>115</v>
      </c>
      <c r="B120" s="10" t="s">
        <v>123</v>
      </c>
      <c r="C120" s="9" t="n">
        <v>2.2</v>
      </c>
      <c r="D120" s="9" t="n">
        <v>1</v>
      </c>
      <c r="E120" s="9" t="n">
        <v>0.2</v>
      </c>
      <c r="F120" s="9" t="n">
        <f aca="false">C120-D120-E120</f>
        <v>1</v>
      </c>
    </row>
    <row r="121" s="2" customFormat="true" ht="19" hidden="false" customHeight="true" outlineLevel="0" collapsed="false">
      <c r="A121" s="7" t="n">
        <v>116</v>
      </c>
      <c r="B121" s="10" t="s">
        <v>124</v>
      </c>
      <c r="C121" s="9" t="n">
        <v>3</v>
      </c>
      <c r="D121" s="9" t="n">
        <v>1</v>
      </c>
      <c r="E121" s="9" t="n">
        <v>0.4</v>
      </c>
      <c r="F121" s="9" t="n">
        <f aca="false">C121-D121-E121</f>
        <v>1.6</v>
      </c>
    </row>
    <row r="122" s="2" customFormat="true" ht="19" hidden="false" customHeight="true" outlineLevel="0" collapsed="false">
      <c r="A122" s="7" t="n">
        <v>117</v>
      </c>
      <c r="B122" s="10" t="s">
        <v>125</v>
      </c>
      <c r="C122" s="9" t="n">
        <v>2.4</v>
      </c>
      <c r="D122" s="9" t="n">
        <v>1</v>
      </c>
      <c r="E122" s="9" t="n">
        <v>0.3</v>
      </c>
      <c r="F122" s="9" t="n">
        <f aca="false">C122-D122-E122</f>
        <v>1.1</v>
      </c>
    </row>
    <row r="123" s="2" customFormat="true" ht="19" hidden="false" customHeight="true" outlineLevel="0" collapsed="false">
      <c r="A123" s="7" t="n">
        <v>118</v>
      </c>
      <c r="B123" s="10" t="s">
        <v>126</v>
      </c>
      <c r="C123" s="9" t="n">
        <v>3.4</v>
      </c>
      <c r="D123" s="9" t="n">
        <v>1</v>
      </c>
      <c r="E123" s="9" t="n">
        <v>0.3</v>
      </c>
      <c r="F123" s="9" t="n">
        <f aca="false">C123-D123-E123</f>
        <v>2.1</v>
      </c>
    </row>
    <row r="124" s="2" customFormat="true" ht="19" hidden="false" customHeight="true" outlineLevel="0" collapsed="false">
      <c r="A124" s="7" t="n">
        <v>119</v>
      </c>
      <c r="B124" s="10" t="s">
        <v>127</v>
      </c>
      <c r="C124" s="9" t="n">
        <v>4.8</v>
      </c>
      <c r="D124" s="9" t="n">
        <v>2</v>
      </c>
      <c r="E124" s="9" t="n">
        <v>0.42</v>
      </c>
      <c r="F124" s="9" t="n">
        <f aca="false">C124-D124-E124</f>
        <v>2.38</v>
      </c>
    </row>
    <row r="125" s="2" customFormat="true" ht="19" hidden="false" customHeight="true" outlineLevel="0" collapsed="false">
      <c r="A125" s="7" t="n">
        <v>120</v>
      </c>
      <c r="B125" s="10" t="s">
        <v>128</v>
      </c>
      <c r="C125" s="9" t="n">
        <v>3.3</v>
      </c>
      <c r="D125" s="9" t="n">
        <v>1</v>
      </c>
      <c r="E125" s="9" t="n">
        <v>0.3</v>
      </c>
      <c r="F125" s="9" t="n">
        <f aca="false">C125-D125-E125</f>
        <v>2</v>
      </c>
    </row>
    <row r="126" s="2" customFormat="true" ht="19" hidden="false" customHeight="true" outlineLevel="0" collapsed="false">
      <c r="A126" s="7" t="n">
        <v>121</v>
      </c>
      <c r="B126" s="10" t="s">
        <v>129</v>
      </c>
      <c r="C126" s="9" t="n">
        <v>4.4</v>
      </c>
      <c r="D126" s="9" t="n">
        <v>2</v>
      </c>
      <c r="E126" s="9" t="n">
        <v>0.42</v>
      </c>
      <c r="F126" s="9" t="n">
        <f aca="false">C126-D126-E126</f>
        <v>1.98</v>
      </c>
    </row>
    <row r="127" s="2" customFormat="true" ht="19" hidden="false" customHeight="true" outlineLevel="0" collapsed="false">
      <c r="A127" s="7" t="n">
        <v>122</v>
      </c>
      <c r="B127" s="13" t="s">
        <v>130</v>
      </c>
      <c r="C127" s="9" t="n">
        <v>3.6</v>
      </c>
      <c r="D127" s="9" t="n">
        <v>1</v>
      </c>
      <c r="E127" s="9" t="n">
        <v>0.3</v>
      </c>
      <c r="F127" s="9" t="n">
        <f aca="false">C127-D127-E127</f>
        <v>2.3</v>
      </c>
    </row>
    <row r="128" s="2" customFormat="true" ht="19" hidden="false" customHeight="true" outlineLevel="0" collapsed="false">
      <c r="A128" s="7" t="n">
        <v>123</v>
      </c>
      <c r="B128" s="10" t="s">
        <v>131</v>
      </c>
      <c r="C128" s="9" t="n">
        <v>9.5</v>
      </c>
      <c r="D128" s="9" t="n">
        <v>4</v>
      </c>
      <c r="E128" s="9" t="n">
        <v>1.5</v>
      </c>
      <c r="F128" s="9" t="n">
        <f aca="false">C128-D128-E128</f>
        <v>4</v>
      </c>
    </row>
    <row r="129" s="2" customFormat="true" ht="19" hidden="false" customHeight="true" outlineLevel="0" collapsed="false">
      <c r="A129" s="7" t="n">
        <v>124</v>
      </c>
      <c r="B129" s="10" t="s">
        <v>132</v>
      </c>
      <c r="C129" s="9" t="n">
        <v>5</v>
      </c>
      <c r="D129" s="9" t="n">
        <v>2</v>
      </c>
      <c r="E129" s="9" t="n">
        <v>0.7</v>
      </c>
      <c r="F129" s="9" t="n">
        <f aca="false">C129-D129-E129</f>
        <v>2.3</v>
      </c>
    </row>
    <row r="130" s="2" customFormat="true" ht="19" hidden="false" customHeight="true" outlineLevel="0" collapsed="false">
      <c r="A130" s="7" t="n">
        <v>125</v>
      </c>
      <c r="B130" s="10" t="s">
        <v>133</v>
      </c>
      <c r="C130" s="9" t="n">
        <v>6</v>
      </c>
      <c r="D130" s="9" t="n">
        <v>2</v>
      </c>
      <c r="E130" s="9" t="n">
        <v>0.34</v>
      </c>
      <c r="F130" s="9" t="n">
        <f aca="false">C130-D130-E130</f>
        <v>3.66</v>
      </c>
    </row>
    <row r="131" s="2" customFormat="true" ht="19" hidden="false" customHeight="true" outlineLevel="0" collapsed="false">
      <c r="A131" s="7" t="n">
        <v>126</v>
      </c>
      <c r="B131" s="10" t="s">
        <v>134</v>
      </c>
      <c r="C131" s="9" t="n">
        <v>3.3</v>
      </c>
      <c r="D131" s="9" t="n">
        <v>1.5</v>
      </c>
      <c r="E131" s="9" t="n">
        <v>0.3</v>
      </c>
      <c r="F131" s="9" t="n">
        <f aca="false">C131-D131-E131</f>
        <v>1.5</v>
      </c>
    </row>
    <row r="132" s="2" customFormat="true" ht="19" hidden="false" customHeight="true" outlineLevel="0" collapsed="false">
      <c r="A132" s="7" t="n">
        <v>127</v>
      </c>
      <c r="B132" s="10" t="s">
        <v>135</v>
      </c>
      <c r="C132" s="9" t="n">
        <v>6</v>
      </c>
      <c r="D132" s="9" t="n">
        <v>3</v>
      </c>
      <c r="E132" s="9" t="n">
        <v>1</v>
      </c>
      <c r="F132" s="9" t="n">
        <f aca="false">C132-D132-E132</f>
        <v>2</v>
      </c>
    </row>
    <row r="133" s="2" customFormat="true" ht="19" hidden="false" customHeight="true" outlineLevel="0" collapsed="false">
      <c r="A133" s="7" t="n">
        <v>128</v>
      </c>
      <c r="B133" s="10" t="s">
        <v>136</v>
      </c>
      <c r="C133" s="9" t="n">
        <v>6.8</v>
      </c>
      <c r="D133" s="9" t="n">
        <v>3</v>
      </c>
      <c r="E133" s="9" t="n">
        <v>0.4</v>
      </c>
      <c r="F133" s="9" t="n">
        <f aca="false">C133-D133-E133</f>
        <v>3.4</v>
      </c>
    </row>
    <row r="134" s="2" customFormat="true" ht="19" hidden="false" customHeight="true" outlineLevel="0" collapsed="false">
      <c r="A134" s="7" t="n">
        <v>129</v>
      </c>
      <c r="B134" s="10" t="s">
        <v>137</v>
      </c>
      <c r="C134" s="9" t="n">
        <v>2.28</v>
      </c>
      <c r="D134" s="9" t="n">
        <v>1</v>
      </c>
      <c r="E134" s="9" t="n">
        <v>0.14</v>
      </c>
      <c r="F134" s="9" t="n">
        <f aca="false">C134-D134-E134</f>
        <v>1.14</v>
      </c>
    </row>
    <row r="135" s="2" customFormat="true" ht="19" hidden="false" customHeight="true" outlineLevel="0" collapsed="false">
      <c r="A135" s="7" t="n">
        <v>130</v>
      </c>
      <c r="B135" s="10" t="s">
        <v>138</v>
      </c>
      <c r="C135" s="9" t="n">
        <v>6.5</v>
      </c>
      <c r="D135" s="9" t="n">
        <v>3</v>
      </c>
      <c r="E135" s="9" t="n">
        <v>0.5</v>
      </c>
      <c r="F135" s="9" t="n">
        <f aca="false">C135-D135-E135</f>
        <v>3</v>
      </c>
    </row>
    <row r="136" s="2" customFormat="true" ht="19" hidden="false" customHeight="true" outlineLevel="0" collapsed="false">
      <c r="A136" s="7" t="n">
        <v>131</v>
      </c>
      <c r="B136" s="10" t="s">
        <v>139</v>
      </c>
      <c r="C136" s="9" t="n">
        <v>5</v>
      </c>
      <c r="D136" s="9" t="n">
        <v>1</v>
      </c>
      <c r="E136" s="9" t="n">
        <v>1</v>
      </c>
      <c r="F136" s="9" t="n">
        <f aca="false">C136-D136-E136</f>
        <v>3</v>
      </c>
    </row>
    <row r="137" s="2" customFormat="true" ht="19" hidden="false" customHeight="true" outlineLevel="0" collapsed="false">
      <c r="A137" s="7" t="n">
        <v>132</v>
      </c>
      <c r="B137" s="10" t="s">
        <v>140</v>
      </c>
      <c r="C137" s="9" t="n">
        <v>4.42</v>
      </c>
      <c r="D137" s="9" t="n">
        <v>1</v>
      </c>
      <c r="E137" s="9" t="n">
        <v>0.42</v>
      </c>
      <c r="F137" s="9" t="n">
        <f aca="false">C137-D137-E137</f>
        <v>3</v>
      </c>
    </row>
    <row r="138" s="2" customFormat="true" ht="19" hidden="false" customHeight="true" outlineLevel="0" collapsed="false">
      <c r="A138" s="7" t="n">
        <v>133</v>
      </c>
      <c r="B138" s="10" t="s">
        <v>141</v>
      </c>
      <c r="C138" s="9" t="n">
        <v>8.5</v>
      </c>
      <c r="D138" s="9" t="n">
        <v>3</v>
      </c>
      <c r="E138" s="9" t="n">
        <v>0.5</v>
      </c>
      <c r="F138" s="9" t="n">
        <f aca="false">C138-D138-E138</f>
        <v>5</v>
      </c>
    </row>
    <row r="139" s="2" customFormat="true" ht="19" hidden="false" customHeight="true" outlineLevel="0" collapsed="false">
      <c r="A139" s="7" t="n">
        <v>134</v>
      </c>
      <c r="B139" s="10" t="s">
        <v>142</v>
      </c>
      <c r="C139" s="9" t="n">
        <v>9</v>
      </c>
      <c r="D139" s="9" t="n">
        <v>4</v>
      </c>
      <c r="E139" s="9" t="n">
        <v>1</v>
      </c>
      <c r="F139" s="9" t="n">
        <f aca="false">C139-D139-E139</f>
        <v>4</v>
      </c>
    </row>
    <row r="140" s="2" customFormat="true" ht="19" hidden="false" customHeight="true" outlineLevel="0" collapsed="false">
      <c r="A140" s="7" t="n">
        <v>135</v>
      </c>
      <c r="B140" s="10" t="s">
        <v>143</v>
      </c>
      <c r="C140" s="9" t="n">
        <v>10</v>
      </c>
      <c r="D140" s="9" t="n">
        <v>4</v>
      </c>
      <c r="E140" s="9" t="n">
        <v>0.5</v>
      </c>
      <c r="F140" s="9" t="n">
        <f aca="false">C140-D140-E140</f>
        <v>5.5</v>
      </c>
    </row>
    <row r="141" s="2" customFormat="true" ht="19" hidden="false" customHeight="true" outlineLevel="0" collapsed="false">
      <c r="A141" s="7" t="n">
        <v>136</v>
      </c>
      <c r="B141" s="10" t="s">
        <v>144</v>
      </c>
      <c r="C141" s="9" t="n">
        <v>6</v>
      </c>
      <c r="D141" s="9" t="n">
        <v>2</v>
      </c>
      <c r="E141" s="9" t="n">
        <v>0.5</v>
      </c>
      <c r="F141" s="9" t="n">
        <f aca="false">C141-D141-E141</f>
        <v>3.5</v>
      </c>
    </row>
    <row r="142" s="2" customFormat="true" ht="19" hidden="false" customHeight="true" outlineLevel="0" collapsed="false">
      <c r="A142" s="7" t="n">
        <v>137</v>
      </c>
      <c r="B142" s="10" t="s">
        <v>145</v>
      </c>
      <c r="C142" s="9" t="n">
        <v>3.1</v>
      </c>
      <c r="D142" s="9" t="n">
        <v>1</v>
      </c>
      <c r="E142" s="9" t="n">
        <v>0.4</v>
      </c>
      <c r="F142" s="9" t="n">
        <f aca="false">C142-D142-E142</f>
        <v>1.7</v>
      </c>
    </row>
    <row r="143" s="2" customFormat="true" ht="19" hidden="false" customHeight="true" outlineLevel="0" collapsed="false">
      <c r="A143" s="7" t="n">
        <v>138</v>
      </c>
      <c r="B143" s="10" t="s">
        <v>146</v>
      </c>
      <c r="C143" s="9" t="n">
        <v>2.6</v>
      </c>
      <c r="D143" s="9" t="n">
        <v>1</v>
      </c>
      <c r="E143" s="9" t="n">
        <v>0.3</v>
      </c>
      <c r="F143" s="9" t="n">
        <f aca="false">C143-D143-E143</f>
        <v>1.3</v>
      </c>
    </row>
    <row r="144" s="2" customFormat="true" ht="19" hidden="false" customHeight="true" outlineLevel="0" collapsed="false">
      <c r="A144" s="7" t="n">
        <v>139</v>
      </c>
      <c r="B144" s="10" t="s">
        <v>147</v>
      </c>
      <c r="C144" s="9" t="n">
        <v>3.3</v>
      </c>
      <c r="D144" s="9" t="n">
        <v>1</v>
      </c>
      <c r="E144" s="9" t="n">
        <v>0.3</v>
      </c>
      <c r="F144" s="9" t="n">
        <f aca="false">C144-D144-E144</f>
        <v>2</v>
      </c>
    </row>
    <row r="145" s="2" customFormat="true" ht="19" hidden="false" customHeight="true" outlineLevel="0" collapsed="false">
      <c r="A145" s="7" t="n">
        <v>140</v>
      </c>
      <c r="B145" s="10" t="s">
        <v>148</v>
      </c>
      <c r="C145" s="9" t="n">
        <v>3</v>
      </c>
      <c r="D145" s="9" t="n">
        <v>1</v>
      </c>
      <c r="E145" s="9" t="n">
        <v>0.4</v>
      </c>
      <c r="F145" s="9" t="n">
        <f aca="false">C145-D145-E145</f>
        <v>1.6</v>
      </c>
    </row>
    <row r="146" s="2" customFormat="true" ht="19" hidden="false" customHeight="true" outlineLevel="0" collapsed="false">
      <c r="A146" s="7" t="n">
        <v>141</v>
      </c>
      <c r="B146" s="10" t="s">
        <v>149</v>
      </c>
      <c r="C146" s="9" t="n">
        <v>3.3</v>
      </c>
      <c r="D146" s="9" t="n">
        <v>1</v>
      </c>
      <c r="E146" s="9" t="n">
        <v>0.3</v>
      </c>
      <c r="F146" s="9" t="n">
        <f aca="false">C146-D146-E146</f>
        <v>2</v>
      </c>
    </row>
    <row r="147" s="2" customFormat="true" ht="19" hidden="false" customHeight="true" outlineLevel="0" collapsed="false">
      <c r="A147" s="7" t="n">
        <v>142</v>
      </c>
      <c r="B147" s="10" t="s">
        <v>150</v>
      </c>
      <c r="C147" s="9" t="n">
        <v>8.5</v>
      </c>
      <c r="D147" s="9" t="n">
        <v>4</v>
      </c>
      <c r="E147" s="9" t="n">
        <v>0.5</v>
      </c>
      <c r="F147" s="9" t="n">
        <f aca="false">C147-D147-E147</f>
        <v>4</v>
      </c>
    </row>
    <row r="148" s="2" customFormat="true" ht="19" hidden="false" customHeight="true" outlineLevel="0" collapsed="false">
      <c r="A148" s="7" t="n">
        <v>143</v>
      </c>
      <c r="B148" s="10" t="s">
        <v>151</v>
      </c>
      <c r="C148" s="9" t="n">
        <v>3.3</v>
      </c>
      <c r="D148" s="9" t="n">
        <v>1</v>
      </c>
      <c r="E148" s="9" t="n">
        <v>0.3</v>
      </c>
      <c r="F148" s="9" t="n">
        <f aca="false">C148-D148-E148</f>
        <v>2</v>
      </c>
    </row>
    <row r="149" s="2" customFormat="true" ht="19" hidden="false" customHeight="true" outlineLevel="0" collapsed="false">
      <c r="A149" s="7" t="n">
        <v>144</v>
      </c>
      <c r="B149" s="10" t="s">
        <v>152</v>
      </c>
      <c r="C149" s="9" t="n">
        <v>4.7</v>
      </c>
      <c r="D149" s="9" t="n">
        <v>2</v>
      </c>
      <c r="E149" s="9" t="n">
        <v>0.4</v>
      </c>
      <c r="F149" s="9" t="n">
        <f aca="false">C149-D149-E149</f>
        <v>2.3</v>
      </c>
    </row>
    <row r="150" s="2" customFormat="true" ht="19" hidden="false" customHeight="true" outlineLevel="0" collapsed="false">
      <c r="A150" s="7" t="n">
        <v>145</v>
      </c>
      <c r="B150" s="10" t="s">
        <v>153</v>
      </c>
      <c r="C150" s="9" t="n">
        <v>7.5</v>
      </c>
      <c r="D150" s="9" t="n">
        <v>3</v>
      </c>
      <c r="E150" s="9" t="n">
        <v>1.5</v>
      </c>
      <c r="F150" s="9" t="n">
        <f aca="false">C150-D150-E150</f>
        <v>3</v>
      </c>
    </row>
    <row r="151" s="2" customFormat="true" ht="19" hidden="false" customHeight="true" outlineLevel="0" collapsed="false">
      <c r="A151" s="7" t="n">
        <v>146</v>
      </c>
      <c r="B151" s="10" t="s">
        <v>154</v>
      </c>
      <c r="C151" s="9" t="n">
        <v>12.8</v>
      </c>
      <c r="D151" s="9" t="n">
        <v>6</v>
      </c>
      <c r="E151" s="9" t="n">
        <v>1.1</v>
      </c>
      <c r="F151" s="9" t="n">
        <f aca="false">C151-D151-E151</f>
        <v>5.7</v>
      </c>
    </row>
    <row r="152" s="2" customFormat="true" ht="19" hidden="false" customHeight="true" outlineLevel="0" collapsed="false">
      <c r="A152" s="7" t="n">
        <v>147</v>
      </c>
      <c r="B152" s="10" t="s">
        <v>155</v>
      </c>
      <c r="C152" s="9" t="n">
        <v>16</v>
      </c>
      <c r="D152" s="9" t="n">
        <v>7</v>
      </c>
      <c r="E152" s="9" t="n">
        <v>2</v>
      </c>
      <c r="F152" s="9" t="n">
        <f aca="false">C152-D152-E152</f>
        <v>7</v>
      </c>
    </row>
    <row r="153" s="2" customFormat="true" ht="19" hidden="false" customHeight="true" outlineLevel="0" collapsed="false">
      <c r="A153" s="7" t="n">
        <v>148</v>
      </c>
      <c r="B153" s="10" t="s">
        <v>156</v>
      </c>
      <c r="C153" s="9" t="n">
        <v>2.4</v>
      </c>
      <c r="D153" s="9" t="n">
        <v>1</v>
      </c>
      <c r="E153" s="9" t="n">
        <v>0.3</v>
      </c>
      <c r="F153" s="9" t="n">
        <f aca="false">C153-D153-E153</f>
        <v>1.1</v>
      </c>
    </row>
    <row r="154" s="2" customFormat="true" ht="19" hidden="false" customHeight="true" outlineLevel="0" collapsed="false">
      <c r="A154" s="7" t="n">
        <v>149</v>
      </c>
      <c r="B154" s="10" t="s">
        <v>157</v>
      </c>
      <c r="C154" s="9" t="n">
        <v>2.3</v>
      </c>
      <c r="D154" s="9" t="n">
        <v>1</v>
      </c>
      <c r="E154" s="9" t="n">
        <v>0.3</v>
      </c>
      <c r="F154" s="9" t="n">
        <f aca="false">C154-D154-E154</f>
        <v>1</v>
      </c>
    </row>
    <row r="155" s="2" customFormat="true" ht="19" hidden="false" customHeight="true" outlineLevel="0" collapsed="false">
      <c r="A155" s="7" t="n">
        <v>150</v>
      </c>
      <c r="B155" s="10" t="s">
        <v>152</v>
      </c>
      <c r="C155" s="9" t="n">
        <v>3</v>
      </c>
      <c r="D155" s="9" t="n">
        <v>1.2</v>
      </c>
      <c r="E155" s="9" t="n">
        <v>0.3</v>
      </c>
      <c r="F155" s="9" t="n">
        <f aca="false">C155-D155-E155</f>
        <v>1.5</v>
      </c>
    </row>
    <row r="156" s="2" customFormat="true" ht="19" hidden="false" customHeight="true" outlineLevel="0" collapsed="false">
      <c r="A156" s="7" t="n">
        <v>151</v>
      </c>
      <c r="B156" s="10" t="s">
        <v>158</v>
      </c>
      <c r="C156" s="9" t="n">
        <v>2.4</v>
      </c>
      <c r="D156" s="9" t="n">
        <v>1</v>
      </c>
      <c r="E156" s="9" t="n">
        <v>0.3</v>
      </c>
      <c r="F156" s="9" t="n">
        <f aca="false">C156-D156-E156</f>
        <v>1.1</v>
      </c>
    </row>
    <row r="157" s="2" customFormat="true" ht="19" hidden="false" customHeight="true" outlineLevel="0" collapsed="false">
      <c r="A157" s="7" t="n">
        <v>152</v>
      </c>
      <c r="B157" s="10" t="s">
        <v>159</v>
      </c>
      <c r="C157" s="9" t="n">
        <v>2.7</v>
      </c>
      <c r="D157" s="9" t="n">
        <v>1</v>
      </c>
      <c r="E157" s="9" t="n">
        <v>0.6</v>
      </c>
      <c r="F157" s="9" t="n">
        <f aca="false">C157-D157-E157</f>
        <v>1.1</v>
      </c>
    </row>
    <row r="158" s="2" customFormat="true" ht="19" hidden="false" customHeight="true" outlineLevel="0" collapsed="false">
      <c r="A158" s="7" t="n">
        <v>153</v>
      </c>
      <c r="B158" s="10" t="s">
        <v>160</v>
      </c>
      <c r="C158" s="9" t="n">
        <v>3</v>
      </c>
      <c r="D158" s="9" t="n">
        <v>1</v>
      </c>
      <c r="E158" s="9" t="n">
        <v>1</v>
      </c>
      <c r="F158" s="9" t="n">
        <f aca="false">C158-D158-E158</f>
        <v>1</v>
      </c>
    </row>
    <row r="159" s="2" customFormat="true" ht="19" hidden="false" customHeight="true" outlineLevel="0" collapsed="false">
      <c r="A159" s="7" t="n">
        <v>154</v>
      </c>
      <c r="B159" s="10" t="s">
        <v>161</v>
      </c>
      <c r="C159" s="9" t="n">
        <v>3.3</v>
      </c>
      <c r="D159" s="9" t="n">
        <v>1</v>
      </c>
      <c r="E159" s="9" t="n">
        <v>0.3</v>
      </c>
      <c r="F159" s="9" t="n">
        <f aca="false">C159-D159-E159</f>
        <v>2</v>
      </c>
    </row>
    <row r="160" s="2" customFormat="true" ht="19" hidden="false" customHeight="true" outlineLevel="0" collapsed="false">
      <c r="A160" s="7" t="n">
        <v>155</v>
      </c>
      <c r="B160" s="10" t="s">
        <v>162</v>
      </c>
      <c r="C160" s="9" t="n">
        <v>3.3</v>
      </c>
      <c r="D160" s="9" t="n">
        <v>1</v>
      </c>
      <c r="E160" s="9" t="n">
        <v>0.3</v>
      </c>
      <c r="F160" s="9" t="n">
        <f aca="false">C160-D160-E160</f>
        <v>2</v>
      </c>
    </row>
    <row r="161" s="2" customFormat="true" ht="19" hidden="false" customHeight="true" outlineLevel="0" collapsed="false">
      <c r="A161" s="7" t="n">
        <v>156</v>
      </c>
      <c r="B161" s="10" t="s">
        <v>152</v>
      </c>
      <c r="C161" s="9" t="n">
        <v>2.4</v>
      </c>
      <c r="D161" s="9" t="n">
        <v>1</v>
      </c>
      <c r="E161" s="9" t="n">
        <v>0.4</v>
      </c>
      <c r="F161" s="9" t="n">
        <f aca="false">C161-D161-E161</f>
        <v>1</v>
      </c>
    </row>
    <row r="162" s="2" customFormat="true" ht="19" hidden="false" customHeight="true" outlineLevel="0" collapsed="false">
      <c r="A162" s="7" t="n">
        <v>157</v>
      </c>
      <c r="B162" s="10" t="s">
        <v>163</v>
      </c>
      <c r="C162" s="9" t="n">
        <v>3</v>
      </c>
      <c r="D162" s="9" t="n">
        <v>1</v>
      </c>
      <c r="E162" s="9" t="n">
        <v>0.3</v>
      </c>
      <c r="F162" s="9" t="n">
        <f aca="false">C162-D162-E162</f>
        <v>1.7</v>
      </c>
    </row>
    <row r="163" s="2" customFormat="true" ht="19" hidden="false" customHeight="true" outlineLevel="0" collapsed="false">
      <c r="A163" s="7" t="n">
        <v>158</v>
      </c>
      <c r="B163" s="10" t="s">
        <v>164</v>
      </c>
      <c r="C163" s="9" t="n">
        <v>4.5</v>
      </c>
      <c r="D163" s="9" t="n">
        <v>2</v>
      </c>
      <c r="E163" s="9" t="n">
        <v>0.4</v>
      </c>
      <c r="F163" s="9" t="n">
        <f aca="false">C163-D163-E163</f>
        <v>2.1</v>
      </c>
    </row>
    <row r="164" s="2" customFormat="true" ht="19" hidden="false" customHeight="true" outlineLevel="0" collapsed="false">
      <c r="A164" s="7" t="n">
        <v>159</v>
      </c>
      <c r="B164" s="10" t="s">
        <v>165</v>
      </c>
      <c r="C164" s="9" t="n">
        <v>2.4</v>
      </c>
      <c r="D164" s="9" t="n">
        <v>1</v>
      </c>
      <c r="E164" s="9" t="n">
        <v>0.35</v>
      </c>
      <c r="F164" s="9" t="n">
        <f aca="false">C164-D164-E164</f>
        <v>1.05</v>
      </c>
    </row>
    <row r="165" s="2" customFormat="true" ht="19" hidden="false" customHeight="true" outlineLevel="0" collapsed="false">
      <c r="A165" s="7" t="n">
        <v>160</v>
      </c>
      <c r="B165" s="10" t="s">
        <v>166</v>
      </c>
      <c r="C165" s="9" t="n">
        <v>12.68</v>
      </c>
      <c r="D165" s="9" t="n">
        <v>6</v>
      </c>
      <c r="E165" s="9" t="n">
        <v>0.68</v>
      </c>
      <c r="F165" s="9" t="n">
        <f aca="false">C165-D165-E165</f>
        <v>6</v>
      </c>
    </row>
    <row r="166" s="2" customFormat="true" ht="19" hidden="false" customHeight="true" outlineLevel="0" collapsed="false">
      <c r="A166" s="7" t="n">
        <v>161</v>
      </c>
      <c r="B166" s="10" t="s">
        <v>167</v>
      </c>
      <c r="C166" s="9" t="n">
        <v>4.2</v>
      </c>
      <c r="D166" s="9" t="n">
        <v>2</v>
      </c>
      <c r="E166" s="9" t="n">
        <v>0.2</v>
      </c>
      <c r="F166" s="9" t="n">
        <f aca="false">C166-D166-E166</f>
        <v>2</v>
      </c>
    </row>
    <row r="167" s="2" customFormat="true" ht="19" hidden="false" customHeight="true" outlineLevel="0" collapsed="false">
      <c r="A167" s="7" t="n">
        <v>162</v>
      </c>
      <c r="B167" s="10" t="s">
        <v>168</v>
      </c>
      <c r="C167" s="9" t="n">
        <v>2.7</v>
      </c>
      <c r="D167" s="9" t="n">
        <v>1</v>
      </c>
      <c r="E167" s="9" t="n">
        <v>0.3</v>
      </c>
      <c r="F167" s="9" t="n">
        <f aca="false">C167-D167-E167</f>
        <v>1.4</v>
      </c>
    </row>
    <row r="168" s="2" customFormat="true" ht="19" hidden="false" customHeight="true" outlineLevel="0" collapsed="false">
      <c r="A168" s="7" t="n">
        <v>163</v>
      </c>
      <c r="B168" s="10" t="s">
        <v>169</v>
      </c>
      <c r="C168" s="9" t="n">
        <v>10.4</v>
      </c>
      <c r="D168" s="9" t="n">
        <v>5</v>
      </c>
      <c r="E168" s="9" t="n">
        <v>0.4</v>
      </c>
      <c r="F168" s="9" t="n">
        <f aca="false">C168-D168-E168</f>
        <v>5</v>
      </c>
    </row>
    <row r="169" s="2" customFormat="true" ht="19" hidden="false" customHeight="true" outlineLevel="0" collapsed="false">
      <c r="A169" s="7" t="n">
        <v>164</v>
      </c>
      <c r="B169" s="10" t="s">
        <v>170</v>
      </c>
      <c r="C169" s="9" t="n">
        <v>6.7</v>
      </c>
      <c r="D169" s="9" t="n">
        <v>3</v>
      </c>
      <c r="E169" s="9" t="n">
        <v>0.4</v>
      </c>
      <c r="F169" s="9" t="n">
        <f aca="false">C169-D169-E169</f>
        <v>3.3</v>
      </c>
    </row>
    <row r="170" s="2" customFormat="true" ht="19" hidden="false" customHeight="true" outlineLevel="0" collapsed="false">
      <c r="A170" s="7" t="n">
        <v>165</v>
      </c>
      <c r="B170" s="10" t="s">
        <v>171</v>
      </c>
      <c r="C170" s="9" t="n">
        <v>2.4</v>
      </c>
      <c r="D170" s="9" t="n">
        <v>1</v>
      </c>
      <c r="E170" s="9" t="n">
        <v>0.3</v>
      </c>
      <c r="F170" s="9" t="n">
        <f aca="false">C170-D170-E170</f>
        <v>1.1</v>
      </c>
    </row>
    <row r="171" s="2" customFormat="true" ht="19" hidden="false" customHeight="true" outlineLevel="0" collapsed="false">
      <c r="A171" s="7" t="n">
        <v>166</v>
      </c>
      <c r="B171" s="10" t="s">
        <v>172</v>
      </c>
      <c r="C171" s="9" t="n">
        <v>2.7</v>
      </c>
      <c r="D171" s="9" t="n">
        <v>1</v>
      </c>
      <c r="E171" s="9" t="n">
        <v>0.7</v>
      </c>
      <c r="F171" s="9" t="n">
        <f aca="false">C171-D171-E171</f>
        <v>1</v>
      </c>
    </row>
    <row r="172" s="2" customFormat="true" ht="19" hidden="false" customHeight="true" outlineLevel="0" collapsed="false">
      <c r="A172" s="7" t="n">
        <v>167</v>
      </c>
      <c r="B172" s="10" t="s">
        <v>173</v>
      </c>
      <c r="C172" s="9" t="n">
        <v>2.4</v>
      </c>
      <c r="D172" s="9" t="n">
        <v>1</v>
      </c>
      <c r="E172" s="9" t="n">
        <v>0.35</v>
      </c>
      <c r="F172" s="9" t="n">
        <f aca="false">C172-D172-E172</f>
        <v>1.05</v>
      </c>
    </row>
    <row r="173" s="2" customFormat="true" ht="19" hidden="false" customHeight="true" outlineLevel="0" collapsed="false">
      <c r="A173" s="7" t="n">
        <v>168</v>
      </c>
      <c r="B173" s="10" t="s">
        <v>174</v>
      </c>
      <c r="C173" s="9" t="n">
        <v>4.5</v>
      </c>
      <c r="D173" s="9" t="n">
        <v>2</v>
      </c>
      <c r="E173" s="9" t="n">
        <v>0.5</v>
      </c>
      <c r="F173" s="9" t="n">
        <f aca="false">C173-D173-E173</f>
        <v>2</v>
      </c>
    </row>
    <row r="174" s="2" customFormat="true" ht="19" hidden="false" customHeight="true" outlineLevel="0" collapsed="false">
      <c r="A174" s="7" t="n">
        <v>169</v>
      </c>
      <c r="B174" s="10" t="s">
        <v>175</v>
      </c>
      <c r="C174" s="9" t="n">
        <v>5.5</v>
      </c>
      <c r="D174" s="9" t="n">
        <v>2</v>
      </c>
      <c r="E174" s="9" t="n">
        <v>0.62</v>
      </c>
      <c r="F174" s="9" t="n">
        <f aca="false">C174-D174-E174</f>
        <v>2.88</v>
      </c>
    </row>
    <row r="175" s="2" customFormat="true" ht="19" hidden="false" customHeight="true" outlineLevel="0" collapsed="false">
      <c r="A175" s="7" t="n">
        <v>170</v>
      </c>
      <c r="B175" s="10" t="s">
        <v>176</v>
      </c>
      <c r="C175" s="9" t="n">
        <v>4.3</v>
      </c>
      <c r="D175" s="9" t="n">
        <v>2</v>
      </c>
      <c r="E175" s="9" t="n">
        <v>0.3</v>
      </c>
      <c r="F175" s="9" t="n">
        <f aca="false">C175-D175-E175</f>
        <v>2</v>
      </c>
    </row>
    <row r="176" s="2" customFormat="true" ht="19" hidden="false" customHeight="true" outlineLevel="0" collapsed="false">
      <c r="A176" s="7" t="n">
        <v>171</v>
      </c>
      <c r="B176" s="10" t="s">
        <v>177</v>
      </c>
      <c r="C176" s="9" t="n">
        <v>4.72</v>
      </c>
      <c r="D176" s="9" t="n">
        <v>2</v>
      </c>
      <c r="E176" s="9" t="n">
        <v>0.1</v>
      </c>
      <c r="F176" s="9" t="n">
        <f aca="false">C176-D176-E176</f>
        <v>2.62</v>
      </c>
    </row>
    <row r="177" s="2" customFormat="true" ht="19" hidden="false" customHeight="true" outlineLevel="0" collapsed="false">
      <c r="A177" s="7" t="n">
        <v>172</v>
      </c>
      <c r="B177" s="10" t="s">
        <v>178</v>
      </c>
      <c r="C177" s="9" t="n">
        <v>2.1</v>
      </c>
      <c r="D177" s="9" t="n">
        <v>1</v>
      </c>
      <c r="E177" s="9" t="n">
        <v>0.1</v>
      </c>
      <c r="F177" s="9" t="n">
        <f aca="false">C177-D177-E177</f>
        <v>1</v>
      </c>
    </row>
    <row r="178" s="2" customFormat="true" ht="28" hidden="false" customHeight="true" outlineLevel="0" collapsed="false">
      <c r="A178" s="7" t="n">
        <v>173</v>
      </c>
      <c r="B178" s="10" t="s">
        <v>179</v>
      </c>
      <c r="C178" s="9" t="n">
        <v>5.1</v>
      </c>
      <c r="D178" s="9" t="n">
        <v>2</v>
      </c>
      <c r="E178" s="9" t="n">
        <v>0.1</v>
      </c>
      <c r="F178" s="9" t="n">
        <f aca="false">C178-D178-E178</f>
        <v>3</v>
      </c>
    </row>
    <row r="179" s="2" customFormat="true" ht="19" hidden="false" customHeight="true" outlineLevel="0" collapsed="false">
      <c r="A179" s="14" t="s">
        <v>180</v>
      </c>
      <c r="B179" s="14"/>
      <c r="C179" s="15" t="n">
        <f aca="false">SUM(C6:C178)</f>
        <v>787.12</v>
      </c>
      <c r="D179" s="15" t="n">
        <f aca="false">SUM(D6:D178)</f>
        <v>302.9</v>
      </c>
      <c r="E179" s="15" t="n">
        <f aca="false">SUM(E6:E178)</f>
        <v>80</v>
      </c>
      <c r="F179" s="15" t="n">
        <f aca="false">SUM(F6:F178)</f>
        <v>404.22</v>
      </c>
    </row>
  </sheetData>
  <mergeCells count="9">
    <mergeCell ref="A2:F2"/>
    <mergeCell ref="A3:A5"/>
    <mergeCell ref="B3:B5"/>
    <mergeCell ref="C3:F3"/>
    <mergeCell ref="C4:C5"/>
    <mergeCell ref="D4:D5"/>
    <mergeCell ref="E4:E5"/>
    <mergeCell ref="F4:F5"/>
    <mergeCell ref="A179:B1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7T19:28:41Z</dcterms:created>
  <dc:creator>wps</dc:creator>
  <dc:description/>
  <dc:language>en-US</dc:language>
  <cp:lastModifiedBy>kylin</cp:lastModifiedBy>
  <dcterms:modified xsi:type="dcterms:W3CDTF">2021-07-21T15:2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51</vt:lpwstr>
  </property>
</Properties>
</file>