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" sheetId="13" state="visible" r:id="rId14"/>
    <sheet name="房地产开发和销售情况" sheetId="14" state="visible" r:id="rId15"/>
    <sheet name="贸易基本情况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  <sheet name="市州经济23-31" sheetId="21" state="visible" r:id="rId22"/>
  </sheets>
  <definedNames>
    <definedName function="false" hidden="false" localSheetId="19" name="Print_Area" vbProcedure="false">'县区经济15-22'!$A$45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61">
  <si>
    <t xml:space="preserve">衡阳统计月报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 国家统计局衡阳调查队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钟晓燕</t>
  </si>
  <si>
    <t xml:space="preserve">编　　辑：</t>
  </si>
  <si>
    <t xml:space="preserve">陈知生</t>
  </si>
  <si>
    <t xml:space="preserve">李　芝</t>
  </si>
  <si>
    <t xml:space="preserve">谢  莹</t>
  </si>
  <si>
    <t xml:space="preserve">李  林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t xml:space="preserve">经济运行情况</t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</t>
  </si>
  <si>
    <t xml:space="preserve">投资</t>
  </si>
  <si>
    <t xml:space="preserve">固定资产投资与房地产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保险</t>
  </si>
  <si>
    <t xml:space="preserve">保险业务收入</t>
  </si>
  <si>
    <t xml:space="preserve">金融</t>
  </si>
  <si>
    <t xml:space="preserve">金融机构人民币存贷款</t>
  </si>
  <si>
    <t xml:space="preserve">财税</t>
  </si>
  <si>
    <t xml:space="preserve">财政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－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固定资产投资（不含农户投资）</t>
  </si>
  <si>
    <t xml:space="preserve">  ＃工业投资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一般公共预算总收入</t>
  </si>
  <si>
    <r>
      <rPr>
        <sz val="10"/>
        <color rgb="FFFF0000"/>
        <rFont val="宋体"/>
        <family val="0"/>
        <charset val="134"/>
      </rPr>
      <t xml:space="preserve">  #</t>
    </r>
    <r>
      <rPr>
        <sz val="10"/>
        <color rgb="FFFF0000"/>
        <rFont val="Noto Sans"/>
        <family val="2"/>
      </rPr>
      <t xml:space="preserve">地方一般公共预算收入</t>
    </r>
  </si>
  <si>
    <r>
      <rPr>
        <sz val="10"/>
        <color rgb="FFFF0000"/>
        <rFont val="Noto Sans"/>
        <family val="2"/>
      </rPr>
      <t xml:space="preserve">实际利用外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美元</t>
    </r>
    <r>
      <rPr>
        <sz val="10"/>
        <color rgb="FFFF0000"/>
        <rFont val="宋体"/>
        <family val="0"/>
        <charset val="134"/>
      </rPr>
      <t xml:space="preserve">)</t>
    </r>
  </si>
  <si>
    <t xml:space="preserve">金融机构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全体居民人均可支配收入（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t xml:space="preserve">8.9</t>
  </si>
  <si>
    <r>
      <rPr>
        <sz val="10"/>
        <color rgb="FFFF0000"/>
        <rFont val="Noto Sans"/>
        <family val="2"/>
      </rPr>
      <t xml:space="preserve">城镇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t xml:space="preserve">8.4</t>
  </si>
  <si>
    <r>
      <rPr>
        <sz val="10"/>
        <color rgb="FFFF0000"/>
        <rFont val="Noto Sans"/>
        <family val="2"/>
      </rPr>
      <t xml:space="preserve">农村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t xml:space="preserve">8.7</t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-</t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</t>
  </si>
  <si>
    <t xml:space="preserve">        第三产业</t>
  </si>
  <si>
    <r>
      <rPr>
        <sz val="10"/>
        <color rgb="FFFF0000"/>
        <rFont val="Noto Sans"/>
        <family val="2"/>
      </rPr>
      <t xml:space="preserve">计量单位：</t>
    </r>
    <r>
      <rPr>
        <sz val="10"/>
        <color rgb="FFFF000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蔬菜及食用菌产量</t>
  </si>
  <si>
    <t xml:space="preserve">万吨</t>
  </si>
  <si>
    <t xml:space="preserve">　　水产品产量</t>
  </si>
  <si>
    <t xml:space="preserve">　　当年出栏猪头数</t>
  </si>
  <si>
    <t xml:space="preserve">万头</t>
  </si>
  <si>
    <t xml:space="preserve">    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 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工业产品出口交货值</t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平均用工人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人</t>
    </r>
    <r>
      <rPr>
        <sz val="10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交通运输邮电业情况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color rgb="FFFF0000"/>
        <rFont val="Noto Sans"/>
        <family val="2"/>
      </rPr>
      <t xml:space="preserve">注：电信业务量采用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口径</t>
    </r>
  </si>
  <si>
    <t xml:space="preserve">固定资产投资（不含农户）</t>
  </si>
  <si>
    <t xml:space="preserve">指标名称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房地产开发 </t>
  </si>
  <si>
    <t xml:space="preserve">   水利、环境和公共设施管理业 </t>
  </si>
  <si>
    <t xml:space="preserve">房地产开发和销售情况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审批外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各项垫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t xml:space="preserve">规上服务业企业财务状况</t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从事服务业活动的从业人员平均人数（人）</t>
  </si>
  <si>
    <t xml:space="preserve">财政与税收</t>
  </si>
  <si>
    <r>
      <rPr>
        <sz val="10"/>
        <color rgb="FF000000"/>
        <rFont val="Noto Sans"/>
        <family val="2"/>
      </rPr>
      <t xml:space="preserve">计量单位：万元、</t>
    </r>
    <r>
      <rPr>
        <sz val="10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值税</t>
    </r>
  </si>
  <si>
    <t xml:space="preserve">  其中：改征增值税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所得税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预算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规模工业增加值      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—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t xml:space="preserve">衡阳市</t>
  </si>
  <si>
    <t xml:space="preserve">8.3</t>
  </si>
  <si>
    <t xml:space="preserve">8.8</t>
  </si>
  <si>
    <t xml:space="preserve">8.5</t>
  </si>
  <si>
    <t xml:space="preserve">8.2</t>
  </si>
  <si>
    <t xml:space="preserve">8.1</t>
  </si>
  <si>
    <t xml:space="preserve">8.0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地市名称</t>
  </si>
  <si>
    <t xml:space="preserve">全省</t>
  </si>
  <si>
    <t xml:space="preserve">长沙市</t>
  </si>
  <si>
    <t xml:space="preserve">株洲市</t>
  </si>
  <si>
    <t xml:space="preserve">湘潭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全省合计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</t>
  </si>
  <si>
    <t xml:space="preserve">居民消费价格指数</t>
  </si>
  <si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出口总额</t>
  </si>
  <si>
    <r>
      <rPr>
        <b val="true"/>
        <sz val="11"/>
        <color rgb="FFFF0000"/>
        <rFont val="Noto Sans"/>
        <family val="2"/>
      </rPr>
      <t xml:space="preserve">实际利用外资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万美元）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六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金融机构本外币各项存款</t>
  </si>
  <si>
    <t xml:space="preserve">金融机构本外币各项贷款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末</t>
    </r>
  </si>
  <si>
    <t xml:space="preserve">比年初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七</t>
    </r>
    <r>
      <rPr>
        <b val="true"/>
        <sz val="16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0.0_);[RED]\(0.0\)"/>
    <numFmt numFmtId="176" formatCode="@"/>
    <numFmt numFmtId="177" formatCode="0.0000_ "/>
    <numFmt numFmtId="178" formatCode="0.00%"/>
    <numFmt numFmtId="179" formatCode="#,##0.0_ "/>
    <numFmt numFmtId="180" formatCode="#,##0_ "/>
    <numFmt numFmtId="181" formatCode="#,##0.0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name val="黑体"/>
      <family val="3"/>
      <charset val="134"/>
    </font>
    <font>
      <b val="true"/>
      <sz val="12"/>
      <name val="黑体"/>
      <family val="3"/>
      <charset val="134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18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4" xfId="21"/>
    <cellStyle name="0,0_x005F_x000d_&#10;NA_x005F_x000d_&#10;" xfId="22"/>
    <cellStyle name="0,0_x005F_x000d__x005F_x000a_NA_x005F_x000d__x005F_x000a_" xfId="23"/>
    <cellStyle name="0,0_x005F_x000d__x005F_x000a_NA_x005F_x000d__x005F_x000a_ 3 2 2" xfId="24"/>
    <cellStyle name="0,0_x005F_x000d__x005F_x000a_NA_x005F_x000d__x005F_x000a_ 3 2 2 2" xfId="25"/>
    <cellStyle name="0,0_x005F_x000d__x005F_x000a_NA_x005F_x000d__x005F_x000a_ 4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ColLevel_1" xfId="46"/>
    <cellStyle name="ColLevel_2" xfId="47"/>
    <cellStyle name="ColLevel_3" xfId="48"/>
    <cellStyle name="ColLevel_4" xfId="49"/>
    <cellStyle name="ColLevel_5" xfId="50"/>
    <cellStyle name="ColLevel_6" xfId="51"/>
    <cellStyle name="RowLevel_0" xfId="52"/>
    <cellStyle name="RowLevel_1" xfId="53"/>
    <cellStyle name="RowLevel_2" xfId="54"/>
    <cellStyle name="RowLevel_3" xfId="55"/>
    <cellStyle name="RowLevel_4" xfId="56"/>
    <cellStyle name="RowLevel_5" xfId="57"/>
    <cellStyle name="RowLevel_6" xfId="58"/>
    <cellStyle name="千位[0]_laroux" xfId="59"/>
    <cellStyle name="千位_laroux" xfId="60"/>
    <cellStyle name="千位分隔 2" xfId="61"/>
    <cellStyle name="千分位[0]_laroux" xfId="62"/>
    <cellStyle name="千分位_laroux" xfId="63"/>
    <cellStyle name="好 2" xfId="64"/>
    <cellStyle name="好_Sheet1" xfId="65"/>
    <cellStyle name="好_Sheet1_市州经济23-31" xfId="66"/>
    <cellStyle name="好_Sheet1_市州经济23-31_衡阳市2013年3月统计月报" xfId="67"/>
    <cellStyle name="好_市州经济23-31" xfId="68"/>
    <cellStyle name="好_市州经济23-31_1" xfId="69"/>
    <cellStyle name="好_市州经济23-31_1_衡阳市2013年3月统计月报" xfId="70"/>
    <cellStyle name="好_市州经济23-31_衡阳市2013年3月统计月报" xfId="71"/>
    <cellStyle name="差 2" xfId="72"/>
    <cellStyle name="差_Sheet1" xfId="73"/>
    <cellStyle name="差_Sheet1_市州经济23-31" xfId="74"/>
    <cellStyle name="差_Sheet1_市州经济23-31_衡阳市2013年3月统计月报" xfId="75"/>
    <cellStyle name="差_市州经济23-31" xfId="76"/>
    <cellStyle name="差_市州经济23-31_1" xfId="77"/>
    <cellStyle name="差_市州经济23-31_1_衡阳市2013年3月统计月报" xfId="78"/>
    <cellStyle name="差_市州经济23-31_衡阳市2013年3月统计月报" xfId="79"/>
    <cellStyle name="常规 10" xfId="80"/>
    <cellStyle name="常规 10 2" xfId="81"/>
    <cellStyle name="常规 11" xfId="82"/>
    <cellStyle name="常规 12" xfId="83"/>
    <cellStyle name="常规 14" xfId="84"/>
    <cellStyle name="常规 16" xfId="85"/>
    <cellStyle name="常规 2" xfId="86"/>
    <cellStyle name="常规 3" xfId="87"/>
    <cellStyle name="常规 3 2 3" xfId="88"/>
    <cellStyle name="常规 8" xfId="89"/>
    <cellStyle name="常规 9" xfId="90"/>
    <cellStyle name="常规_3月月报海龙修改格式版 2" xfId="91"/>
    <cellStyle name="常规_Sheet1" xfId="92"/>
    <cellStyle name="常规_Sheet1 2" xfId="93"/>
    <cellStyle name="常规_全省收入" xfId="94"/>
    <cellStyle name="常规_复件 月报-2005-01 2 2" xfId="95"/>
    <cellStyle name="常规_复件 月报-2005-01 2 2 2" xfId="96"/>
    <cellStyle name="常规_湖南月报-200811（定） 2 2 2 2" xfId="97"/>
    <cellStyle name="强调文字颜色 1 2" xfId="98"/>
    <cellStyle name="强调文字颜色 2 2" xfId="99"/>
    <cellStyle name="强调文字颜色 3 2" xfId="100"/>
    <cellStyle name="强调文字颜色 4 2" xfId="101"/>
    <cellStyle name="强调文字颜色 5 2" xfId="102"/>
    <cellStyle name="强调文字颜色 6 2" xfId="103"/>
    <cellStyle name="普通_laroux" xfId="104"/>
    <cellStyle name="标题 1 2" xfId="105"/>
    <cellStyle name="标题 2 2" xfId="106"/>
    <cellStyle name="标题 3 2" xfId="107"/>
    <cellStyle name="标题 4 2" xfId="108"/>
    <cellStyle name="标题 5" xfId="109"/>
    <cellStyle name="样式 1" xfId="110"/>
    <cellStyle name="检查单元格 2" xfId="111"/>
    <cellStyle name="汇总 2" xfId="112"/>
    <cellStyle name="注释 2" xfId="113"/>
    <cellStyle name="解释性文本 2" xfId="114"/>
    <cellStyle name="警告文本 2" xfId="115"/>
    <cellStyle name="计算 2" xfId="116"/>
    <cellStyle name="输入 2" xfId="117"/>
    <cellStyle name="输出 2" xfId="118"/>
    <cellStyle name="适中 2" xfId="119"/>
    <cellStyle name="链接单元格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930176"/>
        <c:axId val="96156085"/>
      </c:lineChart>
      <c:catAx>
        <c:axId val="5093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156085"/>
        <c:crossesAt val="0"/>
        <c:auto val="1"/>
        <c:lblAlgn val="ctr"/>
        <c:lblOffset val="100"/>
        <c:noMultiLvlLbl val="0"/>
      </c:catAx>
      <c:valAx>
        <c:axId val="9615608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930176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207138"/>
        <c:axId val="23153715"/>
      </c:lineChart>
      <c:catAx>
        <c:axId val="6720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153715"/>
        <c:crossesAt val="0"/>
        <c:auto val="1"/>
        <c:lblAlgn val="ctr"/>
        <c:lblOffset val="100"/>
        <c:noMultiLvlLbl val="0"/>
      </c:catAx>
      <c:valAx>
        <c:axId val="2315371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207138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  <row r="25" customFormat="false" ht="18.75" hidden="false" customHeight="true" outlineLevel="0" collapsed="false">
      <c r="A25" s="10" t="s">
        <v>5</v>
      </c>
      <c r="B25" s="10"/>
      <c r="C25" s="10"/>
      <c r="D25" s="11"/>
    </row>
  </sheetData>
  <mergeCells count="9">
    <mergeCell ref="A2:D2"/>
    <mergeCell ref="A3:D3"/>
    <mergeCell ref="A8:D8"/>
    <mergeCell ref="A9:D9"/>
    <mergeCell ref="A12:D12"/>
    <mergeCell ref="A13:D13"/>
    <mergeCell ref="A24:C24"/>
    <mergeCell ref="D24:D2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25.5"/>
    <col collapsed="false" customWidth="true" hidden="false" outlineLevel="0" max="2" min="2" style="139" width="16.74"/>
    <col collapsed="false" customWidth="true" hidden="false" outlineLevel="0" max="3" min="3" style="140" width="10.12"/>
    <col collapsed="false" customWidth="false" hidden="false" outlineLevel="0" max="6" min="4" style="141" width="8.99"/>
    <col collapsed="false" customWidth="true" hidden="false" outlineLevel="0" max="7" min="7" style="141" width="28.99"/>
    <col collapsed="false" customWidth="false" hidden="false" outlineLevel="0" max="257" min="8" style="141" width="8.99"/>
  </cols>
  <sheetData>
    <row r="1" customFormat="false" ht="40.5" hidden="false" customHeight="true" outlineLevel="0" collapsed="false">
      <c r="A1" s="142" t="s">
        <v>151</v>
      </c>
      <c r="B1" s="142"/>
      <c r="C1" s="142"/>
    </row>
    <row r="2" customFormat="false" ht="22.5" hidden="false" customHeight="true" outlineLevel="0" collapsed="false">
      <c r="A2" s="143" t="s">
        <v>134</v>
      </c>
      <c r="B2" s="143"/>
      <c r="C2" s="143"/>
    </row>
    <row r="3" customFormat="false" ht="30.75" hidden="false" customHeight="true" outlineLevel="0" collapsed="false">
      <c r="A3" s="144"/>
      <c r="B3" s="145" t="s">
        <v>152</v>
      </c>
      <c r="C3" s="146" t="s">
        <v>153</v>
      </c>
    </row>
    <row r="4" customFormat="false" ht="21.75" hidden="false" customHeight="true" outlineLevel="0" collapsed="false">
      <c r="A4" s="147" t="s">
        <v>154</v>
      </c>
      <c r="B4" s="148" t="n">
        <v>1005</v>
      </c>
      <c r="C4" s="149"/>
    </row>
    <row r="5" customFormat="false" ht="21.75" hidden="false" customHeight="true" outlineLevel="0" collapsed="false">
      <c r="A5" s="147" t="s">
        <v>155</v>
      </c>
      <c r="B5" s="148" t="n">
        <v>89</v>
      </c>
      <c r="C5" s="149" t="n">
        <v>7.2</v>
      </c>
    </row>
    <row r="6" customFormat="false" ht="21.75" hidden="false" customHeight="true" outlineLevel="0" collapsed="false">
      <c r="A6" s="147" t="s">
        <v>156</v>
      </c>
      <c r="B6" s="150" t="n">
        <v>1390.6</v>
      </c>
      <c r="C6" s="149" t="n">
        <v>1</v>
      </c>
    </row>
    <row r="7" customFormat="false" ht="21.75" hidden="false" customHeight="true" outlineLevel="0" collapsed="false">
      <c r="A7" s="147" t="s">
        <v>157</v>
      </c>
      <c r="B7" s="150" t="n">
        <v>210.9</v>
      </c>
      <c r="C7" s="149" t="n">
        <v>0.2</v>
      </c>
    </row>
    <row r="8" customFormat="false" ht="21.75" hidden="false" customHeight="true" outlineLevel="0" collapsed="false">
      <c r="A8" s="147" t="s">
        <v>158</v>
      </c>
      <c r="B8" s="150" t="n">
        <v>46.4</v>
      </c>
      <c r="C8" s="149" t="n">
        <v>9</v>
      </c>
    </row>
    <row r="9" customFormat="false" ht="21.75" hidden="false" customHeight="true" outlineLevel="0" collapsed="false">
      <c r="A9" s="147" t="s">
        <v>159</v>
      </c>
      <c r="B9" s="150" t="n">
        <v>616.3</v>
      </c>
      <c r="C9" s="149" t="n">
        <v>1.2</v>
      </c>
    </row>
    <row r="10" customFormat="false" ht="21.75" hidden="false" customHeight="true" outlineLevel="0" collapsed="false">
      <c r="A10" s="147" t="s">
        <v>160</v>
      </c>
      <c r="B10" s="150" t="n">
        <v>789.9</v>
      </c>
      <c r="C10" s="149" t="n">
        <v>-3.8</v>
      </c>
    </row>
    <row r="11" customFormat="false" ht="21.75" hidden="false" customHeight="true" outlineLevel="0" collapsed="false">
      <c r="A11" s="147" t="s">
        <v>161</v>
      </c>
      <c r="B11" s="150" t="n">
        <v>820.1</v>
      </c>
      <c r="C11" s="149" t="n">
        <v>9.6</v>
      </c>
    </row>
    <row r="12" customFormat="false" ht="21.75" hidden="false" customHeight="true" outlineLevel="0" collapsed="false">
      <c r="A12" s="147" t="s">
        <v>162</v>
      </c>
      <c r="B12" s="150" t="n">
        <v>652.8</v>
      </c>
      <c r="C12" s="149" t="n">
        <v>6.9</v>
      </c>
    </row>
    <row r="13" customFormat="false" ht="21.75" hidden="false" customHeight="true" outlineLevel="0" collapsed="false">
      <c r="A13" s="147" t="s">
        <v>163</v>
      </c>
      <c r="B13" s="150" t="n">
        <v>7.5</v>
      </c>
      <c r="C13" s="149" t="n">
        <v>13.1</v>
      </c>
    </row>
    <row r="14" customFormat="false" ht="21.75" hidden="false" customHeight="true" outlineLevel="0" collapsed="false">
      <c r="A14" s="147" t="s">
        <v>164</v>
      </c>
      <c r="B14" s="150" t="n">
        <v>35.3</v>
      </c>
      <c r="C14" s="149" t="n">
        <v>16.5</v>
      </c>
    </row>
    <row r="15" customFormat="false" ht="21.75" hidden="false" customHeight="true" outlineLevel="0" collapsed="false">
      <c r="A15" s="147" t="s">
        <v>165</v>
      </c>
      <c r="B15" s="150" t="n">
        <v>48.6</v>
      </c>
      <c r="C15" s="149" t="n">
        <v>-10.1</v>
      </c>
    </row>
    <row r="16" customFormat="false" ht="21.75" hidden="false" customHeight="true" outlineLevel="0" collapsed="false">
      <c r="A16" s="147" t="s">
        <v>166</v>
      </c>
      <c r="B16" s="150" t="n">
        <v>11.23</v>
      </c>
      <c r="C16" s="149" t="n">
        <v>-17.4</v>
      </c>
    </row>
    <row r="17" customFormat="false" ht="21.75" hidden="false" customHeight="true" outlineLevel="0" collapsed="false">
      <c r="A17" s="147" t="s">
        <v>167</v>
      </c>
      <c r="B17" s="150" t="n">
        <v>49.93</v>
      </c>
      <c r="C17" s="149" t="n">
        <v>9.8</v>
      </c>
    </row>
    <row r="18" customFormat="false" ht="21.75" hidden="false" customHeight="true" outlineLevel="0" collapsed="false">
      <c r="A18" s="147" t="s">
        <v>168</v>
      </c>
      <c r="B18" s="150" t="n">
        <v>3.89</v>
      </c>
      <c r="C18" s="149" t="n">
        <v>-13</v>
      </c>
    </row>
    <row r="19" customFormat="false" ht="21.75" hidden="false" customHeight="true" outlineLevel="0" collapsed="false">
      <c r="A19" s="151" t="s">
        <v>169</v>
      </c>
      <c r="B19" s="150" t="n">
        <v>18.6941</v>
      </c>
      <c r="C19" s="149" t="n">
        <v>-2.8</v>
      </c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2" width="17.12"/>
    <col collapsed="false" customWidth="true" hidden="false" outlineLevel="0" max="2" min="2" style="153" width="9.87"/>
    <col collapsed="false" customWidth="true" hidden="false" outlineLevel="0" max="3" min="3" style="154" width="11.5"/>
    <col collapsed="false" customWidth="true" hidden="false" outlineLevel="0" max="4" min="4" style="112" width="9.12"/>
    <col collapsed="false" customWidth="false" hidden="false" outlineLevel="0" max="257" min="5" style="28" width="8.99"/>
  </cols>
  <sheetData>
    <row r="1" customFormat="false" ht="48" hidden="false" customHeight="true" outlineLevel="0" collapsed="false">
      <c r="A1" s="155" t="s">
        <v>32</v>
      </c>
      <c r="B1" s="155"/>
      <c r="C1" s="155"/>
      <c r="D1" s="155"/>
    </row>
    <row r="2" s="12" customFormat="true" ht="21.75" hidden="false" customHeight="true" outlineLevel="0" collapsed="false">
      <c r="A2" s="156" t="s">
        <v>134</v>
      </c>
      <c r="B2" s="156"/>
      <c r="C2" s="156"/>
      <c r="D2" s="156"/>
    </row>
    <row r="3" customFormat="false" ht="48" hidden="false" customHeight="true" outlineLevel="0" collapsed="false">
      <c r="A3" s="157"/>
      <c r="B3" s="158" t="s">
        <v>113</v>
      </c>
      <c r="C3" s="159" t="s">
        <v>170</v>
      </c>
      <c r="D3" s="160" t="s">
        <v>66</v>
      </c>
      <c r="E3" s="161" t="s">
        <v>171</v>
      </c>
      <c r="F3" s="162" t="s">
        <v>66</v>
      </c>
    </row>
    <row r="4" customFormat="false" ht="18" hidden="false" customHeight="true" outlineLevel="0" collapsed="false">
      <c r="A4" s="163" t="s">
        <v>172</v>
      </c>
      <c r="B4" s="164" t="s">
        <v>124</v>
      </c>
      <c r="C4" s="165" t="n">
        <v>21.39</v>
      </c>
      <c r="D4" s="166" t="n">
        <v>46.9</v>
      </c>
      <c r="E4" s="167" t="n">
        <v>153.44</v>
      </c>
      <c r="F4" s="168" t="n">
        <v>1</v>
      </c>
    </row>
    <row r="5" customFormat="false" ht="18" hidden="false" customHeight="true" outlineLevel="0" collapsed="false">
      <c r="A5" s="163" t="s">
        <v>173</v>
      </c>
      <c r="B5" s="164" t="s">
        <v>124</v>
      </c>
      <c r="C5" s="165" t="n">
        <v>5.44</v>
      </c>
      <c r="D5" s="166" t="n">
        <v>-2</v>
      </c>
      <c r="E5" s="167" t="n">
        <v>36.25</v>
      </c>
      <c r="F5" s="168" t="n">
        <v>-4.8</v>
      </c>
    </row>
    <row r="6" customFormat="false" ht="18" hidden="false" customHeight="true" outlineLevel="0" collapsed="false">
      <c r="A6" s="163" t="s">
        <v>174</v>
      </c>
      <c r="B6" s="164" t="s">
        <v>175</v>
      </c>
      <c r="C6" s="165" t="n">
        <v>1.82</v>
      </c>
      <c r="D6" s="166" t="n">
        <v>0</v>
      </c>
      <c r="E6" s="167" t="n">
        <v>10.44</v>
      </c>
      <c r="F6" s="168" t="n">
        <v>-9.7</v>
      </c>
    </row>
    <row r="7" customFormat="false" ht="18" hidden="false" customHeight="true" outlineLevel="0" collapsed="false">
      <c r="A7" s="163" t="s">
        <v>176</v>
      </c>
      <c r="B7" s="164" t="s">
        <v>175</v>
      </c>
      <c r="C7" s="165" t="n">
        <v>1.47</v>
      </c>
      <c r="D7" s="166" t="n">
        <v>-4.5</v>
      </c>
      <c r="E7" s="167" t="n">
        <v>8.66</v>
      </c>
      <c r="F7" s="168" t="n">
        <v>-14.1</v>
      </c>
    </row>
    <row r="8" customFormat="false" ht="18" hidden="false" customHeight="true" outlineLevel="0" collapsed="false">
      <c r="A8" s="163" t="s">
        <v>177</v>
      </c>
      <c r="B8" s="164" t="s">
        <v>124</v>
      </c>
      <c r="C8" s="165" t="n">
        <v>0</v>
      </c>
      <c r="D8" s="166" t="n">
        <v>-100</v>
      </c>
      <c r="E8" s="167" t="n">
        <v>1.98</v>
      </c>
      <c r="F8" s="168" t="n">
        <v>-9.6</v>
      </c>
    </row>
    <row r="9" customFormat="false" ht="24" hidden="false" customHeight="true" outlineLevel="0" collapsed="false">
      <c r="A9" s="163" t="s">
        <v>178</v>
      </c>
      <c r="B9" s="164" t="s">
        <v>124</v>
      </c>
      <c r="C9" s="165" t="n">
        <v>0.04</v>
      </c>
      <c r="D9" s="166" t="n">
        <v>33.3</v>
      </c>
      <c r="E9" s="167" t="n">
        <v>0.36</v>
      </c>
      <c r="F9" s="168" t="n">
        <v>9.1</v>
      </c>
    </row>
    <row r="10" customFormat="false" ht="18" hidden="false" customHeight="true" outlineLevel="0" collapsed="false">
      <c r="A10" s="163" t="s">
        <v>179</v>
      </c>
      <c r="B10" s="164" t="s">
        <v>124</v>
      </c>
      <c r="C10" s="165" t="n">
        <v>80.2</v>
      </c>
      <c r="D10" s="166" t="n">
        <v>6.5</v>
      </c>
      <c r="E10" s="167" t="n">
        <v>505.83</v>
      </c>
      <c r="F10" s="168" t="n">
        <v>0.6</v>
      </c>
    </row>
    <row r="11" customFormat="false" ht="24.75" hidden="false" customHeight="true" outlineLevel="0" collapsed="false">
      <c r="A11" s="163" t="s">
        <v>180</v>
      </c>
      <c r="B11" s="164" t="s">
        <v>124</v>
      </c>
      <c r="C11" s="165" t="n">
        <v>13.24</v>
      </c>
      <c r="D11" s="166" t="n">
        <v>3.4</v>
      </c>
      <c r="E11" s="167" t="n">
        <v>101.31</v>
      </c>
      <c r="F11" s="168" t="n">
        <v>3.5</v>
      </c>
    </row>
    <row r="12" customFormat="false" ht="18" hidden="false" customHeight="true" outlineLevel="0" collapsed="false">
      <c r="A12" s="163" t="s">
        <v>181</v>
      </c>
      <c r="B12" s="164" t="s">
        <v>124</v>
      </c>
      <c r="C12" s="165" t="n">
        <v>13.03</v>
      </c>
      <c r="D12" s="166" t="n">
        <v>3.7</v>
      </c>
      <c r="E12" s="167" t="n">
        <v>99.85</v>
      </c>
      <c r="F12" s="168" t="n">
        <v>3.7</v>
      </c>
    </row>
    <row r="13" customFormat="false" ht="18" hidden="false" customHeight="true" outlineLevel="0" collapsed="false">
      <c r="A13" s="163" t="s">
        <v>182</v>
      </c>
      <c r="B13" s="164" t="s">
        <v>124</v>
      </c>
      <c r="C13" s="165" t="n">
        <v>4.37</v>
      </c>
      <c r="D13" s="166" t="n">
        <v>45.7</v>
      </c>
      <c r="E13" s="167" t="n">
        <v>32.15</v>
      </c>
      <c r="F13" s="168" t="n">
        <v>56.3</v>
      </c>
    </row>
    <row r="14" customFormat="false" ht="18" hidden="false" customHeight="true" outlineLevel="0" collapsed="false">
      <c r="A14" s="169" t="s">
        <v>183</v>
      </c>
      <c r="B14" s="164" t="s">
        <v>124</v>
      </c>
      <c r="C14" s="165" t="n">
        <v>1.31</v>
      </c>
      <c r="D14" s="166" t="n">
        <v>8.3</v>
      </c>
      <c r="E14" s="167" t="n">
        <v>10.87</v>
      </c>
      <c r="F14" s="168" t="n">
        <v>26.8</v>
      </c>
    </row>
    <row r="15" customFormat="false" ht="18" hidden="false" customHeight="true" outlineLevel="0" collapsed="false">
      <c r="A15" s="163" t="s">
        <v>184</v>
      </c>
      <c r="B15" s="164" t="s">
        <v>185</v>
      </c>
      <c r="C15" s="165" t="n">
        <v>76.83</v>
      </c>
      <c r="D15" s="166" t="n">
        <v>-36.5</v>
      </c>
      <c r="E15" s="167" t="n">
        <v>673.43</v>
      </c>
      <c r="F15" s="168" t="n">
        <v>-24.7</v>
      </c>
    </row>
    <row r="16" customFormat="false" ht="18" hidden="false" customHeight="true" outlineLevel="0" collapsed="false">
      <c r="A16" s="163" t="s">
        <v>186</v>
      </c>
      <c r="B16" s="164" t="s">
        <v>187</v>
      </c>
      <c r="C16" s="165" t="n">
        <v>1.19</v>
      </c>
      <c r="D16" s="166" t="n">
        <v>-25.6</v>
      </c>
      <c r="E16" s="167" t="n">
        <v>13.41</v>
      </c>
      <c r="F16" s="168" t="n">
        <v>-2.5</v>
      </c>
    </row>
    <row r="17" customFormat="false" ht="18" hidden="false" customHeight="true" outlineLevel="0" collapsed="false">
      <c r="A17" s="163" t="s">
        <v>188</v>
      </c>
      <c r="B17" s="164" t="s">
        <v>189</v>
      </c>
      <c r="C17" s="165" t="n">
        <v>3.54</v>
      </c>
      <c r="D17" s="166" t="n">
        <v>27.3</v>
      </c>
      <c r="E17" s="167" t="n">
        <v>22.55</v>
      </c>
      <c r="F17" s="168" t="n">
        <v>24</v>
      </c>
    </row>
    <row r="18" customFormat="false" ht="18" hidden="false" customHeight="true" outlineLevel="0" collapsed="false">
      <c r="A18" s="163" t="s">
        <v>190</v>
      </c>
      <c r="B18" s="164" t="s">
        <v>124</v>
      </c>
      <c r="C18" s="165" t="n">
        <v>0.16</v>
      </c>
      <c r="D18" s="166" t="n">
        <v>23.1</v>
      </c>
      <c r="E18" s="167" t="n">
        <v>0.96</v>
      </c>
      <c r="F18" s="168" t="n">
        <v>68.4</v>
      </c>
    </row>
    <row r="19" customFormat="false" ht="18" hidden="false" customHeight="true" outlineLevel="0" collapsed="false">
      <c r="A19" s="163" t="s">
        <v>191</v>
      </c>
      <c r="B19" s="164" t="s">
        <v>192</v>
      </c>
      <c r="C19" s="165" t="n">
        <v>658.09</v>
      </c>
      <c r="D19" s="166" t="n">
        <v>-5.5</v>
      </c>
      <c r="E19" s="167" t="n">
        <v>5671.01</v>
      </c>
      <c r="F19" s="168" t="n">
        <v>9.5</v>
      </c>
      <c r="G19" s="170"/>
    </row>
    <row r="20" customFormat="false" ht="18" hidden="false" customHeight="true" outlineLevel="0" collapsed="false">
      <c r="A20" s="171" t="s">
        <v>193</v>
      </c>
      <c r="B20" s="172" t="s">
        <v>194</v>
      </c>
      <c r="C20" s="173" t="n">
        <v>7.82</v>
      </c>
      <c r="D20" s="174" t="n">
        <v>-23.5</v>
      </c>
      <c r="E20" s="175" t="n">
        <v>66.08</v>
      </c>
      <c r="F20" s="176" t="n">
        <v>-2</v>
      </c>
    </row>
    <row r="22" customFormat="false" ht="12.75" hidden="false" customHeight="false" outlineLevel="0" collapsed="false">
      <c r="G22" s="170"/>
    </row>
    <row r="27" customFormat="false" ht="12.75" hidden="false" customHeight="false" outlineLevel="0" collapsed="false">
      <c r="H27" s="17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87"/>
    <col collapsed="false" customWidth="true" hidden="false" outlineLevel="0" max="4" min="4" style="177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3" t="s">
        <v>195</v>
      </c>
      <c r="B1" s="43"/>
      <c r="C1" s="43"/>
      <c r="D1" s="43"/>
    </row>
    <row r="2" customFormat="false" ht="30.75" hidden="false" customHeight="true" outlineLevel="0" collapsed="false">
      <c r="A2" s="44" t="s">
        <v>134</v>
      </c>
      <c r="B2" s="44"/>
      <c r="C2" s="44"/>
      <c r="D2" s="44"/>
    </row>
    <row r="3" customFormat="false" ht="43.5" hidden="false" customHeight="true" outlineLevel="0" collapsed="false">
      <c r="A3" s="178"/>
      <c r="B3" s="179" t="s">
        <v>113</v>
      </c>
      <c r="C3" s="180" t="s">
        <v>196</v>
      </c>
      <c r="D3" s="181" t="s">
        <v>197</v>
      </c>
      <c r="E3" s="182"/>
    </row>
    <row r="4" customFormat="false" ht="21" hidden="false" customHeight="true" outlineLevel="0" collapsed="false">
      <c r="A4" s="183" t="s">
        <v>198</v>
      </c>
      <c r="B4" s="184"/>
      <c r="C4" s="185"/>
      <c r="D4" s="186"/>
    </row>
    <row r="5" customFormat="false" ht="21" hidden="false" customHeight="true" outlineLevel="0" collapsed="false">
      <c r="A5" s="187" t="s">
        <v>199</v>
      </c>
      <c r="B5" s="188" t="s">
        <v>200</v>
      </c>
      <c r="C5" s="189" t="n">
        <v>2349804.9213</v>
      </c>
      <c r="D5" s="190" t="n">
        <v>-0.605747385116662</v>
      </c>
      <c r="I5" s="191"/>
      <c r="J5" s="191"/>
    </row>
    <row r="6" customFormat="false" ht="21" hidden="false" customHeight="true" outlineLevel="0" collapsed="false">
      <c r="A6" s="192" t="s">
        <v>201</v>
      </c>
      <c r="B6" s="188" t="s">
        <v>200</v>
      </c>
      <c r="C6" s="189" t="n">
        <v>2091322.1554</v>
      </c>
      <c r="D6" s="190" t="n">
        <v>-1.36568311282739</v>
      </c>
      <c r="I6" s="191"/>
      <c r="J6" s="191"/>
    </row>
    <row r="7" customFormat="false" ht="21" hidden="false" customHeight="true" outlineLevel="0" collapsed="false">
      <c r="A7" s="192" t="s">
        <v>202</v>
      </c>
      <c r="B7" s="188" t="s">
        <v>200</v>
      </c>
      <c r="C7" s="189" t="n">
        <v>258482.7659</v>
      </c>
      <c r="D7" s="190" t="n">
        <v>6.0019804622659</v>
      </c>
      <c r="I7" s="191"/>
      <c r="J7" s="191"/>
    </row>
    <row r="8" customFormat="false" ht="21" hidden="false" customHeight="true" outlineLevel="0" collapsed="false">
      <c r="A8" s="193" t="s">
        <v>203</v>
      </c>
      <c r="B8" s="188" t="s">
        <v>124</v>
      </c>
      <c r="C8" s="189" t="n">
        <v>11957.9269</v>
      </c>
      <c r="D8" s="190" t="n">
        <v>-0.52311865839324</v>
      </c>
      <c r="I8" s="191"/>
      <c r="J8" s="191"/>
    </row>
    <row r="9" customFormat="false" ht="21" hidden="false" customHeight="true" outlineLevel="0" collapsed="false">
      <c r="A9" s="192" t="s">
        <v>204</v>
      </c>
      <c r="B9" s="188" t="s">
        <v>124</v>
      </c>
      <c r="C9" s="189" t="n">
        <v>10975.6447</v>
      </c>
      <c r="D9" s="190" t="n">
        <v>-0.590762322172078</v>
      </c>
      <c r="I9" s="191"/>
      <c r="J9" s="191"/>
    </row>
    <row r="10" customFormat="false" ht="21" hidden="false" customHeight="true" outlineLevel="0" collapsed="false">
      <c r="A10" s="192" t="s">
        <v>205</v>
      </c>
      <c r="B10" s="188" t="s">
        <v>124</v>
      </c>
      <c r="C10" s="189" t="n">
        <v>982.2822</v>
      </c>
      <c r="D10" s="190" t="n">
        <v>0.239014633548984</v>
      </c>
      <c r="I10" s="191"/>
      <c r="J10" s="191"/>
    </row>
    <row r="11" customFormat="false" ht="21" hidden="false" customHeight="true" outlineLevel="0" collapsed="false">
      <c r="A11" s="193" t="s">
        <v>206</v>
      </c>
      <c r="B11" s="188" t="s">
        <v>200</v>
      </c>
      <c r="C11" s="189" t="n">
        <v>2317014.0183</v>
      </c>
      <c r="D11" s="190" t="n">
        <v>-0.471015030353683</v>
      </c>
      <c r="I11" s="191"/>
      <c r="J11" s="191"/>
    </row>
    <row r="12" customFormat="false" ht="21" hidden="false" customHeight="true" outlineLevel="0" collapsed="false">
      <c r="A12" s="192" t="s">
        <v>207</v>
      </c>
      <c r="B12" s="194" t="s">
        <v>200</v>
      </c>
      <c r="C12" s="189" t="n">
        <v>2058531.2524</v>
      </c>
      <c r="D12" s="190" t="n">
        <v>-1.22836687449035</v>
      </c>
      <c r="I12" s="191"/>
      <c r="J12" s="191"/>
    </row>
    <row r="13" customFormat="false" ht="21" hidden="false" customHeight="true" outlineLevel="0" collapsed="false">
      <c r="A13" s="192" t="s">
        <v>205</v>
      </c>
      <c r="B13" s="194" t="s">
        <v>200</v>
      </c>
      <c r="C13" s="189" t="n">
        <v>258482.7659</v>
      </c>
      <c r="D13" s="190" t="n">
        <v>6.0019804622659</v>
      </c>
      <c r="I13" s="191"/>
      <c r="J13" s="191"/>
    </row>
    <row r="14" customFormat="false" ht="21" hidden="false" customHeight="true" outlineLevel="0" collapsed="false">
      <c r="A14" s="193" t="s">
        <v>208</v>
      </c>
      <c r="B14" s="188" t="s">
        <v>209</v>
      </c>
      <c r="C14" s="189" t="n">
        <v>4734.6248</v>
      </c>
      <c r="D14" s="190" t="n">
        <v>-12.399305799681</v>
      </c>
      <c r="I14" s="191"/>
      <c r="J14" s="191"/>
    </row>
    <row r="15" customFormat="false" ht="21" hidden="false" customHeight="true" outlineLevel="0" collapsed="false">
      <c r="A15" s="192" t="s">
        <v>204</v>
      </c>
      <c r="B15" s="188" t="s">
        <v>209</v>
      </c>
      <c r="C15" s="189" t="n">
        <v>4734.6248</v>
      </c>
      <c r="D15" s="190" t="n">
        <v>-12.399305799681</v>
      </c>
      <c r="I15" s="191"/>
      <c r="J15" s="191"/>
    </row>
    <row r="16" customFormat="false" ht="21" hidden="false" customHeight="true" outlineLevel="0" collapsed="false">
      <c r="A16" s="192" t="s">
        <v>202</v>
      </c>
      <c r="B16" s="188" t="s">
        <v>209</v>
      </c>
      <c r="C16" s="189"/>
      <c r="D16" s="190"/>
      <c r="I16" s="191"/>
      <c r="J16" s="191"/>
    </row>
    <row r="17" customFormat="false" ht="21" hidden="false" customHeight="true" outlineLevel="0" collapsed="false">
      <c r="A17" s="193" t="s">
        <v>210</v>
      </c>
      <c r="B17" s="188" t="s">
        <v>211</v>
      </c>
      <c r="C17" s="189" t="n">
        <v>327909.0324</v>
      </c>
      <c r="D17" s="190" t="n">
        <v>-9.28307567882071</v>
      </c>
      <c r="I17" s="191"/>
      <c r="J17" s="191"/>
    </row>
    <row r="18" customFormat="false" ht="21" hidden="false" customHeight="true" outlineLevel="0" collapsed="false">
      <c r="A18" s="192" t="s">
        <v>212</v>
      </c>
      <c r="B18" s="188" t="s">
        <v>211</v>
      </c>
      <c r="C18" s="189" t="n">
        <v>327909.0324</v>
      </c>
      <c r="D18" s="190" t="n">
        <v>-9.28307567882071</v>
      </c>
      <c r="I18" s="191"/>
      <c r="J18" s="191"/>
    </row>
    <row r="19" customFormat="false" ht="21" hidden="false" customHeight="true" outlineLevel="0" collapsed="false">
      <c r="A19" s="192" t="s">
        <v>213</v>
      </c>
      <c r="B19" s="188" t="s">
        <v>211</v>
      </c>
      <c r="C19" s="189"/>
      <c r="D19" s="195"/>
      <c r="I19" s="191"/>
      <c r="J19" s="191"/>
    </row>
    <row r="20" customFormat="false" ht="21" hidden="false" customHeight="true" outlineLevel="0" collapsed="false">
      <c r="A20" s="183" t="s">
        <v>214</v>
      </c>
      <c r="B20" s="184"/>
      <c r="C20" s="189"/>
      <c r="D20" s="195"/>
      <c r="I20" s="191"/>
      <c r="J20" s="191"/>
    </row>
    <row r="21" customFormat="false" ht="21" hidden="false" customHeight="true" outlineLevel="0" collapsed="false">
      <c r="A21" s="192" t="s">
        <v>215</v>
      </c>
      <c r="B21" s="188" t="s">
        <v>216</v>
      </c>
      <c r="C21" s="189" t="n">
        <v>2309492.32</v>
      </c>
      <c r="D21" s="190" t="n">
        <v>88.1040389015739</v>
      </c>
      <c r="I21" s="191"/>
      <c r="J21" s="191"/>
    </row>
    <row r="22" customFormat="false" ht="21" hidden="false" customHeight="true" outlineLevel="0" collapsed="false">
      <c r="A22" s="192" t="s">
        <v>217</v>
      </c>
      <c r="B22" s="188" t="s">
        <v>216</v>
      </c>
      <c r="C22" s="189" t="n">
        <v>125934.81</v>
      </c>
      <c r="D22" s="190" t="n">
        <v>26.8000044705036</v>
      </c>
      <c r="I22" s="191"/>
      <c r="J22" s="191"/>
    </row>
    <row r="23" customFormat="false" ht="21" hidden="false" customHeight="true" outlineLevel="0" collapsed="false">
      <c r="A23" s="196" t="s">
        <v>218</v>
      </c>
      <c r="B23" s="197" t="s">
        <v>216</v>
      </c>
      <c r="C23" s="198" t="n">
        <v>2183557.51</v>
      </c>
      <c r="D23" s="199" t="n">
        <v>93.4995284440362</v>
      </c>
      <c r="F23" s="28"/>
      <c r="G23" s="28"/>
      <c r="I23" s="191"/>
      <c r="J23" s="191"/>
    </row>
    <row r="24" customFormat="false" ht="14.25" hidden="false" customHeight="false" outlineLevel="0" collapsed="false">
      <c r="A24" s="200" t="s">
        <v>219</v>
      </c>
      <c r="C24" s="1"/>
    </row>
    <row r="25" s="28" customFormat="true" ht="14.25" hidden="false" customHeight="false" outlineLevel="0" collapsed="false">
      <c r="A25" s="201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7.5"/>
    <col collapsed="false" customWidth="true" hidden="false" outlineLevel="0" max="2" min="2" style="91" width="12.99"/>
    <col collapsed="false" customWidth="true" hidden="false" outlineLevel="0" max="5" min="3" style="28" width="10.12"/>
    <col collapsed="false" customWidth="false" hidden="false" outlineLevel="0" max="6" min="6" style="28" width="8.99"/>
    <col collapsed="false" customWidth="true" hidden="false" outlineLevel="0" max="7" min="7" style="28" width="11.12"/>
    <col collapsed="false" customWidth="true" hidden="false" outlineLevel="0" max="8" min="8" style="28" width="10.12"/>
    <col collapsed="false" customWidth="true" hidden="false" outlineLevel="0" max="9" min="9" style="28" width="9.36"/>
    <col collapsed="false" customWidth="false" hidden="false" outlineLevel="0" max="257" min="10" style="28" width="8.99"/>
  </cols>
  <sheetData>
    <row r="1" customFormat="false" ht="41.25" hidden="false" customHeight="true" outlineLevel="0" collapsed="false">
      <c r="A1" s="202" t="s">
        <v>220</v>
      </c>
      <c r="B1" s="202"/>
    </row>
    <row r="2" customFormat="false" ht="31" hidden="false" customHeight="true" outlineLevel="0" collapsed="false">
      <c r="A2" s="203" t="s">
        <v>221</v>
      </c>
      <c r="B2" s="204" t="s">
        <v>222</v>
      </c>
    </row>
    <row r="3" customFormat="false" ht="23" hidden="false" customHeight="true" outlineLevel="0" collapsed="false">
      <c r="A3" s="205" t="s">
        <v>223</v>
      </c>
      <c r="B3" s="206" t="n">
        <v>12.5</v>
      </c>
    </row>
    <row r="4" customFormat="false" ht="20" hidden="false" customHeight="true" outlineLevel="0" collapsed="false">
      <c r="A4" s="205" t="s">
        <v>224</v>
      </c>
      <c r="B4" s="206" t="n">
        <v>-7.3</v>
      </c>
    </row>
    <row r="5" customFormat="false" ht="20" hidden="false" customHeight="true" outlineLevel="0" collapsed="false">
      <c r="A5" s="205" t="s">
        <v>225</v>
      </c>
      <c r="B5" s="206" t="n">
        <v>30.3</v>
      </c>
    </row>
    <row r="6" customFormat="false" ht="20" hidden="false" customHeight="true" outlineLevel="0" collapsed="false">
      <c r="A6" s="205" t="s">
        <v>226</v>
      </c>
      <c r="B6" s="206" t="s">
        <v>227</v>
      </c>
    </row>
    <row r="7" customFormat="false" ht="20" hidden="false" customHeight="true" outlineLevel="0" collapsed="false">
      <c r="A7" s="205" t="s">
        <v>228</v>
      </c>
      <c r="B7" s="206" t="n">
        <v>11.3</v>
      </c>
    </row>
    <row r="8" customFormat="false" ht="20" hidden="false" customHeight="true" outlineLevel="0" collapsed="false">
      <c r="A8" s="205" t="s">
        <v>229</v>
      </c>
      <c r="B8" s="206" t="n">
        <v>21.6</v>
      </c>
    </row>
    <row r="9" customFormat="false" ht="20" hidden="false" customHeight="true" outlineLevel="0" collapsed="false">
      <c r="A9" s="205" t="s">
        <v>230</v>
      </c>
      <c r="B9" s="206" t="n">
        <v>7</v>
      </c>
    </row>
    <row r="10" customFormat="false" ht="20" hidden="false" customHeight="true" outlineLevel="0" collapsed="false">
      <c r="A10" s="205" t="s">
        <v>231</v>
      </c>
      <c r="B10" s="206" t="s">
        <v>227</v>
      </c>
    </row>
    <row r="11" customFormat="false" ht="20" hidden="false" customHeight="true" outlineLevel="0" collapsed="false">
      <c r="A11" s="205" t="s">
        <v>232</v>
      </c>
      <c r="B11" s="206" t="n">
        <v>19.3</v>
      </c>
    </row>
    <row r="12" customFormat="false" ht="20" hidden="false" customHeight="true" outlineLevel="0" collapsed="false">
      <c r="A12" s="205" t="s">
        <v>233</v>
      </c>
      <c r="B12" s="206" t="n">
        <v>7.5</v>
      </c>
    </row>
    <row r="13" customFormat="false" ht="20" hidden="false" customHeight="true" outlineLevel="0" collapsed="false">
      <c r="A13" s="207" t="s">
        <v>234</v>
      </c>
      <c r="B13" s="206" t="n">
        <v>10.7</v>
      </c>
    </row>
    <row r="14" customFormat="false" ht="20" hidden="false" customHeight="true" outlineLevel="0" collapsed="false">
      <c r="A14" s="207" t="s">
        <v>235</v>
      </c>
      <c r="B14" s="206" t="n">
        <v>9.2</v>
      </c>
    </row>
    <row r="15" customFormat="false" ht="20" hidden="false" customHeight="true" outlineLevel="0" collapsed="false">
      <c r="A15" s="207" t="s">
        <v>236</v>
      </c>
      <c r="B15" s="206" t="n">
        <v>17.6</v>
      </c>
    </row>
    <row r="16" customFormat="false" ht="20" hidden="false" customHeight="true" outlineLevel="0" collapsed="false">
      <c r="A16" s="205" t="s">
        <v>237</v>
      </c>
      <c r="B16" s="206" t="n">
        <v>14.8</v>
      </c>
    </row>
    <row r="17" customFormat="false" ht="20" hidden="false" customHeight="true" outlineLevel="0" collapsed="false">
      <c r="A17" s="205" t="s">
        <v>238</v>
      </c>
      <c r="B17" s="206"/>
    </row>
    <row r="18" customFormat="false" ht="20" hidden="false" customHeight="true" outlineLevel="0" collapsed="false">
      <c r="A18" s="205" t="s">
        <v>239</v>
      </c>
      <c r="B18" s="206" t="n">
        <v>50.5</v>
      </c>
      <c r="F18" s="91"/>
    </row>
    <row r="19" customFormat="false" ht="20" hidden="false" customHeight="true" outlineLevel="0" collapsed="false">
      <c r="A19" s="205" t="s">
        <v>240</v>
      </c>
      <c r="B19" s="206" t="n">
        <v>23.6</v>
      </c>
      <c r="F19" s="91"/>
    </row>
    <row r="20" customFormat="false" ht="20" hidden="false" customHeight="true" outlineLevel="0" collapsed="false">
      <c r="A20" s="205" t="s">
        <v>241</v>
      </c>
      <c r="B20" s="206" t="n">
        <v>13.7</v>
      </c>
      <c r="F20" s="91"/>
    </row>
    <row r="21" customFormat="false" ht="20" hidden="false" customHeight="true" outlineLevel="0" collapsed="false">
      <c r="A21" s="207" t="s">
        <v>242</v>
      </c>
      <c r="B21" s="208" t="n">
        <v>4.3</v>
      </c>
    </row>
    <row r="22" customFormat="false" ht="20" hidden="false" customHeight="true" outlineLevel="0" collapsed="false">
      <c r="A22" s="205" t="s">
        <v>243</v>
      </c>
      <c r="B22" s="206" t="n">
        <v>-45.5</v>
      </c>
    </row>
    <row r="23" customFormat="false" ht="20" hidden="false" customHeight="true" outlineLevel="0" collapsed="false">
      <c r="A23" s="205" t="s">
        <v>244</v>
      </c>
      <c r="B23" s="206" t="n">
        <v>-2.2</v>
      </c>
    </row>
    <row r="24" customFormat="false" ht="20" hidden="false" customHeight="true" outlineLevel="0" collapsed="false">
      <c r="A24" s="205" t="s">
        <v>245</v>
      </c>
      <c r="B24" s="206" t="n">
        <v>-32.9</v>
      </c>
    </row>
    <row r="25" customFormat="false" ht="20" hidden="false" customHeight="true" outlineLevel="0" collapsed="false">
      <c r="A25" s="205" t="s">
        <v>246</v>
      </c>
      <c r="B25" s="206" t="n">
        <v>22.7</v>
      </c>
    </row>
    <row r="26" customFormat="false" ht="20" hidden="false" customHeight="true" outlineLevel="0" collapsed="false">
      <c r="A26" s="205" t="s">
        <v>247</v>
      </c>
      <c r="B26" s="206" t="n">
        <v>51.5</v>
      </c>
    </row>
    <row r="27" customFormat="false" ht="20" hidden="false" customHeight="true" outlineLevel="0" collapsed="false">
      <c r="A27" s="205" t="s">
        <v>248</v>
      </c>
      <c r="B27" s="206" t="n">
        <v>27.1</v>
      </c>
    </row>
    <row r="28" customFormat="false" ht="20" hidden="false" customHeight="true" outlineLevel="0" collapsed="false">
      <c r="A28" s="205" t="s">
        <v>249</v>
      </c>
      <c r="B28" s="206" t="n">
        <v>14.8</v>
      </c>
    </row>
    <row r="29" customFormat="false" ht="20" hidden="false" customHeight="true" outlineLevel="0" collapsed="false">
      <c r="A29" s="205" t="s">
        <v>250</v>
      </c>
      <c r="B29" s="206" t="n">
        <v>-14</v>
      </c>
    </row>
    <row r="30" customFormat="false" ht="20" hidden="false" customHeight="true" outlineLevel="0" collapsed="false">
      <c r="A30" s="205" t="s">
        <v>251</v>
      </c>
      <c r="B30" s="206" t="n">
        <v>-17</v>
      </c>
    </row>
    <row r="31" customFormat="false" ht="20" hidden="false" customHeight="true" outlineLevel="0" collapsed="false">
      <c r="A31" s="205" t="s">
        <v>252</v>
      </c>
      <c r="B31" s="206" t="n">
        <v>17.4</v>
      </c>
    </row>
    <row r="32" customFormat="false" ht="20" hidden="false" customHeight="true" outlineLevel="0" collapsed="false">
      <c r="A32" s="209" t="s">
        <v>253</v>
      </c>
      <c r="B32" s="210" t="n">
        <v>0.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36"/>
    <col collapsed="false" customWidth="true" hidden="false" outlineLevel="0" max="4" min="4" style="0" width="13.37"/>
  </cols>
  <sheetData>
    <row r="1" customFormat="false" ht="28" hidden="false" customHeight="true" outlineLevel="0" collapsed="false">
      <c r="A1" s="43" t="s">
        <v>254</v>
      </c>
      <c r="B1" s="43"/>
      <c r="C1" s="43"/>
      <c r="D1" s="43"/>
    </row>
    <row r="2" customFormat="false" ht="28" hidden="false" customHeight="true" outlineLevel="0" collapsed="false">
      <c r="A2" s="203" t="s">
        <v>221</v>
      </c>
      <c r="B2" s="211" t="s">
        <v>113</v>
      </c>
      <c r="C2" s="212" t="s">
        <v>196</v>
      </c>
      <c r="D2" s="213" t="s">
        <v>255</v>
      </c>
    </row>
    <row r="3" customFormat="false" ht="28" hidden="false" customHeight="true" outlineLevel="0" collapsed="false">
      <c r="A3" s="205" t="s">
        <v>256</v>
      </c>
      <c r="B3" s="214" t="s">
        <v>116</v>
      </c>
      <c r="C3" s="215" t="n">
        <v>173.4395</v>
      </c>
      <c r="D3" s="216" t="n">
        <v>17.4</v>
      </c>
    </row>
    <row r="4" customFormat="false" ht="28" hidden="false" customHeight="true" outlineLevel="0" collapsed="false">
      <c r="A4" s="205" t="s">
        <v>257</v>
      </c>
      <c r="B4" s="214"/>
      <c r="C4" s="215"/>
      <c r="D4" s="216"/>
    </row>
    <row r="5" customFormat="false" ht="28" hidden="false" customHeight="true" outlineLevel="0" collapsed="false">
      <c r="A5" s="205" t="s">
        <v>258</v>
      </c>
      <c r="B5" s="214" t="s">
        <v>116</v>
      </c>
      <c r="C5" s="215" t="n">
        <v>142.48</v>
      </c>
      <c r="D5" s="216" t="n">
        <v>22.6326412049489</v>
      </c>
    </row>
    <row r="6" customFormat="false" ht="28" hidden="false" customHeight="true" outlineLevel="0" collapsed="false">
      <c r="A6" s="205" t="s">
        <v>259</v>
      </c>
      <c r="B6" s="214" t="s">
        <v>116</v>
      </c>
      <c r="C6" s="217" t="n">
        <v>1.53</v>
      </c>
      <c r="D6" s="218" t="n">
        <v>-38.855035279025</v>
      </c>
    </row>
    <row r="7" customFormat="false" ht="28" hidden="false" customHeight="true" outlineLevel="0" collapsed="false">
      <c r="A7" s="205" t="s">
        <v>260</v>
      </c>
      <c r="B7" s="214" t="s">
        <v>116</v>
      </c>
      <c r="C7" s="215" t="n">
        <v>14.41</v>
      </c>
      <c r="D7" s="216" t="n">
        <v>-2.14224099871629</v>
      </c>
    </row>
    <row r="8" customFormat="false" ht="28" hidden="false" customHeight="true" outlineLevel="0" collapsed="false">
      <c r="A8" s="205" t="s">
        <v>261</v>
      </c>
      <c r="B8" s="214" t="s">
        <v>116</v>
      </c>
      <c r="C8" s="215" t="n">
        <v>15.02</v>
      </c>
      <c r="D8" s="216" t="n">
        <v>4.82</v>
      </c>
    </row>
    <row r="9" customFormat="false" ht="28" hidden="false" customHeight="true" outlineLevel="0" collapsed="false">
      <c r="A9" s="205" t="s">
        <v>262</v>
      </c>
      <c r="B9" s="214"/>
      <c r="C9" s="215"/>
      <c r="D9" s="216"/>
    </row>
    <row r="10" customFormat="false" ht="28" hidden="false" customHeight="true" outlineLevel="0" collapsed="false">
      <c r="A10" s="205" t="s">
        <v>263</v>
      </c>
      <c r="B10" s="214" t="s">
        <v>116</v>
      </c>
      <c r="C10" s="215" t="n">
        <v>149.07</v>
      </c>
      <c r="D10" s="216" t="n">
        <v>17.81</v>
      </c>
    </row>
    <row r="11" customFormat="false" ht="28" hidden="false" customHeight="true" outlineLevel="0" collapsed="false">
      <c r="A11" s="205" t="s">
        <v>264</v>
      </c>
      <c r="B11" s="214" t="s">
        <v>116</v>
      </c>
      <c r="C11" s="215" t="n">
        <v>5.77</v>
      </c>
      <c r="D11" s="216" t="n">
        <v>-5.1</v>
      </c>
    </row>
    <row r="12" customFormat="false" ht="28" hidden="false" customHeight="true" outlineLevel="0" collapsed="false">
      <c r="A12" s="205" t="s">
        <v>265</v>
      </c>
      <c r="B12" s="214" t="s">
        <v>116</v>
      </c>
      <c r="C12" s="215" t="n">
        <v>18.6</v>
      </c>
      <c r="D12" s="216" t="n">
        <v>23.02</v>
      </c>
    </row>
    <row r="13" customFormat="false" ht="28" hidden="false" customHeight="true" outlineLevel="0" collapsed="false">
      <c r="A13" s="205" t="s">
        <v>266</v>
      </c>
      <c r="B13" s="214" t="s">
        <v>267</v>
      </c>
      <c r="C13" s="219" t="n">
        <v>2768.7267</v>
      </c>
      <c r="D13" s="220" t="n">
        <v>12.27</v>
      </c>
    </row>
    <row r="14" customFormat="false" ht="28" hidden="false" customHeight="true" outlineLevel="0" collapsed="false">
      <c r="A14" s="205" t="s">
        <v>268</v>
      </c>
      <c r="B14" s="214" t="s">
        <v>267</v>
      </c>
      <c r="C14" s="221" t="n">
        <v>137.0333</v>
      </c>
      <c r="D14" s="220" t="n">
        <v>41.28</v>
      </c>
    </row>
    <row r="15" customFormat="false" ht="28" hidden="false" customHeight="true" outlineLevel="0" collapsed="false">
      <c r="A15" s="205" t="s">
        <v>269</v>
      </c>
      <c r="B15" s="214" t="s">
        <v>267</v>
      </c>
      <c r="C15" s="221" t="n">
        <v>291.9399</v>
      </c>
      <c r="D15" s="220" t="n">
        <v>-12.93</v>
      </c>
    </row>
    <row r="16" customFormat="false" ht="28" hidden="false" customHeight="true" outlineLevel="0" collapsed="false">
      <c r="A16" s="209" t="s">
        <v>270</v>
      </c>
      <c r="B16" s="222" t="s">
        <v>116</v>
      </c>
      <c r="C16" s="223" t="n">
        <v>130.4098</v>
      </c>
      <c r="D16" s="224" t="n">
        <v>-10.8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8" hidden="false" customHeight="true" outlineLevel="0" collapsed="false">
      <c r="A1" s="43" t="s">
        <v>271</v>
      </c>
      <c r="B1" s="43"/>
      <c r="C1" s="43"/>
      <c r="D1" s="43"/>
      <c r="E1" s="43"/>
    </row>
    <row r="2" customFormat="false" ht="28" hidden="false" customHeight="true" outlineLevel="0" collapsed="false">
      <c r="A2" s="225" t="s">
        <v>63</v>
      </c>
      <c r="B2" s="225"/>
      <c r="C2" s="225"/>
      <c r="D2" s="225"/>
      <c r="E2" s="225"/>
    </row>
    <row r="3" customFormat="false" ht="28" hidden="false" customHeight="true" outlineLevel="0" collapsed="false">
      <c r="A3" s="226"/>
      <c r="B3" s="95" t="s">
        <v>272</v>
      </c>
      <c r="C3" s="227" t="s">
        <v>197</v>
      </c>
      <c r="D3" s="228" t="s">
        <v>273</v>
      </c>
      <c r="E3" s="229" t="s">
        <v>66</v>
      </c>
    </row>
    <row r="4" customFormat="false" ht="22" hidden="false" customHeight="true" outlineLevel="0" collapsed="false">
      <c r="A4" s="57" t="s">
        <v>76</v>
      </c>
      <c r="B4" s="230" t="n">
        <v>122.194666612519</v>
      </c>
      <c r="C4" s="231" t="n">
        <v>9.97422337942757</v>
      </c>
      <c r="D4" s="232" t="n">
        <v>913.09282347931</v>
      </c>
      <c r="E4" s="233" t="n">
        <v>9.89722793234391</v>
      </c>
      <c r="F4" s="234"/>
    </row>
    <row r="5" customFormat="false" ht="22" hidden="false" customHeight="true" outlineLevel="0" collapsed="false">
      <c r="A5" s="57" t="s">
        <v>274</v>
      </c>
      <c r="B5" s="230"/>
      <c r="C5" s="235"/>
      <c r="D5" s="230"/>
      <c r="E5" s="236"/>
      <c r="F5" s="234"/>
    </row>
    <row r="6" customFormat="false" ht="22" hidden="false" customHeight="true" outlineLevel="0" collapsed="false">
      <c r="A6" s="237" t="s">
        <v>275</v>
      </c>
      <c r="B6" s="230" t="n">
        <v>110.867512323612</v>
      </c>
      <c r="C6" s="235" t="n">
        <v>10.1</v>
      </c>
      <c r="D6" s="230" t="n">
        <v>817.743498625433</v>
      </c>
      <c r="E6" s="236" t="n">
        <v>9.94419519704267</v>
      </c>
      <c r="F6" s="234"/>
    </row>
    <row r="7" customFormat="false" ht="22" hidden="false" customHeight="true" outlineLevel="0" collapsed="false">
      <c r="A7" s="57" t="s">
        <v>276</v>
      </c>
      <c r="B7" s="230" t="n">
        <v>97.305811438397</v>
      </c>
      <c r="C7" s="235" t="n">
        <v>11.99</v>
      </c>
      <c r="D7" s="230" t="n">
        <v>741.466438432317</v>
      </c>
      <c r="E7" s="236" t="n">
        <v>11.0923119534676</v>
      </c>
      <c r="F7" s="234"/>
    </row>
    <row r="8" customFormat="false" ht="22" hidden="false" customHeight="true" outlineLevel="0" collapsed="false">
      <c r="A8" s="237" t="s">
        <v>277</v>
      </c>
      <c r="B8" s="230" t="n">
        <v>11.3271542889063</v>
      </c>
      <c r="C8" s="235" t="n">
        <v>8.75815520782947</v>
      </c>
      <c r="D8" s="230" t="n">
        <v>95.3493248538768</v>
      </c>
      <c r="E8" s="236" t="n">
        <v>9.4960648894201</v>
      </c>
      <c r="F8" s="234"/>
    </row>
    <row r="9" customFormat="false" ht="22" hidden="false" customHeight="true" outlineLevel="0" collapsed="false">
      <c r="A9" s="57" t="s">
        <v>278</v>
      </c>
      <c r="B9" s="230"/>
      <c r="C9" s="235"/>
      <c r="D9" s="230"/>
      <c r="E9" s="236"/>
      <c r="F9" s="234"/>
    </row>
    <row r="10" customFormat="false" ht="22" hidden="false" customHeight="true" outlineLevel="0" collapsed="false">
      <c r="A10" s="57" t="s">
        <v>279</v>
      </c>
      <c r="B10" s="230" t="n">
        <v>8.44865360735926</v>
      </c>
      <c r="C10" s="235" t="n">
        <v>2.7</v>
      </c>
      <c r="D10" s="230" t="n">
        <v>55.1337680711598</v>
      </c>
      <c r="E10" s="236" t="n">
        <v>6.58935349305914</v>
      </c>
      <c r="F10" s="234"/>
    </row>
    <row r="11" customFormat="false" ht="22" hidden="false" customHeight="true" outlineLevel="0" collapsed="false">
      <c r="A11" s="57" t="s">
        <v>280</v>
      </c>
      <c r="B11" s="230" t="n">
        <v>103.68851424532</v>
      </c>
      <c r="C11" s="235" t="n">
        <v>11.35</v>
      </c>
      <c r="D11" s="230" t="n">
        <v>744.917709391092</v>
      </c>
      <c r="E11" s="236" t="n">
        <v>10.6349904009227</v>
      </c>
      <c r="F11" s="234"/>
    </row>
    <row r="12" customFormat="false" ht="22" hidden="false" customHeight="true" outlineLevel="0" collapsed="false">
      <c r="A12" s="57" t="s">
        <v>281</v>
      </c>
      <c r="B12" s="230" t="n">
        <v>2.21469630882129</v>
      </c>
      <c r="C12" s="235" t="n">
        <v>1.3</v>
      </c>
      <c r="D12" s="230" t="n">
        <v>17.4831281027504</v>
      </c>
      <c r="E12" s="236" t="n">
        <v>9.67704680853983</v>
      </c>
      <c r="F12" s="234"/>
    </row>
    <row r="13" customFormat="false" ht="22" hidden="false" customHeight="true" outlineLevel="0" collapsed="false">
      <c r="A13" s="57" t="s">
        <v>282</v>
      </c>
      <c r="B13" s="230" t="n">
        <v>7.84280245101825</v>
      </c>
      <c r="C13" s="235" t="n">
        <v>3.46937210397789</v>
      </c>
      <c r="D13" s="230" t="n">
        <v>95.558217914308</v>
      </c>
      <c r="E13" s="236" t="n">
        <v>6.31333857729184</v>
      </c>
      <c r="F13" s="234"/>
    </row>
    <row r="14" customFormat="false" ht="22" hidden="false" customHeight="true" outlineLevel="0" collapsed="false">
      <c r="A14" s="57" t="s">
        <v>283</v>
      </c>
      <c r="B14" s="230" t="n">
        <v>42.0323</v>
      </c>
      <c r="C14" s="235" t="n">
        <v>43.7</v>
      </c>
      <c r="D14" s="238" t="n">
        <v>225.2437</v>
      </c>
      <c r="E14" s="236" t="n">
        <v>39</v>
      </c>
      <c r="F14" s="234"/>
    </row>
    <row r="15" customFormat="false" ht="22" hidden="false" customHeight="true" outlineLevel="0" collapsed="false">
      <c r="A15" s="57" t="s">
        <v>284</v>
      </c>
      <c r="B15" s="230" t="n">
        <v>22.6113</v>
      </c>
      <c r="C15" s="235" t="n">
        <v>120.5</v>
      </c>
      <c r="D15" s="238" t="n">
        <v>122.1565</v>
      </c>
      <c r="E15" s="236" t="n">
        <v>53.3</v>
      </c>
      <c r="F15" s="234"/>
    </row>
    <row r="16" customFormat="false" ht="22" hidden="false" customHeight="true" outlineLevel="0" collapsed="false">
      <c r="A16" s="57" t="s">
        <v>285</v>
      </c>
      <c r="B16" s="230" t="n">
        <v>19.4209</v>
      </c>
      <c r="C16" s="235" t="n">
        <v>2.3</v>
      </c>
      <c r="D16" s="238" t="n">
        <v>103.0872</v>
      </c>
      <c r="E16" s="236" t="n">
        <v>25.1</v>
      </c>
      <c r="F16" s="234"/>
    </row>
    <row r="17" customFormat="false" ht="22" hidden="false" customHeight="true" outlineLevel="0" collapsed="false">
      <c r="A17" s="57" t="s">
        <v>286</v>
      </c>
      <c r="B17" s="239" t="n">
        <v>1</v>
      </c>
      <c r="C17" s="240"/>
      <c r="D17" s="239" t="n">
        <v>8</v>
      </c>
      <c r="E17" s="241" t="n">
        <v>166.7</v>
      </c>
      <c r="F17" s="234"/>
    </row>
    <row r="18" customFormat="false" ht="22" hidden="false" customHeight="true" outlineLevel="0" collapsed="false">
      <c r="A18" s="57" t="s">
        <v>287</v>
      </c>
      <c r="B18" s="242" t="n">
        <v>0.0017</v>
      </c>
      <c r="C18" s="241"/>
      <c r="D18" s="243" t="n">
        <v>0.1717</v>
      </c>
      <c r="E18" s="241" t="n">
        <v>-65.4</v>
      </c>
      <c r="F18" s="234"/>
    </row>
    <row r="19" customFormat="false" ht="22" hidden="false" customHeight="true" outlineLevel="0" collapsed="false">
      <c r="A19" s="57" t="s">
        <v>288</v>
      </c>
      <c r="B19" s="244" t="n">
        <v>1.8752</v>
      </c>
      <c r="C19" s="240"/>
      <c r="D19" s="243" t="n">
        <v>11.2567</v>
      </c>
      <c r="E19" s="245" t="n">
        <v>17.5</v>
      </c>
      <c r="F19" s="234"/>
    </row>
    <row r="20" customFormat="false" ht="22" hidden="false" customHeight="true" outlineLevel="0" collapsed="false">
      <c r="A20" s="57" t="s">
        <v>289</v>
      </c>
      <c r="B20" s="246" t="n">
        <v>130</v>
      </c>
      <c r="C20" s="235" t="n">
        <v>4</v>
      </c>
      <c r="D20" s="246" t="n">
        <v>615</v>
      </c>
      <c r="E20" s="236" t="n">
        <v>5.85</v>
      </c>
      <c r="F20" s="234"/>
    </row>
    <row r="21" customFormat="false" ht="22" hidden="false" customHeight="true" outlineLevel="0" collapsed="false">
      <c r="A21" s="57" t="s">
        <v>290</v>
      </c>
      <c r="B21" s="230" t="n">
        <v>44.93</v>
      </c>
      <c r="C21" s="235" t="n">
        <v>19.15</v>
      </c>
      <c r="D21" s="230" t="n">
        <v>353.67</v>
      </c>
      <c r="E21" s="236" t="n">
        <v>18.66</v>
      </c>
      <c r="F21" s="234"/>
    </row>
    <row r="22" customFormat="false" ht="22" hidden="false" customHeight="true" outlineLevel="0" collapsed="false">
      <c r="A22" s="57" t="s">
        <v>291</v>
      </c>
      <c r="B22" s="230" t="n">
        <v>621.08</v>
      </c>
      <c r="C22" s="235" t="n">
        <v>10.32</v>
      </c>
      <c r="D22" s="230" t="n">
        <v>4937.85</v>
      </c>
      <c r="E22" s="236" t="n">
        <v>15.39</v>
      </c>
      <c r="F22" s="234"/>
    </row>
    <row r="23" customFormat="false" ht="22" hidden="false" customHeight="true" outlineLevel="0" collapsed="false">
      <c r="A23" s="83" t="s">
        <v>292</v>
      </c>
      <c r="B23" s="247" t="n">
        <v>57.54</v>
      </c>
      <c r="C23" s="248" t="n">
        <v>11.85</v>
      </c>
      <c r="D23" s="247" t="n">
        <v>457.39</v>
      </c>
      <c r="E23" s="249" t="n">
        <v>16.85</v>
      </c>
      <c r="F23" s="234"/>
    </row>
    <row r="25" customFormat="false" ht="14.25" hidden="false" customHeight="false" outlineLevel="0" collapsed="false">
      <c r="A25" s="200" t="s">
        <v>293</v>
      </c>
      <c r="B25" s="200"/>
      <c r="C25" s="200"/>
      <c r="D25" s="250"/>
      <c r="E25" s="25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51" width="10.12"/>
    <col collapsed="false" customWidth="true" hidden="false" outlineLevel="0" max="3" min="3" style="251" width="8.87"/>
    <col collapsed="false" customWidth="false" hidden="false" outlineLevel="0" max="4" min="4" style="234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52" t="s">
        <v>294</v>
      </c>
      <c r="B2" s="252"/>
      <c r="C2" s="252"/>
    </row>
    <row r="3" customFormat="false" ht="21.75" hidden="false" customHeight="true" outlineLevel="0" collapsed="false">
      <c r="A3" s="253" t="s">
        <v>99</v>
      </c>
      <c r="B3" s="254" t="s">
        <v>295</v>
      </c>
      <c r="C3" s="255" t="s">
        <v>296</v>
      </c>
    </row>
    <row r="4" customFormat="false" ht="21.75" hidden="false" customHeight="true" outlineLevel="0" collapsed="false">
      <c r="A4" s="253"/>
      <c r="B4" s="256" t="s">
        <v>297</v>
      </c>
      <c r="C4" s="256"/>
    </row>
    <row r="5" customFormat="false" ht="24" hidden="false" customHeight="true" outlineLevel="0" collapsed="false">
      <c r="A5" s="257" t="s">
        <v>298</v>
      </c>
      <c r="B5" s="258" t="n">
        <v>103.43452917</v>
      </c>
      <c r="C5" s="259" t="n">
        <v>101.80355236</v>
      </c>
      <c r="D5" s="0"/>
    </row>
    <row r="6" customFormat="false" ht="24" hidden="false" customHeight="true" outlineLevel="0" collapsed="false">
      <c r="A6" s="65" t="s">
        <v>299</v>
      </c>
      <c r="B6" s="260" t="n">
        <v>100.05106129</v>
      </c>
      <c r="C6" s="261" t="n">
        <v>100.60563216</v>
      </c>
      <c r="D6" s="0"/>
    </row>
    <row r="7" customFormat="false" ht="24" hidden="false" customHeight="true" outlineLevel="0" collapsed="false">
      <c r="A7" s="57" t="s">
        <v>300</v>
      </c>
      <c r="B7" s="260" t="n">
        <v>105.31360721</v>
      </c>
      <c r="C7" s="261" t="n">
        <v>102.46498294</v>
      </c>
      <c r="D7" s="0"/>
    </row>
    <row r="8" customFormat="false" ht="24" hidden="false" customHeight="true" outlineLevel="0" collapsed="false">
      <c r="A8" s="57" t="s">
        <v>301</v>
      </c>
      <c r="B8" s="260" t="n">
        <v>111.70908321</v>
      </c>
      <c r="C8" s="262" t="n">
        <v>104.68383128</v>
      </c>
      <c r="D8" s="0"/>
    </row>
    <row r="9" customFormat="false" ht="24" hidden="false" customHeight="true" outlineLevel="0" collapsed="false">
      <c r="A9" s="237" t="s">
        <v>302</v>
      </c>
      <c r="B9" s="260" t="n">
        <v>115.26954035</v>
      </c>
      <c r="C9" s="262" t="n">
        <v>105.85079206</v>
      </c>
      <c r="D9" s="0"/>
    </row>
    <row r="10" customFormat="false" ht="24" hidden="false" customHeight="true" outlineLevel="0" collapsed="false">
      <c r="A10" s="57" t="s">
        <v>303</v>
      </c>
      <c r="B10" s="263" t="n">
        <v>99.25450812</v>
      </c>
      <c r="C10" s="262" t="n">
        <v>100.37035362</v>
      </c>
      <c r="D10" s="0"/>
    </row>
    <row r="11" customFormat="false" ht="24" hidden="false" customHeight="true" outlineLevel="0" collapsed="false">
      <c r="A11" s="57" t="s">
        <v>304</v>
      </c>
      <c r="B11" s="260" t="n">
        <v>98.75381158</v>
      </c>
      <c r="C11" s="262" t="n">
        <v>99.29741045</v>
      </c>
      <c r="D11" s="0"/>
    </row>
    <row r="12" customFormat="false" ht="24" hidden="false" customHeight="true" outlineLevel="0" collapsed="false">
      <c r="A12" s="57" t="s">
        <v>305</v>
      </c>
      <c r="B12" s="260" t="n">
        <v>118.47970445</v>
      </c>
      <c r="C12" s="262" t="n">
        <v>115.65170817</v>
      </c>
      <c r="D12" s="0"/>
    </row>
    <row r="13" customFormat="false" ht="24" hidden="false" customHeight="true" outlineLevel="0" collapsed="false">
      <c r="A13" s="52" t="s">
        <v>306</v>
      </c>
      <c r="B13" s="263" t="n">
        <v>161.36142676</v>
      </c>
      <c r="C13" s="262" t="n">
        <v>112.26084019</v>
      </c>
      <c r="D13" s="0"/>
    </row>
    <row r="14" customFormat="false" ht="24" hidden="false" customHeight="true" outlineLevel="0" collapsed="false">
      <c r="A14" s="57" t="s">
        <v>307</v>
      </c>
      <c r="B14" s="260" t="n">
        <v>96.94543868</v>
      </c>
      <c r="C14" s="261" t="n">
        <v>95.47963707</v>
      </c>
      <c r="D14" s="0"/>
    </row>
    <row r="15" customFormat="false" ht="24" hidden="false" customHeight="true" outlineLevel="0" collapsed="false">
      <c r="A15" s="52" t="s">
        <v>308</v>
      </c>
      <c r="B15" s="260" t="n">
        <v>100.30600944</v>
      </c>
      <c r="C15" s="261" t="n">
        <v>102.14120133</v>
      </c>
      <c r="D15" s="0"/>
    </row>
    <row r="16" customFormat="false" ht="24" hidden="false" customHeight="true" outlineLevel="0" collapsed="false">
      <c r="A16" s="52" t="s">
        <v>309</v>
      </c>
      <c r="B16" s="263" t="n">
        <v>124.40545367</v>
      </c>
      <c r="C16" s="262" t="n">
        <v>111.4982106</v>
      </c>
      <c r="D16" s="0"/>
    </row>
    <row r="17" customFormat="false" ht="24" hidden="false" customHeight="true" outlineLevel="0" collapsed="false">
      <c r="A17" s="57" t="s">
        <v>310</v>
      </c>
      <c r="B17" s="263" t="n">
        <v>103.20710599</v>
      </c>
      <c r="C17" s="262" t="n">
        <v>103.89209444</v>
      </c>
      <c r="D17" s="0"/>
    </row>
    <row r="18" customFormat="false" ht="24" hidden="false" customHeight="true" outlineLevel="0" collapsed="false">
      <c r="A18" s="57" t="s">
        <v>311</v>
      </c>
      <c r="B18" s="263" t="n">
        <v>100.19894602</v>
      </c>
      <c r="C18" s="262" t="n">
        <v>101.1889423</v>
      </c>
      <c r="D18" s="0"/>
    </row>
    <row r="19" customFormat="false" ht="24" hidden="false" customHeight="true" outlineLevel="0" collapsed="false">
      <c r="A19" s="57" t="s">
        <v>312</v>
      </c>
      <c r="B19" s="263" t="n">
        <v>101.36767425</v>
      </c>
      <c r="C19" s="262" t="n">
        <v>101.95326627</v>
      </c>
      <c r="D19" s="0"/>
    </row>
    <row r="20" customFormat="false" ht="24" hidden="false" customHeight="true" outlineLevel="0" collapsed="false">
      <c r="A20" s="57" t="s">
        <v>313</v>
      </c>
      <c r="B20" s="263" t="n">
        <v>100.4125633</v>
      </c>
      <c r="C20" s="262" t="n">
        <v>100.28721398</v>
      </c>
      <c r="D20" s="0"/>
    </row>
    <row r="21" customFormat="false" ht="24" hidden="false" customHeight="true" outlineLevel="0" collapsed="false">
      <c r="A21" s="65" t="s">
        <v>314</v>
      </c>
      <c r="B21" s="263" t="n">
        <v>97.85736444</v>
      </c>
      <c r="C21" s="262" t="n">
        <v>99.16138601</v>
      </c>
      <c r="D21" s="0"/>
    </row>
    <row r="22" customFormat="false" ht="24" hidden="false" customHeight="true" outlineLevel="0" collapsed="false">
      <c r="A22" s="57" t="s">
        <v>315</v>
      </c>
      <c r="B22" s="263" t="n">
        <v>98.47467644</v>
      </c>
      <c r="C22" s="262" t="n">
        <v>99.44888368</v>
      </c>
      <c r="D22" s="0"/>
    </row>
    <row r="23" customFormat="false" ht="24" hidden="false" customHeight="true" outlineLevel="0" collapsed="false">
      <c r="A23" s="57" t="s">
        <v>316</v>
      </c>
      <c r="B23" s="263" t="n">
        <v>99.92021881</v>
      </c>
      <c r="C23" s="262" t="n">
        <v>100.27736079</v>
      </c>
      <c r="D23" s="0"/>
    </row>
    <row r="24" customFormat="false" ht="24" hidden="false" customHeight="true" outlineLevel="0" collapsed="false">
      <c r="A24" s="237" t="s">
        <v>317</v>
      </c>
      <c r="B24" s="263" t="n">
        <v>101.87786738</v>
      </c>
      <c r="C24" s="262" t="n">
        <v>100.8848656</v>
      </c>
    </row>
    <row r="25" customFormat="false" ht="24" hidden="false" customHeight="true" outlineLevel="0" collapsed="false">
      <c r="A25" s="264" t="s">
        <v>318</v>
      </c>
      <c r="B25" s="265" t="n">
        <v>102.65619611</v>
      </c>
      <c r="C25" s="266" t="n">
        <v>101.51148934</v>
      </c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5.62"/>
    <col collapsed="false" customWidth="true" hidden="false" outlineLevel="0" max="2" min="2" style="39" width="14.36"/>
    <col collapsed="false" customWidth="true" hidden="false" outlineLevel="0" max="3" min="3" style="112" width="11.36"/>
    <col collapsed="false" customWidth="true" hidden="false" outlineLevel="0" max="4" min="4" style="112" width="11.87"/>
    <col collapsed="false" customWidth="true" hidden="false" outlineLevel="0" max="5" min="5" style="28" width="13.12"/>
    <col collapsed="false" customWidth="true" hidden="false" outlineLevel="0" max="6" min="6" style="28" width="12.99"/>
    <col collapsed="false" customWidth="true" hidden="false" outlineLevel="0" max="7" min="7" style="28" width="13.37"/>
    <col collapsed="false" customWidth="true" hidden="false" outlineLevel="0" max="8" min="8" style="28" width="15.87"/>
    <col collapsed="false" customWidth="true" hidden="false" outlineLevel="0" max="9" min="9" style="28" width="10.24"/>
    <col collapsed="false" customWidth="true" hidden="false" outlineLevel="0" max="10" min="10" style="28" width="11.24"/>
    <col collapsed="false" customWidth="true" hidden="false" outlineLevel="0" max="11" min="11" style="28" width="14.74"/>
    <col collapsed="false" customWidth="true" hidden="false" outlineLevel="0" max="12" min="12" style="28" width="12.99"/>
    <col collapsed="false" customWidth="false" hidden="false" outlineLevel="0" max="257" min="13" style="28" width="8.99"/>
  </cols>
  <sheetData>
    <row r="1" customFormat="false" ht="46.5" hidden="false" customHeight="true" outlineLevel="0" collapsed="false">
      <c r="A1" s="43" t="s">
        <v>319</v>
      </c>
      <c r="B1" s="43"/>
      <c r="C1" s="43"/>
      <c r="D1" s="43"/>
    </row>
    <row r="2" customFormat="false" ht="30.75" hidden="false" customHeight="true" outlineLevel="0" collapsed="false">
      <c r="A2" s="44" t="s">
        <v>320</v>
      </c>
      <c r="B2" s="44"/>
      <c r="C2" s="44"/>
      <c r="D2" s="44"/>
      <c r="E2" s="48"/>
    </row>
    <row r="3" customFormat="false" ht="42" hidden="false" customHeight="true" outlineLevel="0" collapsed="false">
      <c r="A3" s="267" t="s">
        <v>321</v>
      </c>
      <c r="B3" s="268" t="s">
        <v>322</v>
      </c>
      <c r="C3" s="269" t="s">
        <v>323</v>
      </c>
      <c r="D3" s="270" t="s">
        <v>324</v>
      </c>
      <c r="E3" s="271"/>
    </row>
    <row r="4" customFormat="false" ht="24" hidden="false" customHeight="true" outlineLevel="0" collapsed="false">
      <c r="A4" s="272" t="s">
        <v>325</v>
      </c>
      <c r="B4" s="273" t="n">
        <v>3944.8697350562</v>
      </c>
      <c r="C4" s="273" t="n">
        <v>-16.7487514563</v>
      </c>
      <c r="D4" s="274" t="n">
        <v>237.711473793</v>
      </c>
      <c r="E4" s="275"/>
      <c r="F4" s="276"/>
      <c r="G4" s="276"/>
    </row>
    <row r="5" customFormat="false" ht="24" hidden="false" customHeight="true" outlineLevel="0" collapsed="false">
      <c r="A5" s="277" t="s">
        <v>326</v>
      </c>
      <c r="B5" s="273" t="n">
        <v>3942.7394918257</v>
      </c>
      <c r="C5" s="273" t="n">
        <v>-16.7140221631</v>
      </c>
      <c r="D5" s="274" t="n">
        <v>237.6651179036</v>
      </c>
      <c r="E5" s="275"/>
      <c r="F5" s="276"/>
      <c r="G5" s="276"/>
    </row>
    <row r="6" customFormat="false" ht="24" hidden="false" customHeight="true" outlineLevel="0" collapsed="false">
      <c r="A6" s="277" t="s">
        <v>327</v>
      </c>
      <c r="B6" s="273" t="n">
        <v>2751.8977694064</v>
      </c>
      <c r="C6" s="273" t="n">
        <v>7.9361078615</v>
      </c>
      <c r="D6" s="274" t="n">
        <v>245.9162927839</v>
      </c>
      <c r="E6" s="275"/>
      <c r="F6" s="276"/>
      <c r="G6" s="276"/>
    </row>
    <row r="7" customFormat="false" ht="24" hidden="false" customHeight="true" outlineLevel="0" collapsed="false">
      <c r="A7" s="278" t="s">
        <v>328</v>
      </c>
      <c r="B7" s="273" t="n">
        <v>811.0312682586</v>
      </c>
      <c r="C7" s="273" t="n">
        <v>5.3185743785</v>
      </c>
      <c r="D7" s="274" t="n">
        <v>32.5064725105</v>
      </c>
      <c r="E7" s="275"/>
      <c r="F7" s="276"/>
      <c r="G7" s="276"/>
    </row>
    <row r="8" customFormat="false" ht="24" hidden="false" customHeight="true" outlineLevel="0" collapsed="false">
      <c r="A8" s="278" t="s">
        <v>329</v>
      </c>
      <c r="B8" s="273" t="n">
        <v>1940.8665011478</v>
      </c>
      <c r="C8" s="273" t="n">
        <v>2.617533483</v>
      </c>
      <c r="D8" s="274" t="n">
        <v>213.4098202734</v>
      </c>
      <c r="E8" s="275"/>
      <c r="F8" s="276"/>
      <c r="G8" s="276"/>
    </row>
    <row r="9" customFormat="false" ht="24" hidden="false" customHeight="true" outlineLevel="0" collapsed="false">
      <c r="A9" s="277" t="s">
        <v>330</v>
      </c>
      <c r="B9" s="273" t="n">
        <v>611.1546869989</v>
      </c>
      <c r="C9" s="273" t="n">
        <v>-10.7342530365</v>
      </c>
      <c r="D9" s="274" t="n">
        <v>-14.7873907219</v>
      </c>
      <c r="E9" s="275"/>
      <c r="F9" s="276"/>
      <c r="G9" s="276"/>
    </row>
    <row r="10" customFormat="false" ht="24" hidden="false" customHeight="true" outlineLevel="0" collapsed="false">
      <c r="A10" s="278" t="s">
        <v>328</v>
      </c>
      <c r="B10" s="273" t="n">
        <v>412.6288775808</v>
      </c>
      <c r="C10" s="273" t="n">
        <v>-12.6423580983</v>
      </c>
      <c r="D10" s="274" t="n">
        <v>-32.8223743318</v>
      </c>
      <c r="E10" s="275"/>
      <c r="F10" s="276"/>
      <c r="G10" s="276"/>
    </row>
    <row r="11" customFormat="false" ht="24" hidden="false" customHeight="true" outlineLevel="0" collapsed="false">
      <c r="A11" s="278" t="s">
        <v>331</v>
      </c>
      <c r="B11" s="273" t="n">
        <v>198.5258094181</v>
      </c>
      <c r="C11" s="273" t="n">
        <v>1.9081050618</v>
      </c>
      <c r="D11" s="274" t="n">
        <v>18.0349836099</v>
      </c>
      <c r="E11" s="275"/>
      <c r="F11" s="276"/>
      <c r="G11" s="276"/>
    </row>
    <row r="12" customFormat="false" ht="24" hidden="false" customHeight="true" outlineLevel="0" collapsed="false">
      <c r="A12" s="279" t="s">
        <v>332</v>
      </c>
      <c r="B12" s="273" t="n">
        <v>579.2055862947</v>
      </c>
      <c r="C12" s="273" t="n">
        <v>-13.6737545222</v>
      </c>
      <c r="D12" s="274" t="n">
        <v>7.1114254223</v>
      </c>
      <c r="E12" s="275"/>
      <c r="F12" s="276"/>
      <c r="G12" s="276"/>
    </row>
    <row r="13" customFormat="false" ht="24" hidden="false" customHeight="true" outlineLevel="0" collapsed="false">
      <c r="A13" s="279" t="s">
        <v>333</v>
      </c>
      <c r="B13" s="273" t="n">
        <v>0.4814491257</v>
      </c>
      <c r="C13" s="273" t="n">
        <v>-0.2421224659</v>
      </c>
      <c r="D13" s="274" t="n">
        <v>-0.5752095807</v>
      </c>
      <c r="E13" s="275"/>
      <c r="F13" s="276"/>
      <c r="G13" s="276"/>
    </row>
    <row r="14" customFormat="false" ht="24" hidden="false" customHeight="true" outlineLevel="0" collapsed="false">
      <c r="A14" s="280" t="s">
        <v>334</v>
      </c>
      <c r="B14" s="273" t="n">
        <v>2.1302432305</v>
      </c>
      <c r="C14" s="273" t="n">
        <v>-0.0347292932</v>
      </c>
      <c r="D14" s="274" t="n">
        <v>0.0463558894</v>
      </c>
      <c r="E14" s="275"/>
      <c r="F14" s="276"/>
      <c r="G14" s="276"/>
    </row>
    <row r="15" customFormat="false" ht="24" hidden="false" customHeight="true" outlineLevel="0" collapsed="false">
      <c r="A15" s="272" t="s">
        <v>335</v>
      </c>
      <c r="B15" s="273" t="n">
        <v>2382.7076392951</v>
      </c>
      <c r="C15" s="273" t="n">
        <v>21.3761300315</v>
      </c>
      <c r="D15" s="274" t="n">
        <v>241.6513314185</v>
      </c>
      <c r="E15" s="275"/>
      <c r="F15" s="276"/>
      <c r="G15" s="276"/>
    </row>
    <row r="16" customFormat="false" ht="24" hidden="false" customHeight="true" outlineLevel="0" collapsed="false">
      <c r="A16" s="278" t="s">
        <v>336</v>
      </c>
      <c r="B16" s="273" t="n">
        <v>2103.3670465576</v>
      </c>
      <c r="C16" s="273" t="n">
        <v>18.2029179593</v>
      </c>
      <c r="D16" s="274" t="n">
        <v>217.5618317403</v>
      </c>
      <c r="E16" s="275"/>
      <c r="F16" s="276"/>
      <c r="G16" s="276"/>
    </row>
    <row r="17" customFormat="false" ht="24" hidden="false" customHeight="true" outlineLevel="0" collapsed="false">
      <c r="A17" s="277" t="s">
        <v>337</v>
      </c>
      <c r="B17" s="273" t="n">
        <v>954.1980838925</v>
      </c>
      <c r="C17" s="273" t="n">
        <v>10.7192250614</v>
      </c>
      <c r="D17" s="274" t="n">
        <v>111.7351116054</v>
      </c>
      <c r="E17" s="275"/>
      <c r="F17" s="276"/>
      <c r="G17" s="276"/>
    </row>
    <row r="18" customFormat="false" ht="24" hidden="false" customHeight="true" outlineLevel="0" collapsed="false">
      <c r="A18" s="278" t="s">
        <v>338</v>
      </c>
      <c r="B18" s="273" t="n">
        <v>201.6422106918</v>
      </c>
      <c r="C18" s="273" t="n">
        <v>3.5833891371</v>
      </c>
      <c r="D18" s="274" t="n">
        <v>18.5572893393</v>
      </c>
      <c r="E18" s="275"/>
      <c r="F18" s="276"/>
      <c r="G18" s="276"/>
    </row>
    <row r="19" customFormat="false" ht="24" hidden="false" customHeight="true" outlineLevel="0" collapsed="false">
      <c r="A19" s="278" t="s">
        <v>339</v>
      </c>
      <c r="B19" s="273" t="n">
        <v>752.5558732007</v>
      </c>
      <c r="C19" s="273" t="n">
        <v>7.1358359243</v>
      </c>
      <c r="D19" s="274" t="n">
        <v>93.1778222661</v>
      </c>
      <c r="E19" s="110"/>
      <c r="F19" s="281"/>
      <c r="G19" s="110"/>
      <c r="H19" s="110"/>
      <c r="I19" s="110"/>
      <c r="K19" s="282"/>
      <c r="L19" s="91"/>
    </row>
    <row r="20" customFormat="false" ht="24" hidden="false" customHeight="true" outlineLevel="0" collapsed="false">
      <c r="A20" s="277" t="s">
        <v>340</v>
      </c>
      <c r="B20" s="273" t="n">
        <v>1149.1689626651</v>
      </c>
      <c r="C20" s="273" t="n">
        <v>7.4836928979</v>
      </c>
      <c r="D20" s="274" t="n">
        <v>105.8267201349</v>
      </c>
      <c r="E20" s="110"/>
      <c r="F20" s="281"/>
      <c r="G20" s="110"/>
      <c r="H20" s="110"/>
      <c r="I20" s="110"/>
      <c r="K20" s="282"/>
      <c r="L20" s="91"/>
    </row>
    <row r="21" customFormat="false" ht="24" hidden="false" customHeight="true" outlineLevel="0" collapsed="false">
      <c r="A21" s="278" t="s">
        <v>338</v>
      </c>
      <c r="B21" s="273" t="n">
        <v>285.1698013215</v>
      </c>
      <c r="C21" s="273" t="n">
        <v>0.627368607</v>
      </c>
      <c r="D21" s="274" t="n">
        <v>10.8421398152</v>
      </c>
      <c r="E21" s="110"/>
      <c r="F21" s="281"/>
      <c r="G21" s="110"/>
      <c r="H21" s="110"/>
      <c r="I21" s="110"/>
      <c r="K21" s="282"/>
      <c r="L21" s="91"/>
    </row>
    <row r="22" customFormat="false" ht="24" hidden="false" customHeight="true" outlineLevel="0" collapsed="false">
      <c r="A22" s="278" t="s">
        <v>339</v>
      </c>
      <c r="B22" s="273" t="n">
        <v>718.2372228484</v>
      </c>
      <c r="C22" s="273" t="n">
        <v>6.6959457309</v>
      </c>
      <c r="D22" s="274" t="n">
        <v>86.1825219092</v>
      </c>
      <c r="E22" s="110"/>
      <c r="F22" s="281"/>
      <c r="G22" s="110"/>
      <c r="H22" s="110"/>
      <c r="I22" s="110"/>
      <c r="K22" s="282"/>
      <c r="L22" s="91"/>
    </row>
    <row r="23" customFormat="false" ht="24" hidden="false" customHeight="true" outlineLevel="0" collapsed="false">
      <c r="A23" s="278" t="s">
        <v>341</v>
      </c>
      <c r="B23" s="273" t="n">
        <v>145.7619384952</v>
      </c>
      <c r="C23" s="273" t="n">
        <v>0.16037856</v>
      </c>
      <c r="D23" s="274" t="n">
        <v>8.8020584105</v>
      </c>
      <c r="E23" s="110"/>
      <c r="F23" s="281"/>
      <c r="G23" s="110"/>
      <c r="H23" s="110"/>
      <c r="I23" s="110"/>
      <c r="K23" s="282"/>
      <c r="L23" s="91"/>
    </row>
    <row r="24" customFormat="false" ht="24" hidden="false" customHeight="true" outlineLevel="0" collapsed="false">
      <c r="A24" s="278" t="s">
        <v>342</v>
      </c>
      <c r="B24" s="273" t="n">
        <v>0</v>
      </c>
      <c r="C24" s="273" t="n">
        <v>0</v>
      </c>
      <c r="D24" s="274" t="n">
        <v>0</v>
      </c>
      <c r="F24" s="281"/>
      <c r="G24" s="110"/>
      <c r="H24" s="110"/>
      <c r="I24" s="110"/>
      <c r="K24" s="282"/>
      <c r="L24" s="91"/>
    </row>
    <row r="25" customFormat="false" ht="24" hidden="false" customHeight="true" outlineLevel="0" collapsed="false">
      <c r="A25" s="278" t="s">
        <v>343</v>
      </c>
      <c r="B25" s="273" t="n">
        <v>0.1864004575</v>
      </c>
      <c r="C25" s="273" t="n">
        <v>-0.0010459278</v>
      </c>
      <c r="D25" s="274" t="n">
        <v>0.0365306782</v>
      </c>
      <c r="G25" s="110"/>
      <c r="I25" s="110"/>
      <c r="K25" s="283"/>
    </row>
    <row r="26" customFormat="false" ht="24" hidden="false" customHeight="true" outlineLevel="0" collapsed="false">
      <c r="A26" s="284" t="s">
        <v>344</v>
      </c>
      <c r="B26" s="285" t="n">
        <v>279.15419228</v>
      </c>
      <c r="C26" s="285" t="n">
        <v>3.174258</v>
      </c>
      <c r="D26" s="286" t="n">
        <v>24.052969</v>
      </c>
      <c r="K26" s="283"/>
    </row>
    <row r="27" customFormat="false" ht="12.75" hidden="false" customHeight="false" outlineLevel="0" collapsed="false">
      <c r="K27" s="283"/>
    </row>
    <row r="28" customFormat="false" ht="12.75" hidden="false" customHeight="false" outlineLevel="0" collapsed="false">
      <c r="K28" s="283"/>
    </row>
    <row r="29" customFormat="false" ht="12.75" hidden="false" customHeight="false" outlineLevel="0" collapsed="false">
      <c r="K29" s="28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3" t="s">
        <v>345</v>
      </c>
      <c r="B1" s="43"/>
      <c r="C1" s="43"/>
    </row>
    <row r="2" customFormat="false" ht="27.6" hidden="false" customHeight="true" outlineLevel="0" collapsed="false">
      <c r="A2" s="28"/>
      <c r="B2" s="28"/>
      <c r="C2" s="287" t="s">
        <v>346</v>
      </c>
    </row>
    <row r="3" customFormat="false" ht="27.6" hidden="false" customHeight="true" outlineLevel="0" collapsed="false">
      <c r="A3" s="288" t="s">
        <v>221</v>
      </c>
      <c r="B3" s="289" t="s">
        <v>347</v>
      </c>
      <c r="C3" s="288" t="s">
        <v>66</v>
      </c>
    </row>
    <row r="4" customFormat="false" ht="27.6" hidden="false" customHeight="true" outlineLevel="0" collapsed="false">
      <c r="A4" s="290" t="s">
        <v>348</v>
      </c>
      <c r="B4" s="291" t="n">
        <v>561</v>
      </c>
      <c r="C4" s="292"/>
    </row>
    <row r="5" customFormat="false" ht="27.6" hidden="false" customHeight="true" outlineLevel="0" collapsed="false">
      <c r="A5" s="290" t="s">
        <v>349</v>
      </c>
      <c r="B5" s="291" t="n">
        <v>104</v>
      </c>
      <c r="C5" s="292"/>
    </row>
    <row r="6" customFormat="false" ht="27.6" hidden="false" customHeight="true" outlineLevel="0" collapsed="false">
      <c r="A6" s="290" t="s">
        <v>350</v>
      </c>
      <c r="B6" s="79" t="n">
        <v>1251456.8</v>
      </c>
      <c r="C6" s="292" t="n">
        <v>14.27</v>
      </c>
    </row>
    <row r="7" customFormat="false" ht="27.6" hidden="false" customHeight="true" outlineLevel="0" collapsed="false">
      <c r="A7" s="290" t="s">
        <v>351</v>
      </c>
      <c r="B7" s="79" t="n">
        <v>878426.6</v>
      </c>
      <c r="C7" s="292" t="n">
        <v>21.47</v>
      </c>
    </row>
    <row r="8" customFormat="false" ht="27.6" hidden="false" customHeight="true" outlineLevel="0" collapsed="false">
      <c r="A8" s="290" t="s">
        <v>352</v>
      </c>
      <c r="B8" s="79" t="n">
        <v>15219.6</v>
      </c>
      <c r="C8" s="292" t="n">
        <v>8.84</v>
      </c>
    </row>
    <row r="9" customFormat="false" ht="27.6" hidden="false" customHeight="true" outlineLevel="0" collapsed="false">
      <c r="A9" s="290" t="s">
        <v>353</v>
      </c>
      <c r="B9" s="79" t="n">
        <v>58385.4</v>
      </c>
      <c r="C9" s="292" t="n">
        <v>6.95</v>
      </c>
    </row>
    <row r="10" customFormat="false" ht="27.6" hidden="false" customHeight="true" outlineLevel="0" collapsed="false">
      <c r="A10" s="290" t="s">
        <v>354</v>
      </c>
      <c r="B10" s="79" t="n">
        <v>101554.3</v>
      </c>
      <c r="C10" s="292" t="n">
        <v>5.85</v>
      </c>
    </row>
    <row r="11" customFormat="false" ht="27.6" hidden="false" customHeight="true" outlineLevel="0" collapsed="false">
      <c r="A11" s="290" t="s">
        <v>355</v>
      </c>
      <c r="B11" s="79" t="n">
        <v>81259.7</v>
      </c>
      <c r="C11" s="292" t="n">
        <v>-16.51</v>
      </c>
    </row>
    <row r="12" customFormat="false" ht="27.6" hidden="false" customHeight="true" outlineLevel="0" collapsed="false">
      <c r="A12" s="290" t="s">
        <v>356</v>
      </c>
      <c r="B12" s="79" t="n">
        <v>168.9</v>
      </c>
      <c r="C12" s="292" t="n">
        <v>-34.99</v>
      </c>
    </row>
    <row r="13" customFormat="false" ht="27.6" hidden="false" customHeight="true" outlineLevel="0" collapsed="false">
      <c r="A13" s="290" t="s">
        <v>357</v>
      </c>
      <c r="B13" s="79" t="n">
        <v>127015.3</v>
      </c>
      <c r="C13" s="292" t="n">
        <v>-8.12</v>
      </c>
    </row>
    <row r="14" customFormat="false" ht="27.6" hidden="false" customHeight="true" outlineLevel="0" collapsed="false">
      <c r="A14" s="290" t="s">
        <v>358</v>
      </c>
      <c r="B14" s="79" t="n">
        <v>141337.7</v>
      </c>
      <c r="C14" s="292" t="n">
        <v>-1.32</v>
      </c>
    </row>
    <row r="15" customFormat="false" ht="27.6" hidden="false" customHeight="true" outlineLevel="0" collapsed="false">
      <c r="A15" s="290" t="s">
        <v>359</v>
      </c>
      <c r="B15" s="79" t="n">
        <v>190660.3</v>
      </c>
      <c r="C15" s="292" t="n">
        <v>17.97</v>
      </c>
    </row>
    <row r="16" customFormat="false" ht="27.6" hidden="false" customHeight="true" outlineLevel="0" collapsed="false">
      <c r="A16" s="290" t="s">
        <v>360</v>
      </c>
      <c r="B16" s="79" t="n">
        <v>16332.1</v>
      </c>
      <c r="C16" s="292" t="n">
        <v>10.2</v>
      </c>
    </row>
    <row r="17" customFormat="false" ht="27.6" hidden="false" customHeight="true" outlineLevel="0" collapsed="false">
      <c r="A17" s="293" t="s">
        <v>361</v>
      </c>
      <c r="B17" s="294" t="n">
        <v>56560</v>
      </c>
      <c r="C17" s="295" t="n">
        <v>6.2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19.37"/>
    <col collapsed="false" customWidth="true" hidden="false" outlineLevel="0" max="3" min="2" style="251" width="10.62"/>
    <col collapsed="false" customWidth="true" hidden="false" outlineLevel="0" max="5" min="4" style="0" width="10.62"/>
    <col collapsed="false" customWidth="true" hidden="false" outlineLevel="0" max="8" min="6" style="0" width="13.74"/>
    <col collapsed="false" customWidth="true" hidden="false" outlineLevel="0" max="10" min="10" style="0" width="13.74"/>
  </cols>
  <sheetData>
    <row r="1" customFormat="false" ht="31.5" hidden="false" customHeight="true" outlineLevel="0" collapsed="false">
      <c r="A1" s="296" t="s">
        <v>362</v>
      </c>
      <c r="B1" s="296"/>
      <c r="C1" s="296"/>
      <c r="D1" s="296"/>
      <c r="E1" s="296"/>
    </row>
    <row r="2" customFormat="false" ht="30.75" hidden="false" customHeight="true" outlineLevel="0" collapsed="false">
      <c r="A2" s="297" t="s">
        <v>363</v>
      </c>
      <c r="B2" s="297"/>
      <c r="C2" s="297"/>
      <c r="D2" s="297"/>
      <c r="E2" s="297"/>
    </row>
    <row r="3" customFormat="false" ht="32.25" hidden="false" customHeight="true" outlineLevel="0" collapsed="false">
      <c r="A3" s="298" t="s">
        <v>99</v>
      </c>
      <c r="B3" s="299" t="s">
        <v>364</v>
      </c>
      <c r="C3" s="298" t="s">
        <v>66</v>
      </c>
      <c r="D3" s="300" t="s">
        <v>65</v>
      </c>
      <c r="E3" s="301" t="s">
        <v>197</v>
      </c>
      <c r="F3" s="302"/>
      <c r="G3" s="302"/>
    </row>
    <row r="4" customFormat="false" ht="21.75" hidden="false" customHeight="true" outlineLevel="0" collapsed="false">
      <c r="A4" s="303" t="s">
        <v>79</v>
      </c>
      <c r="B4" s="304" t="n">
        <v>150353</v>
      </c>
      <c r="C4" s="305" t="n">
        <v>0.0126385248846006</v>
      </c>
      <c r="D4" s="306" t="n">
        <v>1635539</v>
      </c>
      <c r="E4" s="307" t="n">
        <v>-1.74222412331583</v>
      </c>
      <c r="F4" s="302"/>
      <c r="G4" s="302"/>
      <c r="H4" s="308"/>
      <c r="I4" s="308"/>
      <c r="J4" s="308"/>
      <c r="K4" s="308"/>
      <c r="L4" s="308"/>
      <c r="M4" s="308"/>
      <c r="N4" s="308"/>
      <c r="O4" s="308"/>
    </row>
    <row r="5" s="28" customFormat="true" ht="21.75" hidden="false" customHeight="true" outlineLevel="0" collapsed="false">
      <c r="A5" s="65" t="s">
        <v>365</v>
      </c>
      <c r="B5" s="304" t="n">
        <v>121524</v>
      </c>
      <c r="C5" s="305" t="n">
        <v>-2.13725458615858</v>
      </c>
      <c r="D5" s="306" t="n">
        <v>1304701</v>
      </c>
      <c r="E5" s="60" t="n">
        <v>-2.26702572726626</v>
      </c>
      <c r="F5" s="302"/>
      <c r="G5" s="302"/>
      <c r="H5" s="308"/>
      <c r="I5" s="302"/>
      <c r="J5" s="308"/>
      <c r="K5" s="302"/>
      <c r="L5" s="302"/>
      <c r="M5" s="302"/>
      <c r="N5" s="309"/>
      <c r="O5" s="90"/>
    </row>
    <row r="6" customFormat="false" ht="21.75" hidden="false" customHeight="true" outlineLevel="0" collapsed="false">
      <c r="A6" s="303" t="s">
        <v>366</v>
      </c>
      <c r="B6" s="304" t="n">
        <v>95375</v>
      </c>
      <c r="C6" s="305" t="n">
        <v>10.2104253573533</v>
      </c>
      <c r="D6" s="306" t="n">
        <v>966241</v>
      </c>
      <c r="E6" s="60" t="n">
        <v>0.156208861717323</v>
      </c>
      <c r="F6" s="302"/>
      <c r="G6" s="302"/>
      <c r="H6" s="308"/>
      <c r="I6" s="302"/>
      <c r="J6" s="308"/>
      <c r="K6" s="302"/>
      <c r="L6" s="302"/>
      <c r="M6" s="302"/>
      <c r="N6" s="309"/>
      <c r="O6" s="90"/>
    </row>
    <row r="7" customFormat="false" ht="21.75" hidden="false" customHeight="true" outlineLevel="0" collapsed="false">
      <c r="A7" s="65" t="s">
        <v>367</v>
      </c>
      <c r="B7" s="304" t="n">
        <v>66546</v>
      </c>
      <c r="C7" s="305" t="n">
        <v>10.2065150787473</v>
      </c>
      <c r="D7" s="306" t="n">
        <v>635403</v>
      </c>
      <c r="E7" s="60" t="n">
        <v>0.0382580767050822</v>
      </c>
      <c r="F7" s="302"/>
      <c r="G7" s="302"/>
      <c r="H7" s="308"/>
      <c r="I7" s="302"/>
      <c r="J7" s="308"/>
      <c r="K7" s="302"/>
      <c r="L7" s="302"/>
      <c r="M7" s="302"/>
      <c r="N7" s="309"/>
      <c r="O7" s="90"/>
    </row>
    <row r="8" customFormat="false" ht="21.75" hidden="false" customHeight="true" outlineLevel="0" collapsed="false">
      <c r="A8" s="310" t="s">
        <v>368</v>
      </c>
      <c r="B8" s="304" t="n">
        <v>24794</v>
      </c>
      <c r="C8" s="305" t="n">
        <v>7.20338983050848</v>
      </c>
      <c r="D8" s="311" t="n">
        <v>228240</v>
      </c>
      <c r="E8" s="54" t="n">
        <v>6.22780521179006</v>
      </c>
      <c r="F8" s="302"/>
      <c r="G8" s="302"/>
      <c r="H8" s="308"/>
      <c r="I8" s="302"/>
      <c r="J8" s="308"/>
      <c r="K8" s="302"/>
      <c r="L8" s="302"/>
      <c r="M8" s="302"/>
      <c r="N8" s="309"/>
      <c r="O8" s="90"/>
    </row>
    <row r="9" customFormat="false" ht="21.75" hidden="false" customHeight="true" outlineLevel="0" collapsed="false">
      <c r="A9" s="65" t="s">
        <v>369</v>
      </c>
      <c r="B9" s="304" t="n">
        <v>12431</v>
      </c>
      <c r="C9" s="305" t="n">
        <v>3.72131831455986</v>
      </c>
      <c r="D9" s="311" t="n">
        <v>125007</v>
      </c>
      <c r="E9" s="54" t="n">
        <v>11.2181711418353</v>
      </c>
      <c r="F9" s="302"/>
      <c r="G9" s="302"/>
      <c r="H9" s="308"/>
      <c r="I9" s="302"/>
      <c r="J9" s="308"/>
      <c r="K9" s="302"/>
      <c r="L9" s="302"/>
      <c r="M9" s="302"/>
      <c r="N9" s="309"/>
      <c r="O9" s="90"/>
    </row>
    <row r="10" customFormat="false" ht="21.75" hidden="false" customHeight="true" outlineLevel="0" collapsed="false">
      <c r="A10" s="310" t="s">
        <v>370</v>
      </c>
      <c r="B10" s="304" t="n">
        <v>661</v>
      </c>
      <c r="C10" s="305" t="n">
        <v>-84.288091276444</v>
      </c>
      <c r="D10" s="311" t="n">
        <v>61112</v>
      </c>
      <c r="E10" s="54" t="n">
        <v>-15.7250224091567</v>
      </c>
      <c r="F10" s="302"/>
      <c r="G10" s="302"/>
      <c r="H10" s="308"/>
      <c r="I10" s="302"/>
      <c r="J10" s="308"/>
      <c r="K10" s="302"/>
      <c r="L10" s="312"/>
      <c r="M10" s="302"/>
      <c r="N10" s="309"/>
      <c r="O10" s="90"/>
    </row>
    <row r="11" customFormat="false" ht="21.75" hidden="false" customHeight="true" outlineLevel="0" collapsed="false">
      <c r="A11" s="310" t="s">
        <v>371</v>
      </c>
      <c r="B11" s="304" t="n">
        <v>1796</v>
      </c>
      <c r="C11" s="305" t="n">
        <v>-44.465058750773</v>
      </c>
      <c r="D11" s="311" t="n">
        <v>20790</v>
      </c>
      <c r="E11" s="54" t="n">
        <v>-31.5239945983334</v>
      </c>
      <c r="F11" s="302"/>
      <c r="G11" s="302"/>
      <c r="H11" s="308"/>
      <c r="I11" s="302"/>
      <c r="J11" s="308"/>
      <c r="K11" s="302"/>
      <c r="L11" s="302"/>
      <c r="M11" s="302"/>
      <c r="N11" s="309"/>
      <c r="O11" s="90"/>
    </row>
    <row r="12" customFormat="false" ht="21.75" hidden="false" customHeight="true" outlineLevel="0" collapsed="false">
      <c r="A12" s="65" t="s">
        <v>372</v>
      </c>
      <c r="B12" s="304" t="n">
        <v>28829</v>
      </c>
      <c r="C12" s="305" t="n">
        <v>10.2194525156752</v>
      </c>
      <c r="D12" s="311" t="n">
        <v>330838</v>
      </c>
      <c r="E12" s="54" t="n">
        <v>0.383525399455054</v>
      </c>
      <c r="F12" s="302"/>
      <c r="G12" s="302"/>
      <c r="H12" s="308"/>
      <c r="I12" s="302"/>
      <c r="J12" s="308"/>
      <c r="K12" s="302"/>
      <c r="L12" s="302"/>
      <c r="M12" s="302"/>
      <c r="N12" s="309"/>
      <c r="O12" s="90"/>
    </row>
    <row r="13" customFormat="false" ht="21.75" hidden="false" customHeight="true" outlineLevel="0" collapsed="false">
      <c r="A13" s="303" t="s">
        <v>373</v>
      </c>
      <c r="B13" s="304" t="n">
        <v>44870</v>
      </c>
      <c r="C13" s="305" t="n">
        <v>-14.9706272503316</v>
      </c>
      <c r="D13" s="311" t="n">
        <v>542464</v>
      </c>
      <c r="E13" s="54" t="n">
        <v>-4.41584071186291</v>
      </c>
      <c r="F13" s="302"/>
      <c r="G13" s="302"/>
      <c r="H13" s="308"/>
      <c r="I13" s="302"/>
      <c r="J13" s="308"/>
      <c r="K13" s="302"/>
      <c r="L13" s="312"/>
      <c r="M13" s="302"/>
      <c r="N13" s="309"/>
      <c r="O13" s="90"/>
    </row>
    <row r="14" customFormat="false" ht="21.75" hidden="false" customHeight="true" outlineLevel="0" collapsed="false">
      <c r="A14" s="303" t="s">
        <v>374</v>
      </c>
      <c r="B14" s="304" t="n">
        <v>10108</v>
      </c>
      <c r="C14" s="305" t="n">
        <v>-8.31746031746031</v>
      </c>
      <c r="D14" s="311" t="n">
        <v>126834</v>
      </c>
      <c r="E14" s="54" t="n">
        <v>-4.11702449349864</v>
      </c>
      <c r="F14" s="302"/>
      <c r="G14" s="302"/>
      <c r="H14" s="308"/>
      <c r="I14" s="302"/>
      <c r="J14" s="308"/>
      <c r="K14" s="302"/>
      <c r="L14" s="302"/>
      <c r="M14" s="302"/>
      <c r="N14" s="309"/>
      <c r="O14" s="90"/>
    </row>
    <row r="15" customFormat="false" ht="21.75" hidden="false" customHeight="true" outlineLevel="0" collapsed="false">
      <c r="A15" s="313" t="s">
        <v>375</v>
      </c>
      <c r="B15" s="314" t="n">
        <v>125514</v>
      </c>
      <c r="C15" s="315" t="n">
        <v>-23.3745619711603</v>
      </c>
      <c r="D15" s="311" t="n">
        <v>4396685</v>
      </c>
      <c r="E15" s="54" t="n">
        <v>12.4780534402408</v>
      </c>
      <c r="F15" s="302"/>
      <c r="G15" s="302"/>
      <c r="H15" s="308"/>
      <c r="I15" s="302"/>
      <c r="J15" s="308"/>
      <c r="K15" s="302"/>
      <c r="L15" s="302"/>
      <c r="M15" s="302"/>
      <c r="N15" s="309"/>
      <c r="O15" s="90"/>
    </row>
    <row r="16" customFormat="false" ht="21.75" hidden="false" customHeight="true" outlineLevel="0" collapsed="false">
      <c r="A16" s="316" t="s">
        <v>376</v>
      </c>
      <c r="B16" s="314" t="n">
        <v>6837</v>
      </c>
      <c r="C16" s="315" t="n">
        <v>-63.2221624529317</v>
      </c>
      <c r="D16" s="311" t="n">
        <v>440959</v>
      </c>
      <c r="E16" s="54" t="n">
        <v>-0.557919685724788</v>
      </c>
      <c r="F16" s="302"/>
      <c r="G16" s="302"/>
      <c r="H16" s="308"/>
      <c r="I16" s="302"/>
      <c r="J16" s="308"/>
      <c r="K16" s="302"/>
      <c r="L16" s="302"/>
      <c r="M16" s="302"/>
      <c r="N16" s="309"/>
      <c r="O16" s="90"/>
    </row>
    <row r="17" customFormat="false" ht="21.75" hidden="false" customHeight="true" outlineLevel="0" collapsed="false">
      <c r="A17" s="316" t="s">
        <v>377</v>
      </c>
      <c r="B17" s="314" t="n">
        <v>14944</v>
      </c>
      <c r="C17" s="315" t="n">
        <v>73.9697322467986</v>
      </c>
      <c r="D17" s="311" t="n">
        <v>163268</v>
      </c>
      <c r="E17" s="54" t="n">
        <v>6.27420604182804</v>
      </c>
      <c r="F17" s="302"/>
      <c r="G17" s="302"/>
      <c r="H17" s="308"/>
      <c r="I17" s="302"/>
      <c r="J17" s="308"/>
      <c r="K17" s="302"/>
      <c r="L17" s="302"/>
      <c r="M17" s="302"/>
      <c r="N17" s="309"/>
      <c r="O17" s="90"/>
    </row>
    <row r="18" customFormat="false" ht="21.75" hidden="false" customHeight="true" outlineLevel="0" collapsed="false">
      <c r="A18" s="316" t="s">
        <v>378</v>
      </c>
      <c r="B18" s="314" t="n">
        <v>14375</v>
      </c>
      <c r="C18" s="315" t="n">
        <v>-30.2319937876141</v>
      </c>
      <c r="D18" s="311" t="n">
        <v>818961</v>
      </c>
      <c r="E18" s="54" t="n">
        <v>20.7657710797181</v>
      </c>
      <c r="F18" s="302"/>
      <c r="G18" s="302"/>
      <c r="H18" s="308"/>
      <c r="I18" s="302"/>
      <c r="J18" s="308"/>
      <c r="K18" s="302"/>
      <c r="L18" s="302"/>
      <c r="M18" s="302"/>
      <c r="N18" s="309"/>
      <c r="O18" s="90"/>
    </row>
    <row r="19" customFormat="false" ht="21.75" hidden="false" customHeight="true" outlineLevel="0" collapsed="false">
      <c r="A19" s="316" t="s">
        <v>379</v>
      </c>
      <c r="B19" s="314" t="n">
        <v>5475</v>
      </c>
      <c r="C19" s="315" t="n">
        <v>735.87786259542</v>
      </c>
      <c r="D19" s="311" t="n">
        <v>26120</v>
      </c>
      <c r="E19" s="54" t="n">
        <v>25.9948868843761</v>
      </c>
      <c r="F19" s="302"/>
      <c r="G19" s="302"/>
      <c r="H19" s="308"/>
      <c r="I19" s="302"/>
      <c r="J19" s="308"/>
      <c r="K19" s="302"/>
      <c r="L19" s="302"/>
      <c r="M19" s="302"/>
      <c r="N19" s="309"/>
      <c r="O19" s="90"/>
    </row>
    <row r="20" customFormat="false" ht="21.75" hidden="false" customHeight="true" outlineLevel="0" collapsed="false">
      <c r="A20" s="316" t="s">
        <v>380</v>
      </c>
      <c r="B20" s="314" t="n">
        <v>7988</v>
      </c>
      <c r="C20" s="315" t="n">
        <v>237.331081081081</v>
      </c>
      <c r="D20" s="311" t="n">
        <v>59000</v>
      </c>
      <c r="E20" s="54" t="n">
        <v>0.00508500432225367</v>
      </c>
      <c r="F20" s="302"/>
      <c r="G20" s="302"/>
      <c r="H20" s="308"/>
      <c r="I20" s="302"/>
      <c r="J20" s="308"/>
      <c r="K20" s="302"/>
      <c r="L20" s="302"/>
      <c r="M20" s="302"/>
      <c r="N20" s="309"/>
      <c r="O20" s="90"/>
    </row>
    <row r="21" customFormat="false" ht="21.75" hidden="false" customHeight="true" outlineLevel="0" collapsed="false">
      <c r="A21" s="316" t="s">
        <v>381</v>
      </c>
      <c r="B21" s="314" t="n">
        <v>-12278</v>
      </c>
      <c r="C21" s="315" t="n">
        <v>-142.624544349939</v>
      </c>
      <c r="D21" s="311" t="n">
        <v>952387</v>
      </c>
      <c r="E21" s="54" t="n">
        <v>0.456935515344574</v>
      </c>
      <c r="F21" s="302"/>
      <c r="G21" s="302"/>
      <c r="H21" s="308"/>
      <c r="I21" s="302"/>
      <c r="J21" s="308"/>
      <c r="K21" s="302"/>
      <c r="L21" s="302"/>
      <c r="M21" s="302"/>
      <c r="N21" s="309"/>
      <c r="O21" s="90"/>
    </row>
    <row r="22" customFormat="false" ht="21.75" hidden="false" customHeight="true" outlineLevel="0" collapsed="false">
      <c r="A22" s="316" t="s">
        <v>382</v>
      </c>
      <c r="B22" s="314" t="n">
        <v>3628</v>
      </c>
      <c r="C22" s="315" t="n">
        <v>-61.168789468051</v>
      </c>
      <c r="D22" s="311" t="n">
        <v>495860</v>
      </c>
      <c r="E22" s="54" t="n">
        <v>-2.7313528867128</v>
      </c>
      <c r="F22" s="302"/>
      <c r="G22" s="302"/>
      <c r="H22" s="308"/>
      <c r="I22" s="302"/>
      <c r="J22" s="308"/>
      <c r="K22" s="302"/>
      <c r="L22" s="302"/>
      <c r="M22" s="302"/>
      <c r="N22" s="309"/>
      <c r="O22" s="90"/>
    </row>
    <row r="23" customFormat="false" ht="21.75" hidden="false" customHeight="true" outlineLevel="0" collapsed="false">
      <c r="A23" s="316" t="s">
        <v>383</v>
      </c>
      <c r="B23" s="314" t="n">
        <v>2571</v>
      </c>
      <c r="C23" s="315" t="n">
        <v>-70.3152060962937</v>
      </c>
      <c r="D23" s="311" t="n">
        <v>102160</v>
      </c>
      <c r="E23" s="54" t="n">
        <v>42.9190973825212</v>
      </c>
      <c r="F23" s="302"/>
      <c r="G23" s="302"/>
      <c r="H23" s="308"/>
      <c r="I23" s="302"/>
      <c r="J23" s="308"/>
      <c r="K23" s="302"/>
      <c r="L23" s="302"/>
      <c r="M23" s="302"/>
      <c r="N23" s="309"/>
      <c r="O23" s="90"/>
    </row>
    <row r="24" customFormat="false" ht="21.75" hidden="false" customHeight="true" outlineLevel="0" collapsed="false">
      <c r="A24" s="316" t="s">
        <v>384</v>
      </c>
      <c r="B24" s="314" t="n">
        <v>7982</v>
      </c>
      <c r="C24" s="315" t="n">
        <v>73.6349793343485</v>
      </c>
      <c r="D24" s="317" t="n">
        <v>794226</v>
      </c>
      <c r="E24" s="68" t="n">
        <v>41.8440552284307</v>
      </c>
      <c r="F24" s="302"/>
      <c r="G24" s="302"/>
      <c r="H24" s="308"/>
      <c r="I24" s="302"/>
      <c r="J24" s="308"/>
      <c r="K24" s="302"/>
      <c r="L24" s="302"/>
      <c r="M24" s="302"/>
      <c r="N24" s="309"/>
      <c r="O24" s="90"/>
    </row>
    <row r="25" customFormat="false" ht="21.75" hidden="false" customHeight="true" outlineLevel="0" collapsed="false">
      <c r="A25" s="318" t="s">
        <v>385</v>
      </c>
      <c r="B25" s="319" t="n">
        <v>29961</v>
      </c>
      <c r="C25" s="320" t="n">
        <v>-17.3785952623887</v>
      </c>
      <c r="D25" s="321" t="n">
        <v>274091</v>
      </c>
      <c r="E25" s="322" t="n">
        <v>17.8201904270639</v>
      </c>
      <c r="F25" s="302"/>
      <c r="G25" s="302"/>
      <c r="H25" s="308"/>
      <c r="I25" s="302"/>
      <c r="J25" s="308"/>
      <c r="K25" s="302"/>
      <c r="L25" s="302"/>
      <c r="M25" s="302"/>
      <c r="N25" s="309"/>
      <c r="O25" s="90"/>
    </row>
    <row r="26" customFormat="false" ht="21.75" hidden="false" customHeight="true" outlineLevel="0" collapsed="false">
      <c r="A26" s="323"/>
      <c r="B26" s="323"/>
      <c r="C26" s="323"/>
      <c r="F26" s="308"/>
      <c r="G26" s="90"/>
      <c r="H26" s="302"/>
      <c r="I26" s="302"/>
      <c r="J26" s="302"/>
      <c r="K26" s="302"/>
      <c r="L26" s="302"/>
      <c r="M26" s="302"/>
      <c r="N26" s="309"/>
      <c r="O26" s="90"/>
    </row>
    <row r="27" customFormat="false" ht="21.75" hidden="false" customHeight="true" outlineLevel="0" collapsed="false">
      <c r="A27" s="324"/>
      <c r="B27" s="325"/>
      <c r="C27" s="325"/>
      <c r="F27" s="308"/>
      <c r="G27" s="326"/>
      <c r="H27" s="302"/>
      <c r="I27" s="302"/>
      <c r="J27" s="302"/>
      <c r="K27" s="302"/>
      <c r="L27" s="302"/>
      <c r="M27" s="302"/>
      <c r="N27" s="309"/>
      <c r="O27" s="90"/>
    </row>
    <row r="28" customFormat="false" ht="21.75" hidden="false" customHeight="true" outlineLevel="0" collapsed="false">
      <c r="A28" s="324"/>
      <c r="B28" s="325"/>
      <c r="C28" s="325"/>
      <c r="F28" s="308"/>
      <c r="G28" s="326"/>
      <c r="H28" s="302"/>
      <c r="I28" s="302"/>
      <c r="J28" s="302"/>
      <c r="K28" s="302"/>
      <c r="L28" s="302"/>
      <c r="M28" s="302"/>
      <c r="N28" s="309"/>
      <c r="O28" s="90"/>
    </row>
    <row r="29" customFormat="false" ht="21.75" hidden="false" customHeight="true" outlineLevel="0" collapsed="false">
      <c r="A29" s="327"/>
      <c r="B29" s="327"/>
      <c r="C29" s="327"/>
      <c r="F29" s="308"/>
      <c r="G29" s="326"/>
      <c r="H29" s="302"/>
      <c r="I29" s="302"/>
      <c r="J29" s="302"/>
      <c r="K29" s="302"/>
      <c r="L29" s="302"/>
      <c r="M29" s="302"/>
      <c r="N29" s="309"/>
      <c r="O29" s="90"/>
    </row>
    <row r="30" customFormat="false" ht="21.75" hidden="false" customHeight="true" outlineLevel="0" collapsed="false">
      <c r="F30" s="308"/>
      <c r="G30" s="326"/>
      <c r="H30" s="302"/>
      <c r="I30" s="302"/>
      <c r="J30" s="302"/>
      <c r="K30" s="302"/>
      <c r="L30" s="302"/>
      <c r="M30" s="302"/>
      <c r="N30" s="309"/>
      <c r="O30" s="90"/>
    </row>
    <row r="31" customFormat="false" ht="21.75" hidden="false" customHeight="true" outlineLevel="0" collapsed="false">
      <c r="F31" s="308"/>
      <c r="G31" s="326"/>
      <c r="H31" s="302"/>
      <c r="I31" s="302"/>
      <c r="J31" s="302"/>
      <c r="K31" s="302"/>
      <c r="L31" s="302"/>
      <c r="M31" s="302"/>
      <c r="N31" s="309"/>
      <c r="O31" s="90"/>
    </row>
    <row r="32" customFormat="false" ht="14.25" hidden="false" customHeight="false" outlineLevel="0" collapsed="false">
      <c r="F32" s="308"/>
      <c r="G32" s="328"/>
      <c r="H32" s="302"/>
      <c r="I32" s="302"/>
      <c r="J32" s="302"/>
      <c r="K32" s="302"/>
      <c r="L32" s="302"/>
      <c r="M32" s="302"/>
      <c r="N32" s="309"/>
      <c r="O32" s="90"/>
    </row>
    <row r="33" customFormat="false" ht="14.25" hidden="false" customHeight="false" outlineLevel="0" collapsed="false">
      <c r="F33" s="308"/>
      <c r="G33" s="326"/>
      <c r="H33" s="302"/>
      <c r="I33" s="302"/>
      <c r="J33" s="302"/>
      <c r="K33" s="302"/>
      <c r="L33" s="302"/>
      <c r="M33" s="302"/>
      <c r="N33" s="309"/>
      <c r="O33" s="90"/>
    </row>
    <row r="34" customFormat="false" ht="14.25" hidden="false" customHeight="false" outlineLevel="0" collapsed="false">
      <c r="F34" s="308"/>
      <c r="G34" s="329"/>
      <c r="H34" s="302"/>
      <c r="I34" s="302"/>
      <c r="J34" s="302"/>
      <c r="K34" s="302"/>
      <c r="L34" s="302"/>
      <c r="M34" s="302"/>
      <c r="N34" s="309"/>
      <c r="O34" s="90"/>
    </row>
    <row r="35" customFormat="false" ht="14.25" hidden="false" customHeight="false" outlineLevel="0" collapsed="false">
      <c r="F35" s="308"/>
      <c r="G35" s="330"/>
      <c r="H35" s="302"/>
      <c r="I35" s="302"/>
      <c r="J35" s="302"/>
      <c r="K35" s="302"/>
      <c r="L35" s="302"/>
      <c r="M35" s="302"/>
      <c r="N35" s="309"/>
      <c r="O35" s="90"/>
    </row>
    <row r="36" customFormat="false" ht="14.25" hidden="false" customHeight="false" outlineLevel="0" collapsed="false">
      <c r="F36" s="308"/>
      <c r="G36" s="330"/>
      <c r="H36" s="302"/>
      <c r="I36" s="302"/>
      <c r="J36" s="302"/>
      <c r="K36" s="302"/>
      <c r="L36" s="302"/>
      <c r="M36" s="302"/>
      <c r="N36" s="309"/>
      <c r="O36" s="90"/>
    </row>
    <row r="37" customFormat="false" ht="14.25" hidden="false" customHeight="false" outlineLevel="0" collapsed="false">
      <c r="F37" s="308"/>
      <c r="G37" s="330"/>
      <c r="H37" s="302"/>
      <c r="I37" s="302"/>
      <c r="J37" s="302"/>
      <c r="K37" s="302"/>
      <c r="L37" s="302"/>
      <c r="M37" s="302"/>
      <c r="N37" s="309"/>
      <c r="O37" s="90"/>
    </row>
    <row r="38" customFormat="false" ht="14.25" hidden="false" customHeight="false" outlineLevel="0" collapsed="false">
      <c r="F38" s="308"/>
      <c r="G38" s="330"/>
      <c r="H38" s="302"/>
      <c r="I38" s="302"/>
      <c r="J38" s="302"/>
      <c r="K38" s="302"/>
      <c r="L38" s="302"/>
      <c r="M38" s="302"/>
      <c r="N38" s="309"/>
      <c r="O38" s="90"/>
    </row>
    <row r="39" customFormat="false" ht="14.25" hidden="false" customHeight="false" outlineLevel="0" collapsed="false">
      <c r="F39" s="308"/>
      <c r="G39" s="331"/>
      <c r="H39" s="302"/>
      <c r="I39" s="302"/>
      <c r="J39" s="302"/>
      <c r="K39" s="302"/>
      <c r="L39" s="302"/>
      <c r="M39" s="302"/>
      <c r="N39" s="309"/>
      <c r="O39" s="90"/>
    </row>
    <row r="40" customFormat="false" ht="14.25" hidden="false" customHeight="false" outlineLevel="0" collapsed="false">
      <c r="F40" s="308"/>
      <c r="G40" s="332"/>
      <c r="H40" s="302"/>
      <c r="I40" s="302"/>
      <c r="J40" s="302"/>
      <c r="K40" s="302"/>
      <c r="L40" s="302"/>
      <c r="M40" s="302"/>
      <c r="N40" s="309"/>
      <c r="O40" s="90"/>
    </row>
    <row r="41" customFormat="false" ht="14.25" hidden="false" customHeight="false" outlineLevel="0" collapsed="false">
      <c r="F41" s="308"/>
      <c r="G41" s="332"/>
      <c r="H41" s="302"/>
      <c r="I41" s="302"/>
      <c r="J41" s="302"/>
      <c r="K41" s="302"/>
      <c r="L41" s="302"/>
      <c r="M41" s="302"/>
      <c r="N41" s="309"/>
      <c r="O41" s="90"/>
    </row>
    <row r="42" customFormat="false" ht="14.25" hidden="false" customHeight="false" outlineLevel="0" collapsed="false">
      <c r="F42" s="308"/>
      <c r="G42" s="332"/>
      <c r="H42" s="302"/>
      <c r="I42" s="302"/>
      <c r="J42" s="302"/>
      <c r="K42" s="302"/>
      <c r="L42" s="302"/>
      <c r="M42" s="302"/>
      <c r="N42" s="309"/>
      <c r="O42" s="90"/>
    </row>
    <row r="43" customFormat="false" ht="14.25" hidden="false" customHeight="false" outlineLevel="0" collapsed="false">
      <c r="F43" s="308"/>
      <c r="G43" s="332"/>
      <c r="H43" s="302"/>
      <c r="I43" s="302"/>
      <c r="J43" s="302"/>
      <c r="K43" s="302"/>
      <c r="L43" s="302"/>
      <c r="M43" s="302"/>
      <c r="N43" s="309"/>
      <c r="O43" s="90"/>
    </row>
    <row r="44" customFormat="false" ht="14.25" hidden="false" customHeight="false" outlineLevel="0" collapsed="false">
      <c r="F44" s="308"/>
      <c r="G44" s="332"/>
      <c r="H44" s="302"/>
      <c r="I44" s="302"/>
      <c r="J44" s="302"/>
      <c r="K44" s="302"/>
      <c r="L44" s="302"/>
      <c r="M44" s="302"/>
      <c r="N44" s="309"/>
      <c r="O44" s="90"/>
    </row>
    <row r="45" customFormat="false" ht="14.25" hidden="false" customHeight="false" outlineLevel="0" collapsed="false">
      <c r="F45" s="308"/>
      <c r="G45" s="332"/>
      <c r="H45" s="302"/>
      <c r="I45" s="302"/>
      <c r="J45" s="302"/>
      <c r="K45" s="302"/>
      <c r="L45" s="302"/>
      <c r="M45" s="302"/>
      <c r="N45" s="309"/>
      <c r="O45" s="90"/>
    </row>
    <row r="46" customFormat="false" ht="14.25" hidden="false" customHeight="false" outlineLevel="0" collapsed="false">
      <c r="F46" s="308"/>
      <c r="G46" s="308"/>
      <c r="H46" s="308"/>
      <c r="I46" s="308"/>
      <c r="J46" s="308"/>
      <c r="K46" s="308"/>
      <c r="L46" s="308"/>
      <c r="M46" s="308"/>
      <c r="N46" s="308"/>
      <c r="O46" s="308"/>
    </row>
    <row r="47" customFormat="false" ht="14.25" hidden="false" customHeight="false" outlineLevel="0" collapsed="false"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customFormat="false" ht="14.25" hidden="false" customHeight="false" outlineLevel="0" collapsed="false">
      <c r="F48" s="308"/>
      <c r="G48" s="308"/>
      <c r="H48" s="308"/>
      <c r="I48" s="308"/>
      <c r="J48" s="308"/>
      <c r="K48" s="308"/>
      <c r="L48" s="308"/>
      <c r="M48" s="308"/>
      <c r="N48" s="308"/>
      <c r="O48" s="308"/>
    </row>
    <row r="49" customFormat="false" ht="14.25" hidden="false" customHeight="false" outlineLevel="0" collapsed="false">
      <c r="F49" s="308"/>
      <c r="G49" s="308"/>
      <c r="H49" s="308"/>
      <c r="I49" s="308"/>
      <c r="J49" s="308"/>
      <c r="K49" s="308"/>
      <c r="L49" s="308"/>
      <c r="M49" s="308"/>
      <c r="N49" s="308"/>
      <c r="O49" s="308"/>
    </row>
    <row r="50" customFormat="false" ht="14.25" hidden="false" customHeight="false" outlineLevel="0" collapsed="false"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customFormat="false" ht="14.25" hidden="false" customHeight="false" outlineLevel="0" collapsed="false"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customFormat="false" ht="14.25" hidden="false" customHeight="false" outlineLevel="0" collapsed="false">
      <c r="F52" s="308"/>
      <c r="G52" s="308"/>
      <c r="H52" s="308"/>
      <c r="I52" s="308"/>
      <c r="J52" s="308"/>
      <c r="K52" s="308"/>
      <c r="L52" s="308"/>
      <c r="M52" s="308"/>
      <c r="N52" s="308"/>
      <c r="O52" s="30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6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7</v>
      </c>
      <c r="B4" s="13"/>
      <c r="C4" s="13"/>
      <c r="D4" s="13"/>
    </row>
    <row r="5" customFormat="false" ht="54" hidden="false" customHeight="true" outlineLevel="0" collapsed="false"/>
    <row r="6" s="16" customFormat="true" ht="15" hidden="false" customHeight="true" outlineLevel="0" collapsed="false">
      <c r="A6" s="12"/>
      <c r="B6" s="15" t="s">
        <v>8</v>
      </c>
      <c r="C6" s="15" t="s">
        <v>9</v>
      </c>
      <c r="D6" s="15"/>
    </row>
    <row r="7" s="16" customFormat="true" ht="15" hidden="false" customHeight="true" outlineLevel="0" collapsed="false">
      <c r="A7" s="12"/>
      <c r="B7" s="15"/>
      <c r="C7" s="15"/>
      <c r="D7" s="15"/>
    </row>
    <row r="8" s="16" customFormat="true" ht="18.75" hidden="false" customHeight="true" outlineLevel="0" collapsed="false">
      <c r="A8" s="12"/>
      <c r="B8" s="15" t="s">
        <v>10</v>
      </c>
      <c r="C8" s="15" t="s">
        <v>11</v>
      </c>
      <c r="D8" s="15"/>
      <c r="E8" s="15"/>
    </row>
    <row r="9" s="16" customFormat="true" ht="15" hidden="false" customHeight="true" outlineLevel="0" collapsed="false">
      <c r="A9" s="12"/>
      <c r="B9" s="15"/>
      <c r="C9" s="15"/>
      <c r="D9" s="15"/>
    </row>
    <row r="10" s="16" customFormat="true" ht="18.75" hidden="false" customHeight="true" outlineLevel="0" collapsed="false">
      <c r="A10" s="12"/>
      <c r="B10" s="15" t="s">
        <v>12</v>
      </c>
      <c r="C10" s="15" t="s">
        <v>13</v>
      </c>
      <c r="D10" s="15" t="s">
        <v>14</v>
      </c>
      <c r="E10" s="15" t="s">
        <v>15</v>
      </c>
      <c r="F10" s="17" t="s">
        <v>16</v>
      </c>
    </row>
    <row r="11" s="16" customFormat="true" ht="15" hidden="false" customHeight="true" outlineLevel="0" collapsed="false">
      <c r="D11" s="18"/>
    </row>
    <row r="12" s="16" customFormat="true" ht="18" hidden="false" customHeight="true" outlineLevel="0" collapsed="false">
      <c r="C12" s="17"/>
      <c r="D12" s="18"/>
    </row>
    <row r="15" customFormat="false" ht="18" hidden="false" customHeight="true" outlineLevel="0" collapsed="false"/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27" activeCellId="0" sqref="C27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14.74"/>
    <col collapsed="false" customWidth="true" hidden="false" outlineLevel="0" max="2" min="2" style="333" width="13.99"/>
    <col collapsed="false" customWidth="true" hidden="false" outlineLevel="0" max="3" min="3" style="333" width="11.74"/>
    <col collapsed="false" customWidth="true" hidden="false" outlineLevel="0" max="4" min="4" style="1" width="13.37"/>
    <col collapsed="false" customWidth="true" hidden="false" outlineLevel="0" max="5" min="5" style="334" width="11.24"/>
    <col collapsed="false" customWidth="true" hidden="false" outlineLevel="0" max="6" min="6" style="335" width="11.74"/>
    <col collapsed="false" customWidth="true" hidden="false" outlineLevel="0" max="7" min="7" style="1" width="11.62"/>
    <col collapsed="false" customWidth="true" hidden="false" outlineLevel="0" max="8" min="8" style="1" width="12.12"/>
    <col collapsed="false" customWidth="true" hidden="false" outlineLevel="0" max="9" min="9" style="1" width="11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36" t="s">
        <v>386</v>
      </c>
      <c r="B1" s="336"/>
      <c r="C1" s="336"/>
      <c r="D1" s="336"/>
      <c r="E1" s="336"/>
      <c r="F1" s="337"/>
      <c r="G1" s="182"/>
    </row>
    <row r="2" customFormat="false" ht="30.75" hidden="false" customHeight="true" outlineLevel="0" collapsed="false">
      <c r="A2" s="338"/>
      <c r="B2" s="339" t="s">
        <v>387</v>
      </c>
      <c r="C2" s="338"/>
      <c r="D2" s="340"/>
      <c r="E2" s="340"/>
      <c r="F2" s="337"/>
      <c r="G2" s="182"/>
    </row>
    <row r="3" customFormat="false" ht="34.5" hidden="false" customHeight="true" outlineLevel="0" collapsed="false">
      <c r="A3" s="341"/>
      <c r="B3" s="51" t="s">
        <v>388</v>
      </c>
      <c r="C3" s="1"/>
      <c r="D3" s="0"/>
      <c r="E3" s="0"/>
      <c r="F3" s="1"/>
    </row>
    <row r="4" customFormat="false" ht="34.5" hidden="false" customHeight="true" outlineLevel="0" collapsed="false">
      <c r="A4" s="341"/>
      <c r="B4" s="342" t="s">
        <v>389</v>
      </c>
      <c r="C4" s="1"/>
      <c r="D4" s="0"/>
      <c r="E4" s="0"/>
      <c r="F4" s="1"/>
    </row>
    <row r="5" customFormat="false" ht="34.5" hidden="false" customHeight="true" outlineLevel="0" collapsed="false">
      <c r="A5" s="343" t="s">
        <v>390</v>
      </c>
      <c r="B5" s="344" t="n">
        <v>8.3</v>
      </c>
      <c r="C5" s="1"/>
      <c r="D5" s="0"/>
      <c r="E5" s="0"/>
      <c r="F5" s="1"/>
      <c r="H5" s="345"/>
    </row>
    <row r="6" customFormat="false" ht="34.5" hidden="false" customHeight="true" outlineLevel="0" collapsed="false">
      <c r="A6" s="346" t="s">
        <v>391</v>
      </c>
      <c r="B6" s="54" t="n">
        <v>8.5</v>
      </c>
      <c r="C6" s="1"/>
      <c r="D6" s="0"/>
      <c r="E6" s="0"/>
      <c r="F6" s="1"/>
    </row>
    <row r="7" customFormat="false" ht="34.5" hidden="false" customHeight="true" outlineLevel="0" collapsed="false">
      <c r="A7" s="346" t="s">
        <v>392</v>
      </c>
      <c r="B7" s="54" t="n">
        <v>8</v>
      </c>
      <c r="C7" s="1"/>
      <c r="D7" s="0"/>
      <c r="E7" s="0"/>
      <c r="F7" s="1"/>
    </row>
    <row r="8" customFormat="false" ht="34.5" hidden="false" customHeight="true" outlineLevel="0" collapsed="false">
      <c r="A8" s="346" t="s">
        <v>393</v>
      </c>
      <c r="B8" s="54" t="n">
        <v>8.7</v>
      </c>
      <c r="C8" s="1"/>
      <c r="D8" s="0"/>
      <c r="E8" s="0"/>
      <c r="F8" s="1"/>
    </row>
    <row r="9" customFormat="false" ht="34.5" hidden="false" customHeight="true" outlineLevel="0" collapsed="false">
      <c r="A9" s="346" t="s">
        <v>394</v>
      </c>
      <c r="B9" s="54" t="n">
        <v>8.4</v>
      </c>
      <c r="C9" s="1"/>
      <c r="D9" s="0"/>
      <c r="E9" s="0"/>
      <c r="F9" s="1"/>
    </row>
    <row r="10" customFormat="false" ht="34.5" hidden="false" customHeight="true" outlineLevel="0" collapsed="false">
      <c r="A10" s="346" t="s">
        <v>395</v>
      </c>
      <c r="B10" s="54" t="n">
        <v>8.8</v>
      </c>
      <c r="C10" s="1"/>
      <c r="D10" s="0"/>
      <c r="E10" s="0"/>
      <c r="F10" s="1"/>
    </row>
    <row r="11" customFormat="false" ht="34.5" hidden="false" customHeight="true" outlineLevel="0" collapsed="false">
      <c r="A11" s="346" t="s">
        <v>396</v>
      </c>
      <c r="B11" s="54" t="n">
        <v>8</v>
      </c>
      <c r="C11" s="1"/>
      <c r="D11" s="0"/>
      <c r="E11" s="0"/>
      <c r="F11" s="1"/>
    </row>
    <row r="12" customFormat="false" ht="34.5" hidden="false" customHeight="true" outlineLevel="0" collapsed="false">
      <c r="A12" s="346" t="s">
        <v>397</v>
      </c>
      <c r="B12" s="54" t="n">
        <v>8.2</v>
      </c>
      <c r="C12" s="1"/>
      <c r="D12" s="0"/>
      <c r="E12" s="0"/>
      <c r="F12" s="1"/>
    </row>
    <row r="13" customFormat="false" ht="34.5" hidden="false" customHeight="true" outlineLevel="0" collapsed="false">
      <c r="A13" s="346" t="s">
        <v>398</v>
      </c>
      <c r="B13" s="54" t="n">
        <v>8.4</v>
      </c>
      <c r="C13" s="1"/>
      <c r="D13" s="0"/>
      <c r="E13" s="0"/>
      <c r="F13" s="1"/>
    </row>
    <row r="14" customFormat="false" ht="34.5" hidden="false" customHeight="true" outlineLevel="0" collapsed="false">
      <c r="A14" s="346" t="s">
        <v>399</v>
      </c>
      <c r="B14" s="54" t="n">
        <v>8.5</v>
      </c>
      <c r="C14" s="1"/>
      <c r="D14" s="0"/>
      <c r="E14" s="0"/>
      <c r="F14" s="1"/>
    </row>
    <row r="15" customFormat="false" ht="34.5" hidden="false" customHeight="true" outlineLevel="0" collapsed="false">
      <c r="A15" s="347" t="s">
        <v>400</v>
      </c>
      <c r="B15" s="54" t="n">
        <v>8.3</v>
      </c>
      <c r="C15" s="1"/>
      <c r="D15" s="0"/>
      <c r="E15" s="0"/>
      <c r="F15" s="1"/>
    </row>
    <row r="16" customFormat="false" ht="34.5" hidden="false" customHeight="true" outlineLevel="0" collapsed="false">
      <c r="A16" s="347" t="s">
        <v>401</v>
      </c>
      <c r="B16" s="54" t="n">
        <v>8.1</v>
      </c>
      <c r="C16" s="1"/>
      <c r="D16" s="0"/>
      <c r="E16" s="0"/>
      <c r="F16" s="1"/>
    </row>
    <row r="17" customFormat="false" ht="34.5" hidden="false" customHeight="true" outlineLevel="0" collapsed="false">
      <c r="A17" s="347" t="s">
        <v>402</v>
      </c>
      <c r="B17" s="54" t="n">
        <v>8.6</v>
      </c>
      <c r="C17" s="1"/>
      <c r="D17" s="0"/>
      <c r="E17" s="0"/>
      <c r="F17" s="1"/>
    </row>
    <row r="18" customFormat="false" ht="34.5" hidden="false" customHeight="true" outlineLevel="0" collapsed="false">
      <c r="A18" s="347" t="s">
        <v>403</v>
      </c>
      <c r="B18" s="54" t="n">
        <v>8.9</v>
      </c>
      <c r="C18" s="1"/>
      <c r="D18" s="0"/>
      <c r="E18" s="0"/>
      <c r="F18" s="1"/>
    </row>
    <row r="19" customFormat="false" ht="34.5" hidden="false" customHeight="true" outlineLevel="0" collapsed="false">
      <c r="A19" s="347" t="s">
        <v>404</v>
      </c>
      <c r="B19" s="54" t="n">
        <v>9.334</v>
      </c>
      <c r="C19" s="1"/>
      <c r="D19" s="0"/>
      <c r="E19" s="0"/>
      <c r="F19" s="1"/>
    </row>
    <row r="20" customFormat="false" ht="34.5" hidden="false" customHeight="true" outlineLevel="0" collapsed="false">
      <c r="A20" s="348" t="s">
        <v>405</v>
      </c>
      <c r="B20" s="109" t="n">
        <v>9.419</v>
      </c>
      <c r="C20" s="1"/>
      <c r="D20" s="0"/>
      <c r="E20" s="0"/>
      <c r="F20" s="1"/>
    </row>
    <row r="21" customFormat="false" ht="28.5" hidden="false" customHeight="true" outlineLevel="0" collapsed="false">
      <c r="A21" s="349"/>
      <c r="D21" s="182"/>
      <c r="E21" s="48"/>
      <c r="F21" s="350"/>
      <c r="G21" s="48"/>
    </row>
    <row r="22" customFormat="false" ht="34.5" hidden="false" customHeight="true" outlineLevel="0" collapsed="false">
      <c r="A22" s="351"/>
      <c r="B22" s="351"/>
      <c r="C22" s="351"/>
      <c r="D22" s="182"/>
      <c r="E22" s="352"/>
      <c r="F22" s="337"/>
      <c r="G22" s="182"/>
    </row>
    <row r="23" customFormat="false" ht="34.5" hidden="false" customHeight="true" outlineLevel="0" collapsed="false">
      <c r="A23" s="336" t="s">
        <v>406</v>
      </c>
      <c r="B23" s="336"/>
      <c r="C23" s="336"/>
      <c r="D23" s="182"/>
    </row>
    <row r="24" customFormat="false" ht="34.5" hidden="false" customHeight="true" outlineLevel="0" collapsed="false">
      <c r="A24" s="353" t="s">
        <v>407</v>
      </c>
      <c r="B24" s="353"/>
      <c r="C24" s="353"/>
      <c r="D24" s="335"/>
      <c r="E24" s="1"/>
      <c r="F24" s="1"/>
    </row>
    <row r="25" customFormat="false" ht="34.5" hidden="false" customHeight="true" outlineLevel="0" collapsed="false">
      <c r="A25" s="354"/>
      <c r="B25" s="355" t="s">
        <v>408</v>
      </c>
      <c r="C25" s="355"/>
      <c r="D25" s="335"/>
      <c r="E25" s="1"/>
      <c r="F25" s="1"/>
    </row>
    <row r="26" customFormat="false" ht="34.5" hidden="false" customHeight="true" outlineLevel="0" collapsed="false">
      <c r="A26" s="354"/>
      <c r="B26" s="356" t="s">
        <v>409</v>
      </c>
      <c r="C26" s="357" t="s">
        <v>410</v>
      </c>
      <c r="D26" s="335"/>
      <c r="E26" s="1"/>
      <c r="F26" s="1"/>
    </row>
    <row r="27" customFormat="false" ht="34.5" hidden="false" customHeight="true" outlineLevel="0" collapsed="false">
      <c r="A27" s="358" t="s">
        <v>390</v>
      </c>
      <c r="B27" s="359" t="n">
        <v>9</v>
      </c>
      <c r="C27" s="360" t="n">
        <v>8.8</v>
      </c>
      <c r="D27" s="335"/>
      <c r="E27" s="1"/>
      <c r="F27" s="1"/>
    </row>
    <row r="28" customFormat="false" ht="34.5" hidden="false" customHeight="true" outlineLevel="0" collapsed="false">
      <c r="A28" s="361" t="s">
        <v>391</v>
      </c>
      <c r="B28" s="362" t="n">
        <v>9</v>
      </c>
      <c r="C28" s="360" t="n">
        <v>9</v>
      </c>
      <c r="D28" s="335"/>
      <c r="E28" s="1"/>
      <c r="F28" s="1"/>
    </row>
    <row r="29" customFormat="false" ht="34.5" hidden="false" customHeight="true" outlineLevel="0" collapsed="false">
      <c r="A29" s="361" t="s">
        <v>392</v>
      </c>
      <c r="B29" s="362" t="n">
        <v>8.6</v>
      </c>
      <c r="C29" s="360" t="n">
        <v>8.6</v>
      </c>
      <c r="D29" s="335"/>
      <c r="E29" s="1"/>
      <c r="F29" s="1"/>
    </row>
    <row r="30" customFormat="false" ht="34.5" hidden="false" customHeight="true" outlineLevel="0" collapsed="false">
      <c r="A30" s="361" t="s">
        <v>393</v>
      </c>
      <c r="B30" s="362" t="n">
        <v>8.3</v>
      </c>
      <c r="C30" s="360" t="n">
        <v>8.3</v>
      </c>
      <c r="D30" s="335"/>
      <c r="E30" s="1"/>
      <c r="F30" s="1"/>
    </row>
    <row r="31" customFormat="false" ht="34.5" hidden="false" customHeight="true" outlineLevel="0" collapsed="false">
      <c r="A31" s="361" t="s">
        <v>394</v>
      </c>
      <c r="B31" s="362" t="n">
        <v>10.5</v>
      </c>
      <c r="C31" s="360" t="n">
        <v>8.9</v>
      </c>
      <c r="D31" s="335"/>
      <c r="E31" s="1"/>
      <c r="F31" s="1"/>
    </row>
    <row r="32" customFormat="false" ht="34.5" hidden="false" customHeight="true" outlineLevel="0" collapsed="false">
      <c r="A32" s="361" t="s">
        <v>395</v>
      </c>
      <c r="B32" s="362" t="n">
        <v>7.5</v>
      </c>
      <c r="C32" s="360" t="n">
        <v>7.1</v>
      </c>
      <c r="D32" s="335"/>
      <c r="E32" s="1"/>
      <c r="F32" s="1"/>
    </row>
    <row r="33" customFormat="false" ht="34.5" hidden="false" customHeight="true" outlineLevel="0" collapsed="false">
      <c r="A33" s="361" t="s">
        <v>396</v>
      </c>
      <c r="B33" s="362" t="n">
        <v>8.5</v>
      </c>
      <c r="C33" s="360" t="n">
        <v>8.5</v>
      </c>
      <c r="D33" s="335"/>
      <c r="E33" s="1"/>
      <c r="F33" s="1"/>
    </row>
    <row r="34" customFormat="false" ht="34.5" hidden="false" customHeight="true" outlineLevel="0" collapsed="false">
      <c r="A34" s="361" t="s">
        <v>397</v>
      </c>
      <c r="B34" s="362" t="n">
        <v>9.7</v>
      </c>
      <c r="C34" s="360" t="n">
        <v>9.7</v>
      </c>
      <c r="D34" s="335"/>
      <c r="E34" s="1"/>
      <c r="F34" s="1"/>
    </row>
    <row r="35" customFormat="false" ht="34.5" hidden="false" customHeight="true" outlineLevel="0" collapsed="false">
      <c r="A35" s="361" t="s">
        <v>398</v>
      </c>
      <c r="B35" s="362" t="n">
        <v>8.4</v>
      </c>
      <c r="C35" s="360" t="n">
        <v>9.6</v>
      </c>
      <c r="D35" s="335"/>
      <c r="E35" s="1"/>
      <c r="F35" s="1"/>
    </row>
    <row r="36" customFormat="false" ht="34.5" hidden="false" customHeight="true" outlineLevel="0" collapsed="false">
      <c r="A36" s="361" t="s">
        <v>399</v>
      </c>
      <c r="B36" s="362" t="n">
        <v>8.9</v>
      </c>
      <c r="C36" s="360" t="n">
        <v>9.5</v>
      </c>
      <c r="D36" s="335"/>
      <c r="E36" s="1"/>
      <c r="F36" s="1"/>
    </row>
    <row r="37" customFormat="false" ht="34.5" hidden="false" customHeight="true" outlineLevel="0" collapsed="false">
      <c r="A37" s="361" t="s">
        <v>400</v>
      </c>
      <c r="B37" s="362" t="n">
        <v>11</v>
      </c>
      <c r="C37" s="360" t="n">
        <v>9.4</v>
      </c>
      <c r="D37" s="335"/>
      <c r="E37" s="1"/>
      <c r="F37" s="1"/>
    </row>
    <row r="38" customFormat="false" ht="34.5" hidden="false" customHeight="true" outlineLevel="0" collapsed="false">
      <c r="A38" s="361" t="s">
        <v>401</v>
      </c>
      <c r="B38" s="362" t="n">
        <v>10.5</v>
      </c>
      <c r="C38" s="360" t="n">
        <v>9.4</v>
      </c>
      <c r="D38" s="335"/>
      <c r="E38" s="1"/>
      <c r="F38" s="1"/>
    </row>
    <row r="39" customFormat="false" ht="34.5" hidden="false" customHeight="true" outlineLevel="0" collapsed="false">
      <c r="A39" s="361" t="s">
        <v>402</v>
      </c>
      <c r="B39" s="362" t="n">
        <v>11.2</v>
      </c>
      <c r="C39" s="360" t="n">
        <v>10</v>
      </c>
      <c r="E39" s="1"/>
      <c r="F39" s="1"/>
    </row>
    <row r="40" customFormat="false" ht="34.5" hidden="false" customHeight="true" outlineLevel="0" collapsed="false">
      <c r="A40" s="363" t="s">
        <v>403</v>
      </c>
      <c r="B40" s="364" t="n">
        <v>7.3</v>
      </c>
      <c r="C40" s="360" t="n">
        <v>7.2</v>
      </c>
      <c r="E40" s="1"/>
      <c r="F40" s="1"/>
    </row>
    <row r="41" customFormat="false" ht="30.75" hidden="false" customHeight="true" outlineLevel="0" collapsed="false">
      <c r="A41" s="363" t="s">
        <v>404</v>
      </c>
      <c r="B41" s="364" t="n">
        <v>7.6</v>
      </c>
      <c r="C41" s="360" t="n">
        <v>9.3</v>
      </c>
      <c r="E41" s="1"/>
      <c r="F41" s="1"/>
    </row>
    <row r="42" customFormat="false" ht="34.5" hidden="false" customHeight="true" outlineLevel="0" collapsed="false">
      <c r="A42" s="365" t="s">
        <v>405</v>
      </c>
      <c r="B42" s="366" t="n">
        <v>8.1</v>
      </c>
      <c r="C42" s="367" t="n">
        <v>9.4</v>
      </c>
    </row>
    <row r="43" customFormat="false" ht="34.5" hidden="false" customHeight="true" outlineLevel="0" collapsed="false">
      <c r="A43" s="368"/>
      <c r="B43" s="281"/>
      <c r="C43" s="281"/>
    </row>
    <row r="44" customFormat="false" ht="34.5" hidden="false" customHeight="true" outlineLevel="0" collapsed="false">
      <c r="A44" s="336" t="s">
        <v>411</v>
      </c>
      <c r="B44" s="336"/>
      <c r="C44" s="336"/>
      <c r="D44" s="336"/>
      <c r="E44" s="336"/>
    </row>
    <row r="45" s="371" customFormat="true" ht="34.5" hidden="false" customHeight="true" outlineLevel="0" collapsed="false">
      <c r="A45" s="369" t="s">
        <v>407</v>
      </c>
      <c r="B45" s="369"/>
      <c r="C45" s="369"/>
      <c r="D45" s="338"/>
      <c r="E45" s="338"/>
      <c r="F45" s="370"/>
    </row>
    <row r="46" customFormat="false" ht="34.5" hidden="false" customHeight="true" outlineLevel="0" collapsed="false">
      <c r="A46" s="341"/>
      <c r="B46" s="372" t="s">
        <v>366</v>
      </c>
      <c r="C46" s="372"/>
      <c r="E46" s="0"/>
    </row>
    <row r="47" customFormat="false" ht="34.5" hidden="false" customHeight="true" outlineLevel="0" collapsed="false">
      <c r="A47" s="341"/>
      <c r="B47" s="373" t="s">
        <v>65</v>
      </c>
      <c r="C47" s="374" t="s">
        <v>66</v>
      </c>
      <c r="E47" s="0"/>
    </row>
    <row r="48" customFormat="false" ht="34.5" hidden="false" customHeight="true" outlineLevel="0" collapsed="false">
      <c r="A48" s="343" t="s">
        <v>390</v>
      </c>
      <c r="B48" s="375" t="n">
        <v>96.6241</v>
      </c>
      <c r="C48" s="54" t="n">
        <v>0.156208861717323</v>
      </c>
      <c r="E48" s="0"/>
    </row>
    <row r="49" customFormat="false" ht="34.5" hidden="false" customHeight="true" outlineLevel="0" collapsed="false">
      <c r="A49" s="346" t="s">
        <v>391</v>
      </c>
      <c r="B49" s="376" t="n">
        <v>1.7436</v>
      </c>
      <c r="C49" s="54" t="n">
        <v>1.49601257349089</v>
      </c>
      <c r="E49" s="0"/>
    </row>
    <row r="50" customFormat="false" ht="34.5" hidden="false" customHeight="true" outlineLevel="0" collapsed="false">
      <c r="A50" s="346" t="s">
        <v>392</v>
      </c>
      <c r="B50" s="376" t="n">
        <v>2.0917</v>
      </c>
      <c r="C50" s="54" t="n">
        <v>1.96948276702579</v>
      </c>
      <c r="E50" s="0"/>
      <c r="F50" s="377"/>
    </row>
    <row r="51" customFormat="false" ht="34.5" hidden="false" customHeight="true" outlineLevel="0" collapsed="false">
      <c r="A51" s="346" t="s">
        <v>393</v>
      </c>
      <c r="B51" s="376" t="n">
        <v>2.39</v>
      </c>
      <c r="C51" s="54" t="n">
        <v>17.9897314375987</v>
      </c>
      <c r="E51" s="0"/>
    </row>
    <row r="52" customFormat="false" ht="34.5" hidden="false" customHeight="true" outlineLevel="0" collapsed="false">
      <c r="A52" s="346" t="s">
        <v>394</v>
      </c>
      <c r="B52" s="376" t="n">
        <v>3.0868</v>
      </c>
      <c r="C52" s="54" t="n">
        <v>-0.624557336939025</v>
      </c>
      <c r="E52" s="0"/>
    </row>
    <row r="53" customFormat="false" ht="34.5" hidden="false" customHeight="true" outlineLevel="0" collapsed="false">
      <c r="A53" s="346" t="s">
        <v>395</v>
      </c>
      <c r="B53" s="376" t="n">
        <v>3.9362</v>
      </c>
      <c r="C53" s="54" t="n">
        <v>4.1129949480255</v>
      </c>
      <c r="E53" s="0"/>
    </row>
    <row r="54" customFormat="false" ht="34.5" hidden="false" customHeight="true" outlineLevel="0" collapsed="false">
      <c r="A54" s="346" t="s">
        <v>396</v>
      </c>
      <c r="B54" s="376" t="n">
        <v>6.0838</v>
      </c>
      <c r="C54" s="54" t="n">
        <v>-0.700213818205559</v>
      </c>
      <c r="E54" s="0"/>
    </row>
    <row r="55" customFormat="false" ht="34.5" hidden="false" customHeight="true" outlineLevel="0" collapsed="false">
      <c r="A55" s="346" t="s">
        <v>397</v>
      </c>
      <c r="B55" s="376" t="n">
        <v>7.3108</v>
      </c>
      <c r="C55" s="54" t="n">
        <v>6.44419207361463</v>
      </c>
      <c r="E55" s="0"/>
    </row>
    <row r="56" customFormat="false" ht="34.5" hidden="false" customHeight="true" outlineLevel="0" collapsed="false">
      <c r="A56" s="346" t="s">
        <v>398</v>
      </c>
      <c r="B56" s="376" t="n">
        <v>4.3675</v>
      </c>
      <c r="C56" s="54" t="n">
        <v>1.65960616358643</v>
      </c>
      <c r="E56" s="0"/>
    </row>
    <row r="57" customFormat="false" ht="34.5" hidden="false" customHeight="true" outlineLevel="0" collapsed="false">
      <c r="A57" s="346" t="s">
        <v>399</v>
      </c>
      <c r="B57" s="376" t="n">
        <v>4.8221</v>
      </c>
      <c r="C57" s="54" t="n">
        <v>3.02751901546876</v>
      </c>
      <c r="E57" s="0"/>
    </row>
    <row r="58" customFormat="false" ht="34.5" hidden="false" customHeight="true" outlineLevel="0" collapsed="false">
      <c r="A58" s="346" t="s">
        <v>400</v>
      </c>
      <c r="B58" s="376" t="n">
        <v>5.4537</v>
      </c>
      <c r="C58" s="54" t="n">
        <v>0.200264569706769</v>
      </c>
      <c r="E58" s="0"/>
    </row>
    <row r="59" customFormat="false" ht="34.5" hidden="false" customHeight="true" outlineLevel="0" collapsed="false">
      <c r="A59" s="346" t="s">
        <v>401</v>
      </c>
      <c r="B59" s="376" t="n">
        <v>8.8929</v>
      </c>
      <c r="C59" s="54" t="n">
        <v>10.7018373748942</v>
      </c>
      <c r="E59" s="0"/>
    </row>
    <row r="60" customFormat="false" ht="34.5" hidden="false" customHeight="true" outlineLevel="0" collapsed="false">
      <c r="A60" s="346" t="s">
        <v>402</v>
      </c>
      <c r="B60" s="376" t="n">
        <v>6.5012</v>
      </c>
      <c r="C60" s="54" t="n">
        <v>4.92914555021143</v>
      </c>
      <c r="E60" s="0"/>
    </row>
    <row r="61" customFormat="false" ht="30" hidden="false" customHeight="true" outlineLevel="0" collapsed="false">
      <c r="A61" s="346" t="s">
        <v>403</v>
      </c>
      <c r="B61" s="376" t="n">
        <v>3.631</v>
      </c>
      <c r="C61" s="54" t="n">
        <v>-7.40079567479343</v>
      </c>
      <c r="E61" s="0"/>
    </row>
    <row r="62" customFormat="false" ht="37" hidden="false" customHeight="true" outlineLevel="0" collapsed="false">
      <c r="A62" s="346" t="s">
        <v>404</v>
      </c>
      <c r="B62" s="376" t="n">
        <v>1.4228</v>
      </c>
      <c r="C62" s="54" t="n">
        <v>155.256548259778</v>
      </c>
      <c r="E62" s="0"/>
    </row>
    <row r="63" customFormat="false" ht="34.5" hidden="false" customHeight="true" outlineLevel="0" collapsed="false">
      <c r="A63" s="378" t="s">
        <v>405</v>
      </c>
      <c r="B63" s="379" t="n">
        <v>0.6545</v>
      </c>
      <c r="C63" s="109" t="n">
        <v>99.1177365378765</v>
      </c>
      <c r="E63" s="0"/>
    </row>
    <row r="64" customFormat="false" ht="30.75" hidden="false" customHeight="true" outlineLevel="0" collapsed="false">
      <c r="A64" s="380" t="s">
        <v>412</v>
      </c>
    </row>
    <row r="65" customFormat="false" ht="34.5" hidden="false" customHeight="true" outlineLevel="0" collapsed="false"/>
    <row r="66" customFormat="false" ht="34.5" hidden="false" customHeight="true" outlineLevel="0" collapsed="false">
      <c r="A66" s="336" t="s">
        <v>413</v>
      </c>
      <c r="B66" s="336"/>
      <c r="C66" s="336"/>
      <c r="D66" s="336"/>
    </row>
    <row r="67" customFormat="false" ht="30" hidden="false" customHeight="true" outlineLevel="0" collapsed="false">
      <c r="A67" s="369" t="s">
        <v>407</v>
      </c>
      <c r="B67" s="369"/>
      <c r="C67" s="369"/>
      <c r="D67" s="369"/>
      <c r="G67" s="335"/>
    </row>
    <row r="68" customFormat="false" ht="38" hidden="false" customHeight="true" outlineLevel="0" collapsed="false">
      <c r="A68" s="341"/>
      <c r="B68" s="381" t="s">
        <v>220</v>
      </c>
      <c r="C68" s="51" t="s">
        <v>76</v>
      </c>
      <c r="D68" s="51"/>
      <c r="G68" s="335"/>
    </row>
    <row r="69" customFormat="false" ht="30" hidden="false" customHeight="true" outlineLevel="0" collapsed="false">
      <c r="A69" s="341"/>
      <c r="B69" s="382" t="s">
        <v>414</v>
      </c>
      <c r="C69" s="382" t="s">
        <v>65</v>
      </c>
      <c r="D69" s="383" t="s">
        <v>66</v>
      </c>
      <c r="E69" s="1"/>
      <c r="F69" s="1"/>
    </row>
    <row r="70" customFormat="false" ht="30" hidden="false" customHeight="true" outlineLevel="0" collapsed="false">
      <c r="A70" s="343" t="s">
        <v>390</v>
      </c>
      <c r="B70" s="384" t="n">
        <v>12.5</v>
      </c>
      <c r="C70" s="385" t="n">
        <v>913.09</v>
      </c>
      <c r="D70" s="386" t="n">
        <v>9.9</v>
      </c>
      <c r="E70" s="1"/>
      <c r="F70" s="1"/>
      <c r="I70" s="15"/>
      <c r="J70" s="15"/>
      <c r="K70" s="15"/>
    </row>
    <row r="71" customFormat="false" ht="30" hidden="false" customHeight="true" outlineLevel="0" collapsed="false">
      <c r="A71" s="346" t="s">
        <v>391</v>
      </c>
      <c r="B71" s="79" t="n">
        <v>13</v>
      </c>
      <c r="C71" s="53" t="n">
        <v>105.15</v>
      </c>
      <c r="D71" s="387" t="n">
        <v>10.1</v>
      </c>
      <c r="E71" s="1"/>
      <c r="F71" s="1"/>
      <c r="I71" s="15"/>
      <c r="J71" s="15"/>
      <c r="K71" s="15"/>
    </row>
    <row r="72" customFormat="false" ht="30" hidden="false" customHeight="true" outlineLevel="0" collapsed="false">
      <c r="A72" s="346" t="s">
        <v>392</v>
      </c>
      <c r="B72" s="79" t="n">
        <v>12.8</v>
      </c>
      <c r="C72" s="53" t="n">
        <v>76.89</v>
      </c>
      <c r="D72" s="387" t="n">
        <v>9.9</v>
      </c>
      <c r="E72" s="1"/>
      <c r="F72" s="1"/>
      <c r="I72" s="15"/>
      <c r="J72" s="15"/>
      <c r="K72" s="15"/>
    </row>
    <row r="73" customFormat="false" ht="30" hidden="false" customHeight="true" outlineLevel="0" collapsed="false">
      <c r="A73" s="346" t="s">
        <v>393</v>
      </c>
      <c r="B73" s="79" t="n">
        <v>13.3</v>
      </c>
      <c r="C73" s="53" t="n">
        <v>79.45</v>
      </c>
      <c r="D73" s="387" t="n">
        <v>10.2</v>
      </c>
      <c r="E73" s="1"/>
      <c r="F73" s="1"/>
      <c r="I73" s="15"/>
      <c r="J73" s="15"/>
      <c r="K73" s="15"/>
    </row>
    <row r="74" customFormat="false" ht="30" hidden="false" customHeight="true" outlineLevel="0" collapsed="false">
      <c r="A74" s="346" t="s">
        <v>394</v>
      </c>
      <c r="B74" s="79" t="n">
        <v>12.4</v>
      </c>
      <c r="C74" s="53" t="n">
        <v>87.14</v>
      </c>
      <c r="D74" s="387" t="n">
        <v>10.1</v>
      </c>
      <c r="E74" s="1"/>
      <c r="F74" s="1"/>
      <c r="I74" s="15"/>
      <c r="J74" s="15"/>
      <c r="K74" s="15"/>
    </row>
    <row r="75" customFormat="false" ht="30" hidden="false" customHeight="true" outlineLevel="0" collapsed="false">
      <c r="A75" s="346" t="s">
        <v>395</v>
      </c>
      <c r="B75" s="79" t="n">
        <v>13</v>
      </c>
      <c r="C75" s="53" t="n">
        <v>20.51</v>
      </c>
      <c r="D75" s="387" t="n">
        <v>10.2</v>
      </c>
      <c r="E75" s="1"/>
      <c r="F75" s="1"/>
      <c r="I75" s="15"/>
      <c r="J75" s="15"/>
      <c r="K75" s="15"/>
    </row>
    <row r="76" customFormat="false" ht="30" hidden="false" customHeight="true" outlineLevel="0" collapsed="false">
      <c r="A76" s="346" t="s">
        <v>396</v>
      </c>
      <c r="B76" s="79" t="n">
        <v>10.4</v>
      </c>
      <c r="C76" s="53" t="n">
        <v>77.98</v>
      </c>
      <c r="D76" s="387" t="n">
        <v>9.8</v>
      </c>
      <c r="E76" s="1"/>
      <c r="F76" s="1"/>
      <c r="I76" s="15"/>
      <c r="J76" s="15"/>
      <c r="K76" s="15"/>
    </row>
    <row r="77" customFormat="false" ht="30" hidden="false" customHeight="true" outlineLevel="0" collapsed="false">
      <c r="A77" s="346" t="s">
        <v>397</v>
      </c>
      <c r="B77" s="79" t="n">
        <v>13.1</v>
      </c>
      <c r="C77" s="53" t="n">
        <v>83.5</v>
      </c>
      <c r="D77" s="387" t="n">
        <v>9.7</v>
      </c>
      <c r="E77" s="1"/>
      <c r="F77" s="1"/>
      <c r="I77" s="15"/>
      <c r="J77" s="15"/>
      <c r="K77" s="15"/>
    </row>
    <row r="78" customFormat="false" ht="30" hidden="false" customHeight="true" outlineLevel="0" collapsed="false">
      <c r="A78" s="346" t="s">
        <v>398</v>
      </c>
      <c r="B78" s="79" t="n">
        <v>12.8</v>
      </c>
      <c r="C78" s="53" t="n">
        <v>24.78</v>
      </c>
      <c r="D78" s="387" t="n">
        <v>10.1</v>
      </c>
      <c r="E78" s="1"/>
      <c r="F78" s="1"/>
      <c r="I78" s="15"/>
      <c r="J78" s="15"/>
      <c r="K78" s="15"/>
    </row>
    <row r="79" customFormat="false" ht="30" hidden="false" customHeight="true" outlineLevel="0" collapsed="false">
      <c r="A79" s="346" t="s">
        <v>399</v>
      </c>
      <c r="B79" s="79" t="n">
        <v>12.7</v>
      </c>
      <c r="C79" s="53" t="n">
        <v>74.93</v>
      </c>
      <c r="D79" s="387" t="n">
        <v>10</v>
      </c>
      <c r="E79" s="1"/>
      <c r="F79" s="1"/>
      <c r="I79" s="15"/>
      <c r="J79" s="15"/>
      <c r="K79" s="15"/>
    </row>
    <row r="80" customFormat="false" ht="30" hidden="false" customHeight="true" outlineLevel="0" collapsed="false">
      <c r="A80" s="346" t="s">
        <v>400</v>
      </c>
      <c r="B80" s="79" t="n">
        <v>13.2</v>
      </c>
      <c r="C80" s="53" t="n">
        <v>87.77</v>
      </c>
      <c r="D80" s="387" t="n">
        <v>9.9</v>
      </c>
      <c r="E80" s="1"/>
      <c r="F80" s="1"/>
      <c r="I80" s="15"/>
      <c r="J80" s="15"/>
      <c r="K80" s="15"/>
    </row>
    <row r="81" customFormat="false" ht="30" hidden="false" customHeight="true" outlineLevel="0" collapsed="false">
      <c r="A81" s="346" t="s">
        <v>401</v>
      </c>
      <c r="B81" s="79" t="n">
        <v>12.5</v>
      </c>
      <c r="C81" s="53" t="n">
        <v>106.54</v>
      </c>
      <c r="D81" s="387" t="n">
        <v>9.6</v>
      </c>
      <c r="E81" s="1"/>
      <c r="F81" s="1"/>
      <c r="I81" s="15"/>
      <c r="J81" s="15"/>
      <c r="K81" s="15"/>
    </row>
    <row r="82" customFormat="false" ht="30" hidden="false" customHeight="true" outlineLevel="0" collapsed="false">
      <c r="A82" s="346" t="s">
        <v>402</v>
      </c>
      <c r="B82" s="79" t="n">
        <v>12.6</v>
      </c>
      <c r="C82" s="53" t="n">
        <v>75.06</v>
      </c>
      <c r="D82" s="387" t="n">
        <v>9.6</v>
      </c>
      <c r="E82" s="1"/>
      <c r="F82" s="1"/>
      <c r="I82" s="15"/>
      <c r="J82" s="15"/>
      <c r="K82" s="15"/>
    </row>
    <row r="83" customFormat="false" ht="24" hidden="false" customHeight="true" outlineLevel="0" collapsed="false">
      <c r="A83" s="346" t="s">
        <v>403</v>
      </c>
      <c r="B83" s="79" t="n">
        <v>14.7</v>
      </c>
      <c r="C83" s="53" t="n">
        <v>13.39</v>
      </c>
      <c r="D83" s="387" t="n">
        <v>10</v>
      </c>
      <c r="E83" s="1"/>
      <c r="F83" s="1"/>
      <c r="I83" s="15"/>
      <c r="J83" s="15"/>
      <c r="K83" s="15"/>
    </row>
    <row r="84" customFormat="false" ht="25.5" hidden="false" customHeight="true" outlineLevel="0" collapsed="false">
      <c r="A84" s="346" t="s">
        <v>404</v>
      </c>
      <c r="B84" s="79" t="n">
        <v>14</v>
      </c>
      <c r="C84" s="388" t="s">
        <v>415</v>
      </c>
      <c r="D84" s="389" t="s">
        <v>415</v>
      </c>
      <c r="E84" s="1"/>
      <c r="F84" s="1"/>
      <c r="I84" s="15"/>
      <c r="J84" s="15"/>
      <c r="K84" s="15"/>
    </row>
    <row r="85" customFormat="false" ht="27" hidden="false" customHeight="true" outlineLevel="0" collapsed="false">
      <c r="A85" s="378" t="s">
        <v>405</v>
      </c>
      <c r="B85" s="390" t="n">
        <v>5.5</v>
      </c>
      <c r="C85" s="391" t="s">
        <v>415</v>
      </c>
      <c r="D85" s="392" t="s">
        <v>415</v>
      </c>
      <c r="E85" s="1"/>
      <c r="F85" s="1"/>
      <c r="I85" s="15"/>
      <c r="J85" s="15"/>
      <c r="K85" s="15"/>
    </row>
    <row r="86" customFormat="false" ht="30.75" hidden="false" customHeight="true" outlineLevel="0" collapsed="false">
      <c r="A86" s="393"/>
      <c r="B86" s="393"/>
      <c r="C86" s="393"/>
      <c r="D86" s="393"/>
    </row>
    <row r="87" customFormat="false" ht="34.5" hidden="false" customHeight="true" outlineLevel="0" collapsed="false"/>
    <row r="88" customFormat="false" ht="34.5" hidden="false" customHeight="true" outlineLevel="0" collapsed="false">
      <c r="A88" s="336" t="s">
        <v>416</v>
      </c>
      <c r="B88" s="336"/>
      <c r="C88" s="336"/>
      <c r="D88" s="336"/>
      <c r="E88" s="336"/>
    </row>
    <row r="89" customFormat="false" ht="30" hidden="false" customHeight="true" outlineLevel="0" collapsed="false">
      <c r="A89" s="394" t="s">
        <v>417</v>
      </c>
      <c r="B89" s="394"/>
      <c r="C89" s="394"/>
      <c r="D89" s="394"/>
      <c r="E89" s="394"/>
    </row>
    <row r="90" customFormat="false" ht="30" hidden="false" customHeight="true" outlineLevel="0" collapsed="false">
      <c r="A90" s="341"/>
      <c r="B90" s="395" t="s">
        <v>418</v>
      </c>
      <c r="C90" s="395"/>
      <c r="D90" s="381" t="s">
        <v>419</v>
      </c>
      <c r="E90" s="381"/>
      <c r="F90" s="51" t="s">
        <v>420</v>
      </c>
      <c r="G90" s="51"/>
    </row>
    <row r="91" customFormat="false" ht="30" hidden="false" customHeight="true" outlineLevel="0" collapsed="false">
      <c r="A91" s="341"/>
      <c r="B91" s="373" t="s">
        <v>421</v>
      </c>
      <c r="C91" s="396" t="s">
        <v>66</v>
      </c>
      <c r="D91" s="373" t="s">
        <v>421</v>
      </c>
      <c r="E91" s="396" t="s">
        <v>66</v>
      </c>
      <c r="F91" s="373" t="s">
        <v>421</v>
      </c>
      <c r="G91" s="374" t="s">
        <v>66</v>
      </c>
    </row>
    <row r="92" customFormat="false" ht="30" hidden="false" customHeight="true" outlineLevel="0" collapsed="false">
      <c r="A92" s="397" t="s">
        <v>422</v>
      </c>
      <c r="B92" s="398" t="n">
        <v>14055</v>
      </c>
      <c r="C92" s="399" t="s">
        <v>86</v>
      </c>
      <c r="D92" s="400" t="n">
        <v>18049.05528</v>
      </c>
      <c r="E92" s="401" t="s">
        <v>88</v>
      </c>
      <c r="F92" s="400" t="n">
        <v>10106.519462</v>
      </c>
      <c r="G92" s="344" t="s">
        <v>90</v>
      </c>
    </row>
    <row r="93" customFormat="false" ht="30" hidden="false" customHeight="true" outlineLevel="0" collapsed="false">
      <c r="A93" s="347" t="s">
        <v>391</v>
      </c>
      <c r="B93" s="402" t="n">
        <v>20023</v>
      </c>
      <c r="C93" s="403" t="s">
        <v>423</v>
      </c>
      <c r="D93" s="72" t="n">
        <v>21515.400737025</v>
      </c>
      <c r="E93" s="404" t="s">
        <v>423</v>
      </c>
      <c r="F93" s="72" t="s">
        <v>415</v>
      </c>
      <c r="G93" s="54" t="s">
        <v>415</v>
      </c>
    </row>
    <row r="94" customFormat="false" ht="30" hidden="false" customHeight="true" outlineLevel="0" collapsed="false">
      <c r="A94" s="347" t="s">
        <v>392</v>
      </c>
      <c r="B94" s="402" t="n">
        <v>19313</v>
      </c>
      <c r="C94" s="403" t="s">
        <v>90</v>
      </c>
      <c r="D94" s="72" t="n">
        <v>19313.48746512</v>
      </c>
      <c r="E94" s="404" t="n">
        <v>8.7</v>
      </c>
      <c r="F94" s="72" t="s">
        <v>415</v>
      </c>
      <c r="G94" s="54" t="s">
        <v>415</v>
      </c>
    </row>
    <row r="95" customFormat="false" ht="30" hidden="false" customHeight="true" outlineLevel="0" collapsed="false">
      <c r="A95" s="347" t="s">
        <v>393</v>
      </c>
      <c r="B95" s="402" t="n">
        <v>18757</v>
      </c>
      <c r="C95" s="403" t="s">
        <v>424</v>
      </c>
      <c r="D95" s="72" t="n">
        <v>18757.421376</v>
      </c>
      <c r="E95" s="404" t="s">
        <v>424</v>
      </c>
      <c r="F95" s="72" t="s">
        <v>415</v>
      </c>
      <c r="G95" s="54" t="s">
        <v>415</v>
      </c>
    </row>
    <row r="96" customFormat="false" ht="30" hidden="false" customHeight="true" outlineLevel="0" collapsed="false">
      <c r="A96" s="347" t="s">
        <v>394</v>
      </c>
      <c r="B96" s="402" t="n">
        <v>18889</v>
      </c>
      <c r="C96" s="403" t="s">
        <v>424</v>
      </c>
      <c r="D96" s="72" t="n">
        <v>18812.801664</v>
      </c>
      <c r="E96" s="404" t="s">
        <v>424</v>
      </c>
      <c r="F96" s="72" t="s">
        <v>415</v>
      </c>
      <c r="G96" s="54" t="s">
        <v>415</v>
      </c>
    </row>
    <row r="97" customFormat="false" ht="30" hidden="false" customHeight="true" outlineLevel="0" collapsed="false">
      <c r="A97" s="347" t="s">
        <v>395</v>
      </c>
      <c r="B97" s="402" t="n">
        <v>22179</v>
      </c>
      <c r="C97" s="403" t="s">
        <v>425</v>
      </c>
      <c r="D97" s="72" t="n">
        <v>22929.42652</v>
      </c>
      <c r="E97" s="404" t="s">
        <v>425</v>
      </c>
      <c r="F97" s="72" t="s">
        <v>415</v>
      </c>
      <c r="G97" s="54" t="s">
        <v>415</v>
      </c>
    </row>
    <row r="98" customFormat="false" ht="30" hidden="false" customHeight="true" outlineLevel="0" collapsed="false">
      <c r="A98" s="347" t="s">
        <v>403</v>
      </c>
      <c r="B98" s="402" t="n">
        <v>22156</v>
      </c>
      <c r="C98" s="403" t="n">
        <v>8.2</v>
      </c>
      <c r="D98" s="72" t="n">
        <v>22156.115082</v>
      </c>
      <c r="E98" s="404" t="s">
        <v>426</v>
      </c>
      <c r="F98" s="72" t="s">
        <v>415</v>
      </c>
      <c r="G98" s="54" t="s">
        <v>415</v>
      </c>
    </row>
    <row r="99" customFormat="false" ht="30" hidden="false" customHeight="true" outlineLevel="0" collapsed="false">
      <c r="A99" s="347" t="s">
        <v>396</v>
      </c>
      <c r="B99" s="402" t="n">
        <v>12690</v>
      </c>
      <c r="C99" s="403" t="n">
        <v>9</v>
      </c>
      <c r="D99" s="72" t="n">
        <v>18196.862322312</v>
      </c>
      <c r="E99" s="404" t="s">
        <v>426</v>
      </c>
      <c r="F99" s="72" t="n">
        <v>9449.42144</v>
      </c>
      <c r="G99" s="54" t="n">
        <v>8.8</v>
      </c>
    </row>
    <row r="100" customFormat="false" ht="30" hidden="false" customHeight="true" outlineLevel="0" collapsed="false">
      <c r="A100" s="347" t="s">
        <v>397</v>
      </c>
      <c r="B100" s="402" t="n">
        <v>13119</v>
      </c>
      <c r="C100" s="403" t="n">
        <v>9</v>
      </c>
      <c r="D100" s="72" t="n">
        <v>15829.24367346</v>
      </c>
      <c r="E100" s="404" t="s">
        <v>425</v>
      </c>
      <c r="F100" s="72" t="n">
        <v>11535.470991</v>
      </c>
      <c r="G100" s="54" t="n">
        <v>8.9</v>
      </c>
    </row>
    <row r="101" customFormat="false" ht="30" hidden="false" customHeight="true" outlineLevel="0" collapsed="false">
      <c r="A101" s="347" t="s">
        <v>398</v>
      </c>
      <c r="B101" s="402" t="n">
        <v>14028</v>
      </c>
      <c r="C101" s="403" t="n">
        <v>8.8</v>
      </c>
      <c r="D101" s="72" t="n">
        <v>17167.252026552</v>
      </c>
      <c r="E101" s="404" t="s">
        <v>427</v>
      </c>
      <c r="F101" s="72" t="n">
        <v>12085.27215714</v>
      </c>
      <c r="G101" s="54" t="n">
        <v>8.5</v>
      </c>
    </row>
    <row r="102" customFormat="false" ht="30" hidden="false" customHeight="true" outlineLevel="0" collapsed="false">
      <c r="A102" s="347" t="s">
        <v>399</v>
      </c>
      <c r="B102" s="402" t="n">
        <v>14546</v>
      </c>
      <c r="C102" s="403" t="n">
        <v>8.9</v>
      </c>
      <c r="D102" s="72" t="n">
        <v>17266.620975</v>
      </c>
      <c r="E102" s="404" t="s">
        <v>423</v>
      </c>
      <c r="F102" s="72" t="n">
        <v>12927.337803264</v>
      </c>
      <c r="G102" s="54" t="n">
        <v>8.7</v>
      </c>
    </row>
    <row r="103" customFormat="false" ht="30" hidden="false" customHeight="true" outlineLevel="0" collapsed="false">
      <c r="A103" s="347" t="s">
        <v>400</v>
      </c>
      <c r="B103" s="402" t="n">
        <v>9905</v>
      </c>
      <c r="C103" s="403" t="n">
        <v>8.8</v>
      </c>
      <c r="D103" s="72" t="n">
        <v>14340.94788448</v>
      </c>
      <c r="E103" s="404" t="s">
        <v>88</v>
      </c>
      <c r="F103" s="72" t="n">
        <v>7108.102404</v>
      </c>
      <c r="G103" s="54" t="n">
        <v>8.6</v>
      </c>
    </row>
    <row r="104" customFormat="false" ht="30" hidden="false" customHeight="true" outlineLevel="0" collapsed="false">
      <c r="A104" s="347" t="s">
        <v>401</v>
      </c>
      <c r="B104" s="402" t="n">
        <v>14680</v>
      </c>
      <c r="C104" s="403" t="n">
        <v>8.6</v>
      </c>
      <c r="D104" s="72" t="n">
        <v>19465.2336384</v>
      </c>
      <c r="E104" s="404" t="s">
        <v>428</v>
      </c>
      <c r="F104" s="72" t="n">
        <v>10171.77642</v>
      </c>
      <c r="G104" s="54" t="n">
        <v>8.7</v>
      </c>
    </row>
    <row r="105" customFormat="false" ht="30" hidden="false" customHeight="true" outlineLevel="0" collapsed="false">
      <c r="A105" s="348" t="s">
        <v>402</v>
      </c>
      <c r="B105" s="405" t="n">
        <v>13282</v>
      </c>
      <c r="C105" s="406" t="n">
        <v>8.5</v>
      </c>
      <c r="D105" s="407" t="n">
        <v>17496.86766352</v>
      </c>
      <c r="E105" s="408" t="s">
        <v>426</v>
      </c>
      <c r="F105" s="407" t="n">
        <v>9405.254456</v>
      </c>
      <c r="G105" s="109" t="n">
        <v>8.4</v>
      </c>
    </row>
    <row r="106" customFormat="false" ht="15.75" hidden="false" customHeight="true" outlineLevel="0" collapsed="false">
      <c r="A106" s="409"/>
      <c r="B106" s="409"/>
      <c r="C106" s="409"/>
      <c r="D106" s="409"/>
      <c r="E106" s="409"/>
    </row>
    <row r="107" customFormat="false" ht="30" hidden="false" customHeight="true" outlineLevel="0" collapsed="false">
      <c r="A107" s="410"/>
      <c r="B107" s="410"/>
      <c r="C107" s="410"/>
    </row>
    <row r="108" customFormat="false" ht="30" hidden="false" customHeight="true" outlineLevel="0" collapsed="false">
      <c r="A108" s="411"/>
      <c r="B108" s="411"/>
      <c r="C108" s="411"/>
    </row>
    <row r="109" customFormat="false" ht="30" hidden="false" customHeight="true" outlineLevel="0" collapsed="false">
      <c r="A109" s="412"/>
      <c r="B109" s="413"/>
      <c r="C109" s="413"/>
    </row>
    <row r="110" customFormat="false" ht="30" hidden="false" customHeight="true" outlineLevel="0" collapsed="false">
      <c r="A110" s="412"/>
      <c r="B110" s="414"/>
      <c r="C110" s="414"/>
    </row>
    <row r="111" customFormat="false" ht="30" hidden="false" customHeight="true" outlineLevel="0" collapsed="false">
      <c r="A111" s="415"/>
      <c r="B111" s="416"/>
      <c r="C111" s="417"/>
    </row>
    <row r="112" customFormat="false" ht="30" hidden="false" customHeight="true" outlineLevel="0" collapsed="false">
      <c r="A112" s="418"/>
      <c r="B112" s="419"/>
      <c r="C112" s="420"/>
    </row>
    <row r="113" customFormat="false" ht="30" hidden="false" customHeight="true" outlineLevel="0" collapsed="false">
      <c r="A113" s="418"/>
      <c r="B113" s="419"/>
      <c r="C113" s="420"/>
    </row>
    <row r="114" customFormat="false" ht="30" hidden="false" customHeight="true" outlineLevel="0" collapsed="false">
      <c r="A114" s="418"/>
      <c r="B114" s="419"/>
      <c r="C114" s="420"/>
    </row>
    <row r="115" customFormat="false" ht="30" hidden="false" customHeight="true" outlineLevel="0" collapsed="false">
      <c r="A115" s="418"/>
      <c r="B115" s="419"/>
      <c r="C115" s="420"/>
    </row>
    <row r="116" customFormat="false" ht="30" hidden="false" customHeight="true" outlineLevel="0" collapsed="false">
      <c r="A116" s="418"/>
      <c r="B116" s="419"/>
      <c r="C116" s="420"/>
    </row>
    <row r="117" customFormat="false" ht="30" hidden="false" customHeight="true" outlineLevel="0" collapsed="false">
      <c r="A117" s="418"/>
      <c r="B117" s="419"/>
      <c r="C117" s="420"/>
    </row>
    <row r="118" customFormat="false" ht="30" hidden="false" customHeight="true" outlineLevel="0" collapsed="false">
      <c r="A118" s="418"/>
      <c r="B118" s="419"/>
      <c r="C118" s="420"/>
    </row>
    <row r="119" customFormat="false" ht="30" hidden="false" customHeight="true" outlineLevel="0" collapsed="false">
      <c r="A119" s="418"/>
      <c r="B119" s="419"/>
      <c r="C119" s="420"/>
    </row>
    <row r="120" customFormat="false" ht="30" hidden="false" customHeight="true" outlineLevel="0" collapsed="false">
      <c r="A120" s="418"/>
      <c r="B120" s="419"/>
      <c r="C120" s="420"/>
    </row>
    <row r="121" customFormat="false" ht="14.25" hidden="false" customHeight="false" outlineLevel="0" collapsed="false">
      <c r="A121" s="418"/>
      <c r="B121" s="419"/>
      <c r="C121" s="420"/>
    </row>
    <row r="122" customFormat="false" ht="14.25" hidden="false" customHeight="false" outlineLevel="0" collapsed="false">
      <c r="A122" s="418"/>
      <c r="B122" s="419"/>
      <c r="C122" s="420"/>
    </row>
    <row r="123" customFormat="false" ht="14.25" hidden="false" customHeight="false" outlineLevel="0" collapsed="false">
      <c r="A123" s="418"/>
      <c r="B123" s="419"/>
      <c r="C123" s="420"/>
    </row>
    <row r="124" customFormat="false" ht="14.25" hidden="false" customHeight="false" outlineLevel="0" collapsed="false">
      <c r="A124" s="421"/>
      <c r="B124" s="422"/>
      <c r="C124" s="422"/>
    </row>
    <row r="125" customFormat="false" ht="14.25" hidden="false" customHeight="false" outlineLevel="0" collapsed="false">
      <c r="A125" s="421"/>
      <c r="B125" s="422"/>
      <c r="C125" s="422"/>
    </row>
    <row r="126" customFormat="false" ht="14.25" hidden="false" customHeight="false" outlineLevel="0" collapsed="false">
      <c r="A126" s="421"/>
      <c r="B126" s="422"/>
      <c r="C126" s="422"/>
    </row>
    <row r="127" customFormat="false" ht="14.25" hidden="false" customHeight="false" outlineLevel="0" collapsed="false">
      <c r="A127" s="421"/>
      <c r="B127" s="422"/>
      <c r="C127" s="422"/>
    </row>
    <row r="128" customFormat="false" ht="14.25" hidden="false" customHeight="false" outlineLevel="0" collapsed="false">
      <c r="A128" s="421"/>
      <c r="B128" s="422"/>
      <c r="C128" s="422"/>
    </row>
    <row r="129" customFormat="false" ht="14.25" hidden="false" customHeight="false" outlineLevel="0" collapsed="false">
      <c r="A129" s="421"/>
      <c r="B129" s="422"/>
      <c r="C129" s="422"/>
    </row>
    <row r="130" customFormat="false" ht="14.25" hidden="false" customHeight="false" outlineLevel="0" collapsed="false">
      <c r="A130" s="421"/>
      <c r="B130" s="422"/>
      <c r="C130" s="422"/>
    </row>
    <row r="131" customFormat="false" ht="14.25" hidden="false" customHeight="false" outlineLevel="0" collapsed="false">
      <c r="A131" s="421"/>
      <c r="B131" s="422"/>
      <c r="C131" s="422"/>
    </row>
    <row r="132" customFormat="false" ht="14.25" hidden="false" customHeight="false" outlineLevel="0" collapsed="false">
      <c r="A132" s="421"/>
      <c r="B132" s="422"/>
      <c r="C132" s="422"/>
    </row>
    <row r="133" customFormat="false" ht="14.25" hidden="false" customHeight="false" outlineLevel="0" collapsed="false">
      <c r="A133" s="421"/>
      <c r="B133" s="422"/>
      <c r="C133" s="422"/>
    </row>
    <row r="134" customFormat="false" ht="14.25" hidden="false" customHeight="false" outlineLevel="0" collapsed="false">
      <c r="A134" s="421"/>
      <c r="B134" s="422"/>
      <c r="C134" s="422"/>
    </row>
    <row r="135" customFormat="false" ht="14.25" hidden="false" customHeight="false" outlineLevel="0" collapsed="false">
      <c r="A135" s="421"/>
      <c r="B135" s="422"/>
      <c r="C135" s="422"/>
    </row>
    <row r="136" customFormat="false" ht="14.25" hidden="false" customHeight="false" outlineLevel="0" collapsed="false">
      <c r="A136" s="421"/>
      <c r="B136" s="422"/>
      <c r="C136" s="422"/>
    </row>
    <row r="137" customFormat="false" ht="14.25" hidden="false" customHeight="false" outlineLevel="0" collapsed="false">
      <c r="A137" s="421"/>
      <c r="B137" s="422"/>
      <c r="C137" s="422"/>
    </row>
    <row r="138" customFormat="false" ht="14.25" hidden="false" customHeight="false" outlineLevel="0" collapsed="false">
      <c r="A138" s="421"/>
      <c r="B138" s="422"/>
      <c r="C138" s="422"/>
    </row>
    <row r="139" customFormat="false" ht="14.25" hidden="false" customHeight="false" outlineLevel="0" collapsed="false">
      <c r="A139" s="421"/>
      <c r="B139" s="422"/>
      <c r="C139" s="422"/>
    </row>
    <row r="140" customFormat="false" ht="14.25" hidden="false" customHeight="false" outlineLevel="0" collapsed="false">
      <c r="A140" s="421"/>
      <c r="B140" s="422"/>
      <c r="C140" s="422"/>
    </row>
    <row r="141" customFormat="false" ht="14.25" hidden="false" customHeight="false" outlineLevel="0" collapsed="false">
      <c r="A141" s="421"/>
      <c r="B141" s="422"/>
      <c r="C141" s="422"/>
    </row>
    <row r="142" customFormat="false" ht="14.25" hidden="false" customHeight="false" outlineLevel="0" collapsed="false">
      <c r="A142" s="421"/>
      <c r="B142" s="422"/>
      <c r="C142" s="422"/>
    </row>
    <row r="143" customFormat="false" ht="14.25" hidden="false" customHeight="false" outlineLevel="0" collapsed="false">
      <c r="A143" s="421"/>
      <c r="B143" s="422"/>
      <c r="C143" s="422"/>
    </row>
    <row r="144" customFormat="false" ht="14.25" hidden="false" customHeight="false" outlineLevel="0" collapsed="false">
      <c r="A144" s="421"/>
      <c r="B144" s="422"/>
      <c r="C144" s="422"/>
    </row>
    <row r="145" customFormat="false" ht="14.25" hidden="false" customHeight="false" outlineLevel="0" collapsed="false">
      <c r="A145" s="421"/>
      <c r="B145" s="422"/>
      <c r="C145" s="422"/>
    </row>
    <row r="146" customFormat="false" ht="14.25" hidden="false" customHeight="false" outlineLevel="0" collapsed="false">
      <c r="A146" s="421"/>
      <c r="B146" s="422"/>
      <c r="C146" s="422"/>
    </row>
    <row r="147" customFormat="false" ht="14.25" hidden="false" customHeight="false" outlineLevel="0" collapsed="false">
      <c r="A147" s="421"/>
      <c r="B147" s="422"/>
      <c r="C147" s="422"/>
    </row>
    <row r="148" customFormat="false" ht="14.25" hidden="false" customHeight="false" outlineLevel="0" collapsed="false">
      <c r="A148" s="421"/>
      <c r="B148" s="422"/>
      <c r="C148" s="422"/>
    </row>
    <row r="149" customFormat="false" ht="14.25" hidden="false" customHeight="false" outlineLevel="0" collapsed="false">
      <c r="A149" s="421"/>
      <c r="B149" s="422"/>
      <c r="C149" s="422"/>
    </row>
    <row r="150" customFormat="false" ht="14.25" hidden="false" customHeight="false" outlineLevel="0" collapsed="false">
      <c r="A150" s="421"/>
      <c r="B150" s="422"/>
      <c r="C150" s="422"/>
    </row>
    <row r="151" customFormat="false" ht="14.25" hidden="false" customHeight="false" outlineLevel="0" collapsed="false">
      <c r="A151" s="421"/>
      <c r="B151" s="422"/>
      <c r="C151" s="422"/>
    </row>
    <row r="152" customFormat="false" ht="14.25" hidden="false" customHeight="false" outlineLevel="0" collapsed="false">
      <c r="A152" s="421"/>
      <c r="B152" s="422"/>
      <c r="C152" s="422"/>
    </row>
    <row r="153" customFormat="false" ht="14.25" hidden="false" customHeight="false" outlineLevel="0" collapsed="false">
      <c r="A153" s="421"/>
      <c r="B153" s="422"/>
      <c r="C153" s="422"/>
    </row>
    <row r="154" customFormat="false" ht="14.25" hidden="false" customHeight="false" outlineLevel="0" collapsed="false">
      <c r="A154" s="421"/>
      <c r="B154" s="422"/>
      <c r="C154" s="422"/>
    </row>
    <row r="155" customFormat="false" ht="14.25" hidden="false" customHeight="false" outlineLevel="0" collapsed="false">
      <c r="A155" s="421"/>
      <c r="B155" s="422"/>
      <c r="C155" s="422"/>
    </row>
    <row r="156" customFormat="false" ht="14.25" hidden="false" customHeight="false" outlineLevel="0" collapsed="false">
      <c r="A156" s="421"/>
      <c r="B156" s="422"/>
      <c r="C156" s="422"/>
    </row>
    <row r="157" customFormat="false" ht="14.25" hidden="false" customHeight="false" outlineLevel="0" collapsed="false">
      <c r="A157" s="421"/>
      <c r="B157" s="422"/>
      <c r="C157" s="422"/>
    </row>
    <row r="158" customFormat="false" ht="14.25" hidden="false" customHeight="false" outlineLevel="0" collapsed="false">
      <c r="A158" s="421"/>
      <c r="B158" s="422"/>
      <c r="C158" s="422"/>
    </row>
    <row r="159" customFormat="false" ht="14.25" hidden="false" customHeight="false" outlineLevel="0" collapsed="false">
      <c r="A159" s="421"/>
      <c r="B159" s="422"/>
      <c r="C159" s="422"/>
    </row>
    <row r="160" customFormat="false" ht="14.25" hidden="false" customHeight="false" outlineLevel="0" collapsed="false">
      <c r="A160" s="421"/>
      <c r="B160" s="422"/>
      <c r="C160" s="422"/>
    </row>
    <row r="161" customFormat="false" ht="14.25" hidden="false" customHeight="false" outlineLevel="0" collapsed="false">
      <c r="A161" s="421"/>
      <c r="B161" s="422"/>
      <c r="C161" s="422"/>
    </row>
    <row r="162" customFormat="false" ht="14.25" hidden="false" customHeight="false" outlineLevel="0" collapsed="false">
      <c r="A162" s="421"/>
      <c r="B162" s="422"/>
      <c r="C162" s="422"/>
    </row>
    <row r="163" customFormat="false" ht="14.25" hidden="false" customHeight="false" outlineLevel="0" collapsed="false">
      <c r="A163" s="421"/>
      <c r="B163" s="422"/>
      <c r="C163" s="422"/>
    </row>
    <row r="164" customFormat="false" ht="14.25" hidden="false" customHeight="false" outlineLevel="0" collapsed="false">
      <c r="A164" s="421"/>
      <c r="B164" s="422"/>
      <c r="C164" s="422"/>
    </row>
    <row r="165" customFormat="false" ht="14.25" hidden="false" customHeight="false" outlineLevel="0" collapsed="false">
      <c r="A165" s="421"/>
      <c r="B165" s="422"/>
      <c r="C165" s="422"/>
    </row>
    <row r="166" customFormat="false" ht="14.25" hidden="false" customHeight="false" outlineLevel="0" collapsed="false">
      <c r="A166" s="421"/>
      <c r="B166" s="422"/>
      <c r="C166" s="422"/>
    </row>
    <row r="167" customFormat="false" ht="14.25" hidden="false" customHeight="false" outlineLevel="0" collapsed="false">
      <c r="A167" s="421"/>
      <c r="B167" s="422"/>
      <c r="C167" s="422"/>
    </row>
    <row r="168" customFormat="false" ht="14.25" hidden="false" customHeight="false" outlineLevel="0" collapsed="false">
      <c r="A168" s="421"/>
      <c r="B168" s="422"/>
      <c r="C168" s="422"/>
    </row>
    <row r="169" customFormat="false" ht="14.25" hidden="false" customHeight="false" outlineLevel="0" collapsed="false">
      <c r="A169" s="421"/>
      <c r="B169" s="422"/>
      <c r="C169" s="422"/>
    </row>
    <row r="170" customFormat="false" ht="14.25" hidden="false" customHeight="false" outlineLevel="0" collapsed="false">
      <c r="A170" s="421"/>
      <c r="B170" s="422"/>
      <c r="C170" s="422"/>
    </row>
    <row r="171" customFormat="false" ht="14.25" hidden="false" customHeight="false" outlineLevel="0" collapsed="false">
      <c r="A171" s="421"/>
      <c r="B171" s="422"/>
      <c r="C171" s="422"/>
    </row>
    <row r="172" customFormat="false" ht="14.25" hidden="false" customHeight="false" outlineLevel="0" collapsed="false">
      <c r="A172" s="421"/>
      <c r="B172" s="422"/>
      <c r="C172" s="422"/>
    </row>
    <row r="173" customFormat="false" ht="14.25" hidden="false" customHeight="false" outlineLevel="0" collapsed="false">
      <c r="A173" s="421"/>
      <c r="B173" s="422"/>
      <c r="C173" s="422"/>
    </row>
    <row r="174" customFormat="false" ht="14.25" hidden="false" customHeight="false" outlineLevel="0" collapsed="false">
      <c r="A174" s="421"/>
      <c r="B174" s="422"/>
      <c r="C174" s="422"/>
    </row>
    <row r="175" customFormat="false" ht="14.25" hidden="false" customHeight="false" outlineLevel="0" collapsed="false">
      <c r="A175" s="421"/>
      <c r="B175" s="422"/>
      <c r="C175" s="422"/>
    </row>
    <row r="176" customFormat="false" ht="14.25" hidden="false" customHeight="false" outlineLevel="0" collapsed="false">
      <c r="A176" s="421"/>
      <c r="B176" s="422"/>
      <c r="C176" s="422"/>
    </row>
    <row r="177" customFormat="false" ht="14.25" hidden="false" customHeight="false" outlineLevel="0" collapsed="false">
      <c r="A177" s="421"/>
      <c r="B177" s="422"/>
      <c r="C177" s="422"/>
    </row>
    <row r="178" customFormat="false" ht="14.25" hidden="false" customHeight="false" outlineLevel="0" collapsed="false">
      <c r="A178" s="421"/>
      <c r="B178" s="422"/>
      <c r="C178" s="422"/>
    </row>
    <row r="179" customFormat="false" ht="14.25" hidden="false" customHeight="false" outlineLevel="0" collapsed="false">
      <c r="A179" s="421"/>
      <c r="B179" s="422"/>
      <c r="C179" s="422"/>
    </row>
    <row r="180" customFormat="false" ht="14.25" hidden="false" customHeight="false" outlineLevel="0" collapsed="false">
      <c r="A180" s="421"/>
      <c r="B180" s="422"/>
      <c r="C180" s="422"/>
    </row>
    <row r="181" customFormat="false" ht="14.25" hidden="false" customHeight="false" outlineLevel="0" collapsed="false">
      <c r="A181" s="421"/>
      <c r="B181" s="422"/>
      <c r="C181" s="422"/>
    </row>
    <row r="182" customFormat="false" ht="14.25" hidden="false" customHeight="false" outlineLevel="0" collapsed="false">
      <c r="A182" s="421"/>
      <c r="B182" s="422"/>
      <c r="C182" s="422"/>
    </row>
    <row r="183" customFormat="false" ht="14.25" hidden="false" customHeight="false" outlineLevel="0" collapsed="false">
      <c r="A183" s="421"/>
      <c r="B183" s="422"/>
      <c r="C183" s="422"/>
    </row>
    <row r="184" customFormat="false" ht="14.25" hidden="false" customHeight="false" outlineLevel="0" collapsed="false">
      <c r="A184" s="421"/>
      <c r="B184" s="422"/>
      <c r="C184" s="422"/>
    </row>
    <row r="185" customFormat="false" ht="14.25" hidden="false" customHeight="false" outlineLevel="0" collapsed="false">
      <c r="A185" s="421"/>
      <c r="B185" s="422"/>
      <c r="C185" s="422"/>
    </row>
    <row r="186" customFormat="false" ht="14.25" hidden="false" customHeight="false" outlineLevel="0" collapsed="false">
      <c r="A186" s="421"/>
      <c r="B186" s="422"/>
      <c r="C186" s="422"/>
    </row>
    <row r="187" customFormat="false" ht="14.25" hidden="false" customHeight="false" outlineLevel="0" collapsed="false">
      <c r="A187" s="421"/>
      <c r="B187" s="422"/>
      <c r="C187" s="422"/>
    </row>
    <row r="188" customFormat="false" ht="14.25" hidden="false" customHeight="false" outlineLevel="0" collapsed="false">
      <c r="A188" s="421"/>
      <c r="B188" s="422"/>
      <c r="C188" s="422"/>
    </row>
    <row r="189" customFormat="false" ht="14.25" hidden="false" customHeight="false" outlineLevel="0" collapsed="false">
      <c r="A189" s="421"/>
      <c r="B189" s="422"/>
      <c r="C189" s="422"/>
    </row>
    <row r="190" customFormat="false" ht="14.25" hidden="false" customHeight="false" outlineLevel="0" collapsed="false">
      <c r="A190" s="421"/>
      <c r="B190" s="422"/>
      <c r="C190" s="422"/>
    </row>
    <row r="191" customFormat="false" ht="14.25" hidden="false" customHeight="false" outlineLevel="0" collapsed="false">
      <c r="A191" s="421"/>
      <c r="B191" s="422"/>
      <c r="C191" s="422"/>
    </row>
    <row r="192" customFormat="false" ht="14.25" hidden="false" customHeight="false" outlineLevel="0" collapsed="false">
      <c r="A192" s="421"/>
      <c r="B192" s="422"/>
      <c r="C192" s="422"/>
    </row>
    <row r="193" customFormat="false" ht="14.25" hidden="false" customHeight="false" outlineLevel="0" collapsed="false">
      <c r="A193" s="421"/>
      <c r="B193" s="422"/>
      <c r="C193" s="422"/>
    </row>
    <row r="194" customFormat="false" ht="14.25" hidden="false" customHeight="false" outlineLevel="0" collapsed="false">
      <c r="A194" s="421"/>
      <c r="B194" s="422"/>
      <c r="C194" s="422"/>
    </row>
    <row r="195" customFormat="false" ht="14.25" hidden="false" customHeight="false" outlineLevel="0" collapsed="false">
      <c r="A195" s="421"/>
      <c r="B195" s="422"/>
      <c r="C195" s="422"/>
    </row>
  </sheetData>
  <mergeCells count="26">
    <mergeCell ref="A1:E1"/>
    <mergeCell ref="A3:A4"/>
    <mergeCell ref="A22:C22"/>
    <mergeCell ref="A23:C23"/>
    <mergeCell ref="A24:C24"/>
    <mergeCell ref="A25:A26"/>
    <mergeCell ref="B25:C25"/>
    <mergeCell ref="A44:E44"/>
    <mergeCell ref="A45:C45"/>
    <mergeCell ref="A46:A47"/>
    <mergeCell ref="B46:C46"/>
    <mergeCell ref="A66:D66"/>
    <mergeCell ref="A67:D67"/>
    <mergeCell ref="A68:A69"/>
    <mergeCell ref="C68:D68"/>
    <mergeCell ref="A86:D86"/>
    <mergeCell ref="A88:E88"/>
    <mergeCell ref="A89:E89"/>
    <mergeCell ref="A90:A91"/>
    <mergeCell ref="B90:C90"/>
    <mergeCell ref="D90:E90"/>
    <mergeCell ref="F90:G90"/>
    <mergeCell ref="A106:E106"/>
    <mergeCell ref="A107:C107"/>
    <mergeCell ref="A108:C108"/>
    <mergeCell ref="A109:A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118" activeCellId="0" sqref="M118"/>
    </sheetView>
  </sheetViews>
  <sheetFormatPr defaultColWidth="8.99609375" defaultRowHeight="12" zeroHeight="false" outlineLevelRow="0" outlineLevelCol="0"/>
  <cols>
    <col collapsed="false" customWidth="true" hidden="false" outlineLevel="0" max="1" min="1" style="380" width="13.49"/>
    <col collapsed="false" customWidth="true" hidden="false" outlineLevel="0" max="2" min="2" style="380" width="13.62"/>
    <col collapsed="false" customWidth="true" hidden="false" outlineLevel="0" max="3" min="3" style="423" width="11.74"/>
    <col collapsed="false" customWidth="true" hidden="false" outlineLevel="0" max="4" min="4" style="424" width="11.87"/>
    <col collapsed="false" customWidth="true" hidden="false" outlineLevel="0" max="5" min="5" style="380" width="12.36"/>
    <col collapsed="false" customWidth="true" hidden="false" outlineLevel="0" max="6" min="6" style="12" width="9.36"/>
    <col collapsed="false" customWidth="true" hidden="false" outlineLevel="0" max="7" min="7" style="12" width="11.12"/>
    <col collapsed="false" customWidth="true" hidden="false" outlineLevel="0" max="8" min="8" style="12" width="11.99"/>
    <col collapsed="false" customWidth="true" hidden="false" outlineLevel="0" max="23" min="9" style="12" width="11.12"/>
    <col collapsed="false" customWidth="false" hidden="false" outlineLevel="0" max="257" min="24" style="12" width="8.99"/>
  </cols>
  <sheetData>
    <row r="1" customFormat="false" ht="30" hidden="false" customHeight="true" outlineLevel="0" collapsed="false">
      <c r="A1" s="336" t="s">
        <v>429</v>
      </c>
      <c r="B1" s="336"/>
      <c r="C1" s="336"/>
      <c r="D1" s="336"/>
      <c r="E1" s="336"/>
      <c r="F1" s="425"/>
    </row>
    <row r="2" customFormat="false" ht="30" hidden="false" customHeight="true" outlineLevel="0" collapsed="false">
      <c r="A2" s="369" t="s">
        <v>387</v>
      </c>
      <c r="B2" s="369"/>
      <c r="C2" s="369"/>
      <c r="D2" s="426"/>
      <c r="E2" s="426"/>
    </row>
    <row r="3" customFormat="false" ht="30" hidden="false" customHeight="true" outlineLevel="0" collapsed="false">
      <c r="A3" s="427" t="s">
        <v>430</v>
      </c>
      <c r="B3" s="372" t="s">
        <v>26</v>
      </c>
      <c r="C3" s="372"/>
      <c r="D3" s="426"/>
      <c r="E3" s="426"/>
    </row>
    <row r="4" customFormat="false" ht="30" hidden="false" customHeight="true" outlineLevel="0" collapsed="false">
      <c r="A4" s="427"/>
      <c r="B4" s="428" t="s">
        <v>389</v>
      </c>
      <c r="C4" s="428"/>
      <c r="D4" s="426"/>
      <c r="E4" s="426"/>
    </row>
    <row r="5" customFormat="false" ht="30" hidden="false" customHeight="true" outlineLevel="0" collapsed="false">
      <c r="A5" s="343" t="s">
        <v>431</v>
      </c>
      <c r="B5" s="429" t="n">
        <v>7.2</v>
      </c>
      <c r="C5" s="429"/>
      <c r="D5" s="426"/>
      <c r="E5" s="426"/>
    </row>
    <row r="6" customFormat="false" ht="30" hidden="false" customHeight="true" outlineLevel="0" collapsed="false">
      <c r="A6" s="430" t="s">
        <v>432</v>
      </c>
      <c r="B6" s="403" t="n">
        <v>8.2</v>
      </c>
      <c r="C6" s="403"/>
      <c r="D6" s="426"/>
      <c r="E6" s="426"/>
    </row>
    <row r="7" customFormat="false" ht="30" hidden="false" customHeight="true" outlineLevel="0" collapsed="false">
      <c r="A7" s="430" t="s">
        <v>433</v>
      </c>
      <c r="B7" s="403" t="n">
        <v>7.7</v>
      </c>
      <c r="C7" s="403"/>
      <c r="D7" s="426"/>
      <c r="E7" s="426"/>
    </row>
    <row r="8" customFormat="false" ht="30" hidden="false" customHeight="true" outlineLevel="0" collapsed="false">
      <c r="A8" s="430" t="s">
        <v>434</v>
      </c>
      <c r="B8" s="403" t="n">
        <v>7.4</v>
      </c>
      <c r="C8" s="403"/>
      <c r="D8" s="426"/>
      <c r="E8" s="426"/>
    </row>
    <row r="9" customFormat="false" ht="30" hidden="false" customHeight="true" outlineLevel="0" collapsed="false">
      <c r="A9" s="430" t="s">
        <v>422</v>
      </c>
      <c r="B9" s="60" t="n">
        <v>8.3</v>
      </c>
      <c r="C9" s="60"/>
      <c r="D9" s="426"/>
      <c r="E9" s="426"/>
    </row>
    <row r="10" customFormat="false" ht="30" hidden="false" customHeight="true" outlineLevel="0" collapsed="false">
      <c r="A10" s="430" t="s">
        <v>435</v>
      </c>
      <c r="B10" s="403" t="n">
        <v>6.7</v>
      </c>
      <c r="C10" s="403"/>
      <c r="D10" s="426"/>
      <c r="E10" s="426"/>
    </row>
    <row r="11" customFormat="false" ht="30" hidden="false" customHeight="true" outlineLevel="0" collapsed="false">
      <c r="A11" s="430" t="s">
        <v>436</v>
      </c>
      <c r="B11" s="403" t="n">
        <v>7.2</v>
      </c>
      <c r="C11" s="403"/>
      <c r="D11" s="426"/>
      <c r="E11" s="426"/>
    </row>
    <row r="12" customFormat="false" ht="30" hidden="false" customHeight="true" outlineLevel="0" collapsed="false">
      <c r="A12" s="430" t="s">
        <v>437</v>
      </c>
      <c r="B12" s="403" t="n">
        <v>7.7</v>
      </c>
      <c r="C12" s="403"/>
      <c r="D12" s="426"/>
      <c r="E12" s="426"/>
    </row>
    <row r="13" customFormat="false" ht="30" hidden="false" customHeight="true" outlineLevel="0" collapsed="false">
      <c r="A13" s="430" t="s">
        <v>438</v>
      </c>
      <c r="B13" s="403" t="n">
        <v>5.5</v>
      </c>
      <c r="C13" s="403"/>
      <c r="D13" s="426"/>
      <c r="E13" s="426"/>
    </row>
    <row r="14" customFormat="false" ht="30" hidden="false" customHeight="true" outlineLevel="0" collapsed="false">
      <c r="A14" s="430" t="s">
        <v>439</v>
      </c>
      <c r="B14" s="403" t="n">
        <v>6.7</v>
      </c>
      <c r="C14" s="403"/>
      <c r="D14" s="426"/>
      <c r="E14" s="426"/>
    </row>
    <row r="15" customFormat="false" ht="30" hidden="false" customHeight="true" outlineLevel="0" collapsed="false">
      <c r="A15" s="430" t="s">
        <v>440</v>
      </c>
      <c r="B15" s="403" t="n">
        <v>7.8</v>
      </c>
      <c r="C15" s="403"/>
      <c r="D15" s="426"/>
      <c r="E15" s="426"/>
    </row>
    <row r="16" customFormat="false" ht="30" hidden="false" customHeight="true" outlineLevel="0" collapsed="false">
      <c r="A16" s="430" t="s">
        <v>441</v>
      </c>
      <c r="B16" s="403" t="n">
        <v>7</v>
      </c>
      <c r="C16" s="403"/>
      <c r="D16" s="426"/>
      <c r="E16" s="426"/>
    </row>
    <row r="17" customFormat="false" ht="30" hidden="false" customHeight="true" outlineLevel="0" collapsed="false">
      <c r="A17" s="430" t="s">
        <v>442</v>
      </c>
      <c r="B17" s="403" t="n">
        <v>5.5</v>
      </c>
      <c r="C17" s="403"/>
      <c r="D17" s="426"/>
      <c r="E17" s="426"/>
    </row>
    <row r="18" customFormat="false" ht="30" hidden="false" customHeight="true" outlineLevel="0" collapsed="false">
      <c r="A18" s="430" t="s">
        <v>443</v>
      </c>
      <c r="B18" s="403" t="n">
        <v>7.3</v>
      </c>
      <c r="C18" s="403"/>
      <c r="D18" s="426"/>
      <c r="E18" s="426"/>
    </row>
    <row r="19" customFormat="false" ht="30" hidden="false" customHeight="true" outlineLevel="0" collapsed="false">
      <c r="A19" s="431" t="s">
        <v>444</v>
      </c>
      <c r="B19" s="406" t="n">
        <v>5.1</v>
      </c>
      <c r="C19" s="406"/>
      <c r="D19" s="426"/>
      <c r="E19" s="426"/>
    </row>
    <row r="20" customFormat="false" ht="30" hidden="false" customHeight="true" outlineLevel="0" collapsed="false">
      <c r="A20" s="426"/>
      <c r="B20" s="426"/>
      <c r="C20" s="426"/>
      <c r="D20" s="426"/>
      <c r="E20" s="426"/>
    </row>
    <row r="21" customFormat="false" ht="30" hidden="false" customHeight="true" outlineLevel="0" collapsed="false">
      <c r="A21" s="426"/>
      <c r="B21" s="426"/>
      <c r="C21" s="426"/>
      <c r="D21" s="426"/>
      <c r="E21" s="426"/>
    </row>
    <row r="22" customFormat="false" ht="30" hidden="false" customHeight="true" outlineLevel="0" collapsed="false">
      <c r="A22" s="336" t="s">
        <v>445</v>
      </c>
      <c r="B22" s="336"/>
      <c r="C22" s="336"/>
      <c r="D22" s="336"/>
      <c r="E22" s="336"/>
    </row>
    <row r="23" customFormat="false" ht="30" hidden="false" customHeight="true" outlineLevel="0" collapsed="false">
      <c r="A23" s="394" t="s">
        <v>407</v>
      </c>
      <c r="B23" s="394"/>
      <c r="C23" s="394"/>
      <c r="D23" s="394"/>
      <c r="E23" s="394"/>
    </row>
    <row r="24" customFormat="false" ht="30" hidden="false" customHeight="true" outlineLevel="0" collapsed="false">
      <c r="A24" s="427" t="s">
        <v>430</v>
      </c>
      <c r="B24" s="432" t="s">
        <v>73</v>
      </c>
      <c r="C24" s="432"/>
      <c r="D24" s="51" t="s">
        <v>76</v>
      </c>
      <c r="E24" s="51"/>
    </row>
    <row r="25" customFormat="false" ht="30" hidden="false" customHeight="true" outlineLevel="0" collapsed="false">
      <c r="A25" s="427"/>
      <c r="B25" s="428" t="s">
        <v>414</v>
      </c>
      <c r="C25" s="428"/>
      <c r="D25" s="428" t="s">
        <v>65</v>
      </c>
      <c r="E25" s="433" t="s">
        <v>66</v>
      </c>
    </row>
    <row r="26" customFormat="false" ht="30" hidden="false" customHeight="true" outlineLevel="0" collapsed="false">
      <c r="A26" s="343" t="s">
        <v>446</v>
      </c>
      <c r="B26" s="429" t="n">
        <v>8.1</v>
      </c>
      <c r="C26" s="429"/>
      <c r="D26" s="434" t="n">
        <v>10657.29962</v>
      </c>
      <c r="E26" s="435" t="n">
        <v>9.9</v>
      </c>
    </row>
    <row r="27" customFormat="false" ht="30" hidden="false" customHeight="true" outlineLevel="0" collapsed="false">
      <c r="A27" s="430" t="s">
        <v>432</v>
      </c>
      <c r="B27" s="436" t="n">
        <v>9.1</v>
      </c>
      <c r="C27" s="436"/>
      <c r="D27" s="437" t="n">
        <v>3294.53706113527</v>
      </c>
      <c r="E27" s="438" t="n">
        <v>9.9</v>
      </c>
    </row>
    <row r="28" customFormat="false" ht="30" hidden="false" customHeight="true" outlineLevel="0" collapsed="false">
      <c r="A28" s="430" t="s">
        <v>433</v>
      </c>
      <c r="B28" s="403" t="n">
        <v>8.1</v>
      </c>
      <c r="C28" s="403"/>
      <c r="D28" s="437" t="n">
        <v>689.487638561204</v>
      </c>
      <c r="E28" s="438" t="n">
        <v>10</v>
      </c>
    </row>
    <row r="29" customFormat="false" ht="30" hidden="false" customHeight="true" outlineLevel="0" collapsed="false">
      <c r="A29" s="430" t="s">
        <v>434</v>
      </c>
      <c r="B29" s="436" t="n">
        <v>8.4</v>
      </c>
      <c r="C29" s="436"/>
      <c r="D29" s="437" t="n">
        <v>492.02062804227</v>
      </c>
      <c r="E29" s="438" t="n">
        <v>10</v>
      </c>
    </row>
    <row r="30" customFormat="false" ht="30" hidden="false" customHeight="true" outlineLevel="0" collapsed="false">
      <c r="A30" s="430" t="s">
        <v>422</v>
      </c>
      <c r="B30" s="79" t="n">
        <v>8.8</v>
      </c>
      <c r="C30" s="79"/>
      <c r="D30" s="437" t="n">
        <v>913.09282347931</v>
      </c>
      <c r="E30" s="438" t="n">
        <v>9.9</v>
      </c>
      <c r="H30" s="439"/>
    </row>
    <row r="31" customFormat="false" ht="30" hidden="false" customHeight="true" outlineLevel="0" collapsed="false">
      <c r="A31" s="430" t="s">
        <v>435</v>
      </c>
      <c r="B31" s="436" t="n">
        <v>6.8</v>
      </c>
      <c r="C31" s="436"/>
      <c r="D31" s="437" t="n">
        <v>666.005980022834</v>
      </c>
      <c r="E31" s="438" t="n">
        <v>9.9</v>
      </c>
    </row>
    <row r="32" customFormat="false" ht="30" hidden="false" customHeight="true" outlineLevel="0" collapsed="false">
      <c r="A32" s="430" t="s">
        <v>436</v>
      </c>
      <c r="B32" s="403" t="n">
        <v>7.9</v>
      </c>
      <c r="C32" s="403"/>
      <c r="D32" s="437" t="n">
        <v>903.237005607337</v>
      </c>
      <c r="E32" s="438" t="n">
        <v>10.2</v>
      </c>
    </row>
    <row r="33" customFormat="false" ht="30" hidden="false" customHeight="true" outlineLevel="0" collapsed="false">
      <c r="A33" s="430" t="s">
        <v>437</v>
      </c>
      <c r="B33" s="436" t="n">
        <v>8.1</v>
      </c>
      <c r="C33" s="436"/>
      <c r="D33" s="437" t="n">
        <v>804.135684842706</v>
      </c>
      <c r="E33" s="438" t="n">
        <v>10.1</v>
      </c>
    </row>
    <row r="34" customFormat="false" ht="30" hidden="false" customHeight="true" outlineLevel="0" collapsed="false">
      <c r="A34" s="430" t="s">
        <v>438</v>
      </c>
      <c r="B34" s="403" t="n">
        <v>7.8</v>
      </c>
      <c r="C34" s="403"/>
      <c r="D34" s="437" t="n">
        <v>149.699060442018</v>
      </c>
      <c r="E34" s="438" t="n">
        <v>9.9</v>
      </c>
    </row>
    <row r="35" customFormat="false" ht="30" hidden="false" customHeight="true" outlineLevel="0" collapsed="false">
      <c r="A35" s="430" t="s">
        <v>439</v>
      </c>
      <c r="B35" s="436" t="n">
        <v>7.9</v>
      </c>
      <c r="C35" s="436"/>
      <c r="D35" s="437" t="n">
        <v>498.303234001951</v>
      </c>
      <c r="E35" s="438" t="n">
        <v>10</v>
      </c>
    </row>
    <row r="36" customFormat="false" ht="30" hidden="false" customHeight="true" outlineLevel="0" collapsed="false">
      <c r="A36" s="430" t="s">
        <v>440</v>
      </c>
      <c r="B36" s="436" t="n">
        <v>7.1</v>
      </c>
      <c r="C36" s="436"/>
      <c r="D36" s="437" t="n">
        <v>701.391753947867</v>
      </c>
      <c r="E36" s="438" t="n">
        <v>10.1</v>
      </c>
    </row>
    <row r="37" customFormat="false" ht="30" hidden="false" customHeight="true" outlineLevel="0" collapsed="false">
      <c r="A37" s="430" t="s">
        <v>441</v>
      </c>
      <c r="B37" s="436" t="n">
        <v>7.8</v>
      </c>
      <c r="C37" s="436"/>
      <c r="D37" s="437" t="n">
        <v>517.772686295225</v>
      </c>
      <c r="E37" s="438" t="n">
        <v>10.1</v>
      </c>
    </row>
    <row r="38" customFormat="false" ht="30" hidden="false" customHeight="true" outlineLevel="0" collapsed="false">
      <c r="A38" s="430" t="s">
        <v>442</v>
      </c>
      <c r="B38" s="436" t="n">
        <v>8.5</v>
      </c>
      <c r="C38" s="436"/>
      <c r="D38" s="437" t="n">
        <v>436.459570549309</v>
      </c>
      <c r="E38" s="438" t="n">
        <v>9.9</v>
      </c>
    </row>
    <row r="39" customFormat="false" ht="30" hidden="false" customHeight="true" outlineLevel="0" collapsed="false">
      <c r="A39" s="430" t="s">
        <v>443</v>
      </c>
      <c r="B39" s="436" t="n">
        <v>6.6</v>
      </c>
      <c r="C39" s="436"/>
      <c r="D39" s="437" t="n">
        <v>385.934707097476</v>
      </c>
      <c r="E39" s="438" t="n">
        <v>9.9</v>
      </c>
    </row>
    <row r="40" customFormat="false" ht="30" hidden="false" customHeight="true" outlineLevel="0" collapsed="false">
      <c r="A40" s="431" t="s">
        <v>444</v>
      </c>
      <c r="B40" s="436" t="n">
        <v>3.6</v>
      </c>
      <c r="C40" s="436"/>
      <c r="D40" s="440" t="n">
        <v>205.221785975225</v>
      </c>
      <c r="E40" s="441" t="n">
        <v>9.2</v>
      </c>
    </row>
    <row r="41" customFormat="false" ht="30" hidden="false" customHeight="true" outlineLevel="0" collapsed="false">
      <c r="A41" s="442"/>
      <c r="B41" s="442"/>
      <c r="C41" s="442"/>
      <c r="D41" s="442"/>
      <c r="E41" s="442"/>
    </row>
    <row r="42" customFormat="false" ht="30" hidden="false" customHeight="true" outlineLevel="0" collapsed="false">
      <c r="A42" s="336" t="s">
        <v>447</v>
      </c>
      <c r="B42" s="336"/>
      <c r="C42" s="336"/>
      <c r="D42" s="336"/>
      <c r="E42" s="336"/>
    </row>
    <row r="43" customFormat="false" ht="30" hidden="false" customHeight="true" outlineLevel="0" collapsed="false">
      <c r="A43" s="394" t="s">
        <v>407</v>
      </c>
      <c r="B43" s="394"/>
      <c r="C43" s="394"/>
      <c r="D43" s="394"/>
      <c r="E43" s="394"/>
    </row>
    <row r="44" customFormat="false" ht="33.75" hidden="false" customHeight="true" outlineLevel="0" collapsed="false">
      <c r="A44" s="427" t="s">
        <v>430</v>
      </c>
      <c r="B44" s="51" t="s">
        <v>448</v>
      </c>
      <c r="C44" s="51"/>
      <c r="D44" s="51" t="s">
        <v>449</v>
      </c>
      <c r="E44" s="51"/>
    </row>
    <row r="45" customFormat="false" ht="22.5" hidden="false" customHeight="true" outlineLevel="0" collapsed="false">
      <c r="A45" s="427"/>
      <c r="B45" s="382" t="s">
        <v>414</v>
      </c>
      <c r="C45" s="382"/>
      <c r="D45" s="443" t="s">
        <v>450</v>
      </c>
      <c r="E45" s="443"/>
    </row>
    <row r="46" customFormat="false" ht="20.25" hidden="false" customHeight="true" outlineLevel="0" collapsed="false">
      <c r="A46" s="427"/>
      <c r="B46" s="382"/>
      <c r="C46" s="382"/>
      <c r="D46" s="444" t="s">
        <v>364</v>
      </c>
      <c r="E46" s="445" t="s">
        <v>65</v>
      </c>
    </row>
    <row r="47" customFormat="false" ht="30" hidden="false" customHeight="true" outlineLevel="0" collapsed="false">
      <c r="A47" s="343" t="s">
        <v>446</v>
      </c>
      <c r="B47" s="79" t="n">
        <v>10</v>
      </c>
      <c r="C47" s="79"/>
      <c r="D47" s="446" t="n">
        <v>103.40340147</v>
      </c>
      <c r="E47" s="447" t="n">
        <v>102.38933166</v>
      </c>
    </row>
    <row r="48" customFormat="false" ht="30" hidden="false" customHeight="true" outlineLevel="0" collapsed="false">
      <c r="A48" s="430" t="s">
        <v>432</v>
      </c>
      <c r="B48" s="79" t="n">
        <v>9</v>
      </c>
      <c r="C48" s="79"/>
      <c r="D48" s="446" t="n">
        <v>103.49370031</v>
      </c>
      <c r="E48" s="54" t="n">
        <v>102.70098544</v>
      </c>
      <c r="F48" s="425"/>
      <c r="H48" s="439" t="n">
        <f aca="false">RANK(B48,$B$48:$B$61)</f>
        <v>11</v>
      </c>
    </row>
    <row r="49" customFormat="false" ht="30" hidden="false" customHeight="true" outlineLevel="0" collapsed="false">
      <c r="A49" s="430" t="s">
        <v>433</v>
      </c>
      <c r="B49" s="79" t="n">
        <v>12.7</v>
      </c>
      <c r="C49" s="79"/>
      <c r="D49" s="446" t="n">
        <v>103.80400145</v>
      </c>
      <c r="E49" s="54" t="n">
        <v>102.40772391</v>
      </c>
      <c r="F49" s="425"/>
      <c r="G49" s="448"/>
      <c r="H49" s="439" t="n">
        <f aca="false">RANK(B49,$B$48:$B$61)</f>
        <v>1</v>
      </c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</row>
    <row r="50" customFormat="false" ht="30" hidden="false" customHeight="true" outlineLevel="0" collapsed="false">
      <c r="A50" s="430" t="s">
        <v>434</v>
      </c>
      <c r="B50" s="79" t="n">
        <v>11.1</v>
      </c>
      <c r="C50" s="79"/>
      <c r="D50" s="446" t="n">
        <v>103.52699605</v>
      </c>
      <c r="E50" s="54" t="n">
        <v>102.64617466</v>
      </c>
      <c r="F50" s="449"/>
      <c r="H50" s="439" t="n">
        <f aca="false">RANK(B50,$B$48:$B$61)</f>
        <v>5</v>
      </c>
    </row>
    <row r="51" customFormat="false" ht="30" hidden="false" customHeight="true" outlineLevel="0" collapsed="false">
      <c r="A51" s="430" t="s">
        <v>422</v>
      </c>
      <c r="B51" s="79" t="n">
        <v>12.5</v>
      </c>
      <c r="C51" s="79"/>
      <c r="D51" s="446" t="n">
        <v>103.43452917</v>
      </c>
      <c r="E51" s="54" t="n">
        <v>101.80355236</v>
      </c>
      <c r="F51" s="425"/>
      <c r="H51" s="439" t="n">
        <f aca="false">RANK(B51,$B$48:$B$61)</f>
        <v>2</v>
      </c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</row>
    <row r="52" customFormat="false" ht="30" hidden="false" customHeight="true" outlineLevel="0" collapsed="false">
      <c r="A52" s="430" t="s">
        <v>435</v>
      </c>
      <c r="B52" s="79" t="n">
        <v>9.2</v>
      </c>
      <c r="C52" s="79"/>
      <c r="D52" s="446" t="n">
        <v>103.13011557</v>
      </c>
      <c r="E52" s="54" t="n">
        <v>102.481228</v>
      </c>
      <c r="F52" s="425"/>
      <c r="H52" s="439" t="n">
        <f aca="false">RANK(B52,$B$48:$B$61)</f>
        <v>10</v>
      </c>
    </row>
    <row r="53" customFormat="false" ht="30" hidden="false" customHeight="true" outlineLevel="0" collapsed="false">
      <c r="A53" s="430" t="s">
        <v>436</v>
      </c>
      <c r="B53" s="79" t="n">
        <v>12.4</v>
      </c>
      <c r="C53" s="79"/>
      <c r="D53" s="450" t="n">
        <v>102.48753008</v>
      </c>
      <c r="E53" s="54" t="n">
        <v>101.95437157</v>
      </c>
      <c r="H53" s="439" t="n">
        <f aca="false">RANK(B53,$B$48:$B$61)</f>
        <v>3</v>
      </c>
    </row>
    <row r="54" customFormat="false" ht="30" hidden="false" customHeight="true" outlineLevel="0" collapsed="false">
      <c r="A54" s="430" t="s">
        <v>437</v>
      </c>
      <c r="B54" s="79" t="n">
        <v>10.6</v>
      </c>
      <c r="C54" s="79"/>
      <c r="D54" s="446" t="n">
        <v>103.00862681</v>
      </c>
      <c r="E54" s="54" t="n">
        <v>102.34972492</v>
      </c>
      <c r="H54" s="439" t="n">
        <f aca="false">RANK(B54,$B$48:$B$61)</f>
        <v>6</v>
      </c>
    </row>
    <row r="55" customFormat="false" ht="30" hidden="false" customHeight="true" outlineLevel="0" collapsed="false">
      <c r="A55" s="430" t="s">
        <v>438</v>
      </c>
      <c r="B55" s="79" t="n">
        <v>10</v>
      </c>
      <c r="C55" s="79"/>
      <c r="D55" s="446" t="n">
        <v>104.03501612</v>
      </c>
      <c r="E55" s="54" t="n">
        <v>102.63937286</v>
      </c>
      <c r="H55" s="439" t="n">
        <f aca="false">RANK(B55,$B$48:$B$61)</f>
        <v>8</v>
      </c>
    </row>
    <row r="56" customFormat="false" ht="30" hidden="false" customHeight="true" outlineLevel="0" collapsed="false">
      <c r="A56" s="430" t="s">
        <v>439</v>
      </c>
      <c r="B56" s="79" t="n">
        <v>10.1</v>
      </c>
      <c r="C56" s="79"/>
      <c r="D56" s="446" t="n">
        <v>103.90349597</v>
      </c>
      <c r="E56" s="54" t="n">
        <v>102.40507353</v>
      </c>
      <c r="H56" s="439" t="n">
        <f aca="false">RANK(B56,$B$48:$B$61)</f>
        <v>7</v>
      </c>
    </row>
    <row r="57" customFormat="false" ht="30" hidden="false" customHeight="true" outlineLevel="0" collapsed="false">
      <c r="A57" s="430" t="s">
        <v>440</v>
      </c>
      <c r="B57" s="79" t="n">
        <v>11.5</v>
      </c>
      <c r="C57" s="79"/>
      <c r="D57" s="446" t="n">
        <v>103.88545142</v>
      </c>
      <c r="E57" s="54" t="n">
        <v>102.34898084</v>
      </c>
      <c r="H57" s="439" t="n">
        <f aca="false">RANK(B57,$B$48:$B$61)</f>
        <v>4</v>
      </c>
    </row>
    <row r="58" customFormat="false" ht="30" hidden="false" customHeight="true" outlineLevel="0" collapsed="false">
      <c r="A58" s="430" t="s">
        <v>441</v>
      </c>
      <c r="B58" s="79" t="n">
        <v>8.7</v>
      </c>
      <c r="C58" s="79"/>
      <c r="D58" s="446" t="n">
        <v>104.23503845</v>
      </c>
      <c r="E58" s="54" t="n">
        <v>102.56003299</v>
      </c>
      <c r="H58" s="439" t="n">
        <f aca="false">RANK(B58,$B$48:$B$61)</f>
        <v>12</v>
      </c>
    </row>
    <row r="59" customFormat="false" ht="30" hidden="false" customHeight="true" outlineLevel="0" collapsed="false">
      <c r="A59" s="430" t="s">
        <v>442</v>
      </c>
      <c r="B59" s="79" t="n">
        <v>9.5</v>
      </c>
      <c r="C59" s="79"/>
      <c r="D59" s="446" t="n">
        <v>103.25587532</v>
      </c>
      <c r="E59" s="54" t="n">
        <v>102.35366235</v>
      </c>
      <c r="H59" s="439" t="n">
        <f aca="false">RANK(B59,$B$48:$B$61)</f>
        <v>9</v>
      </c>
    </row>
    <row r="60" customFormat="false" ht="30" hidden="false" customHeight="true" outlineLevel="0" collapsed="false">
      <c r="A60" s="430" t="s">
        <v>443</v>
      </c>
      <c r="B60" s="79" t="n">
        <v>6.4</v>
      </c>
      <c r="C60" s="79"/>
      <c r="D60" s="446" t="n">
        <v>104.58072069</v>
      </c>
      <c r="E60" s="54" t="n">
        <v>103.07489701</v>
      </c>
      <c r="H60" s="439" t="n">
        <f aca="false">RANK(B60,$B$48:$B$61)</f>
        <v>13</v>
      </c>
    </row>
    <row r="61" customFormat="false" ht="30" hidden="false" customHeight="true" outlineLevel="0" collapsed="false">
      <c r="A61" s="431" t="s">
        <v>444</v>
      </c>
      <c r="B61" s="390" t="n">
        <v>-4.3</v>
      </c>
      <c r="C61" s="390"/>
      <c r="D61" s="451" t="n">
        <v>103.21981833</v>
      </c>
      <c r="E61" s="109" t="n">
        <v>102.03131594</v>
      </c>
      <c r="H61" s="439" t="n">
        <f aca="false">RANK(B61,$B$48:$B$61)</f>
        <v>14</v>
      </c>
    </row>
    <row r="62" customFormat="false" ht="30" hidden="false" customHeight="true" outlineLevel="0" collapsed="false">
      <c r="A62" s="452"/>
      <c r="B62" s="453"/>
      <c r="C62" s="438"/>
      <c r="D62" s="453"/>
      <c r="E62" s="438"/>
    </row>
    <row r="63" customFormat="false" ht="30" hidden="false" customHeight="true" outlineLevel="0" collapsed="false">
      <c r="A63" s="336" t="s">
        <v>451</v>
      </c>
      <c r="B63" s="336"/>
      <c r="C63" s="336"/>
      <c r="D63" s="336"/>
      <c r="E63" s="336"/>
    </row>
    <row r="64" customFormat="false" ht="30" hidden="false" customHeight="true" outlineLevel="0" collapsed="false">
      <c r="A64" s="369" t="s">
        <v>407</v>
      </c>
      <c r="B64" s="369"/>
      <c r="C64" s="369"/>
      <c r="D64" s="338"/>
      <c r="E64" s="338"/>
    </row>
    <row r="65" customFormat="false" ht="30" hidden="false" customHeight="true" outlineLevel="0" collapsed="false">
      <c r="A65" s="427" t="s">
        <v>430</v>
      </c>
      <c r="B65" s="454" t="s">
        <v>366</v>
      </c>
      <c r="C65" s="454"/>
      <c r="D65" s="12"/>
      <c r="E65" s="0"/>
    </row>
    <row r="66" customFormat="false" ht="30" hidden="false" customHeight="true" outlineLevel="0" collapsed="false">
      <c r="A66" s="427"/>
      <c r="B66" s="373" t="s">
        <v>65</v>
      </c>
      <c r="C66" s="374" t="s">
        <v>66</v>
      </c>
      <c r="D66" s="12"/>
      <c r="E66" s="0"/>
    </row>
    <row r="67" customFormat="false" ht="30" hidden="false" customHeight="true" outlineLevel="0" collapsed="false">
      <c r="A67" s="343" t="s">
        <v>446</v>
      </c>
      <c r="B67" s="455" t="n">
        <v>1901.8825</v>
      </c>
      <c r="C67" s="60" t="n">
        <v>1.9</v>
      </c>
      <c r="D67" s="12"/>
      <c r="E67" s="0"/>
    </row>
    <row r="68" customFormat="false" ht="30" hidden="false" customHeight="true" outlineLevel="0" collapsed="false">
      <c r="A68" s="430" t="s">
        <v>432</v>
      </c>
      <c r="B68" s="69" t="n">
        <v>626.0136</v>
      </c>
      <c r="C68" s="60" t="n">
        <v>8.2</v>
      </c>
      <c r="D68" s="12"/>
      <c r="E68" s="0"/>
    </row>
    <row r="69" customFormat="false" ht="30" hidden="false" customHeight="true" outlineLevel="0" collapsed="false">
      <c r="A69" s="430" t="s">
        <v>433</v>
      </c>
      <c r="B69" s="69" t="n">
        <v>114.5974</v>
      </c>
      <c r="C69" s="60" t="n">
        <v>2.4</v>
      </c>
      <c r="D69" s="12"/>
      <c r="E69" s="0"/>
    </row>
    <row r="70" customFormat="false" ht="30" hidden="false" customHeight="true" outlineLevel="0" collapsed="false">
      <c r="A70" s="430" t="s">
        <v>434</v>
      </c>
      <c r="B70" s="69" t="n">
        <v>75.532</v>
      </c>
      <c r="C70" s="60" t="n">
        <v>-7.4</v>
      </c>
      <c r="D70" s="12"/>
      <c r="E70" s="0"/>
    </row>
    <row r="71" customFormat="false" ht="30" hidden="false" customHeight="true" outlineLevel="0" collapsed="false">
      <c r="A71" s="430" t="s">
        <v>422</v>
      </c>
      <c r="B71" s="69" t="n">
        <v>96.6241</v>
      </c>
      <c r="C71" s="60" t="n">
        <v>0.2</v>
      </c>
      <c r="D71" s="12"/>
      <c r="E71" s="0"/>
      <c r="G71" s="439"/>
    </row>
    <row r="72" customFormat="false" ht="30" hidden="false" customHeight="true" outlineLevel="0" collapsed="false">
      <c r="A72" s="430" t="s">
        <v>435</v>
      </c>
      <c r="B72" s="69" t="n">
        <v>59.1895</v>
      </c>
      <c r="C72" s="60" t="n">
        <v>3.7</v>
      </c>
      <c r="D72" s="12"/>
      <c r="E72" s="0"/>
    </row>
    <row r="73" customFormat="false" ht="30" hidden="false" customHeight="true" outlineLevel="0" collapsed="false">
      <c r="A73" s="430" t="s">
        <v>436</v>
      </c>
      <c r="B73" s="69" t="n">
        <v>92.6958</v>
      </c>
      <c r="C73" s="60" t="n">
        <v>2.1</v>
      </c>
      <c r="D73" s="12"/>
      <c r="E73" s="0"/>
    </row>
    <row r="74" customFormat="false" ht="30" hidden="false" customHeight="true" outlineLevel="0" collapsed="false">
      <c r="A74" s="430" t="s">
        <v>437</v>
      </c>
      <c r="B74" s="69" t="n">
        <v>117.9532</v>
      </c>
      <c r="C74" s="60" t="n">
        <v>5.4</v>
      </c>
      <c r="D74" s="12"/>
      <c r="E74" s="0"/>
    </row>
    <row r="75" customFormat="false" ht="30" hidden="false" customHeight="true" outlineLevel="0" collapsed="false">
      <c r="A75" s="430" t="s">
        <v>438</v>
      </c>
      <c r="B75" s="69" t="n">
        <v>24.35</v>
      </c>
      <c r="C75" s="60" t="n">
        <v>8.7</v>
      </c>
      <c r="D75" s="12"/>
      <c r="E75" s="0"/>
    </row>
    <row r="76" customFormat="false" ht="30" hidden="false" customHeight="true" outlineLevel="0" collapsed="false">
      <c r="A76" s="430" t="s">
        <v>439</v>
      </c>
      <c r="B76" s="69" t="n">
        <v>48.0962</v>
      </c>
      <c r="C76" s="60" t="n">
        <v>2.5</v>
      </c>
      <c r="D76" s="12"/>
      <c r="E76" s="0"/>
    </row>
    <row r="77" customFormat="false" ht="30" hidden="false" customHeight="true" outlineLevel="0" collapsed="false">
      <c r="A77" s="430" t="s">
        <v>440</v>
      </c>
      <c r="B77" s="69" t="n">
        <v>90.5112</v>
      </c>
      <c r="C77" s="60" t="n">
        <v>2.3</v>
      </c>
      <c r="D77" s="12"/>
      <c r="E77" s="0"/>
    </row>
    <row r="78" customFormat="false" ht="30" hidden="false" customHeight="true" outlineLevel="0" collapsed="false">
      <c r="A78" s="430" t="s">
        <v>441</v>
      </c>
      <c r="B78" s="69" t="n">
        <v>82.4594</v>
      </c>
      <c r="C78" s="60" t="n">
        <v>1.9</v>
      </c>
      <c r="D78" s="12"/>
      <c r="E78" s="0"/>
    </row>
    <row r="79" customFormat="false" ht="30" hidden="false" customHeight="true" outlineLevel="0" collapsed="false">
      <c r="A79" s="430" t="s">
        <v>442</v>
      </c>
      <c r="B79" s="69" t="n">
        <v>63.8263</v>
      </c>
      <c r="C79" s="60" t="n">
        <v>8.8</v>
      </c>
      <c r="D79" s="12"/>
      <c r="E79" s="0"/>
    </row>
    <row r="80" customFormat="false" ht="30" hidden="false" customHeight="true" outlineLevel="0" collapsed="false">
      <c r="A80" s="430" t="s">
        <v>443</v>
      </c>
      <c r="B80" s="69" t="n">
        <v>51.1397</v>
      </c>
      <c r="C80" s="60" t="n">
        <v>10.5</v>
      </c>
      <c r="D80" s="12"/>
      <c r="E80" s="0"/>
    </row>
    <row r="81" customFormat="false" ht="30" hidden="false" customHeight="true" outlineLevel="0" collapsed="false">
      <c r="A81" s="431" t="s">
        <v>444</v>
      </c>
      <c r="B81" s="84" t="n">
        <v>37.8424</v>
      </c>
      <c r="C81" s="85" t="n">
        <v>-13.3</v>
      </c>
      <c r="D81" s="12"/>
      <c r="E81" s="0"/>
    </row>
    <row r="82" customFormat="false" ht="30" hidden="false" customHeight="true" outlineLevel="0" collapsed="false">
      <c r="A82" s="456"/>
      <c r="B82" s="456"/>
      <c r="C82" s="456"/>
      <c r="D82" s="456"/>
      <c r="E82" s="456"/>
    </row>
    <row r="83" customFormat="false" ht="30" hidden="false" customHeight="true" outlineLevel="0" collapsed="false"/>
    <row r="84" customFormat="false" ht="28.5" hidden="false" customHeight="true" outlineLevel="0" collapsed="false">
      <c r="A84" s="336" t="s">
        <v>452</v>
      </c>
      <c r="B84" s="336"/>
      <c r="C84" s="336"/>
      <c r="D84" s="336"/>
      <c r="E84" s="336"/>
    </row>
    <row r="85" customFormat="false" ht="30" hidden="false" customHeight="true" outlineLevel="0" collapsed="false">
      <c r="A85" s="394" t="s">
        <v>407</v>
      </c>
      <c r="B85" s="394"/>
      <c r="C85" s="394"/>
      <c r="D85" s="394"/>
      <c r="E85" s="394"/>
    </row>
    <row r="86" customFormat="false" ht="30" hidden="false" customHeight="true" outlineLevel="0" collapsed="false">
      <c r="A86" s="427" t="s">
        <v>430</v>
      </c>
      <c r="B86" s="381" t="s">
        <v>453</v>
      </c>
      <c r="C86" s="381"/>
      <c r="D86" s="457" t="s">
        <v>454</v>
      </c>
      <c r="E86" s="457"/>
    </row>
    <row r="87" customFormat="false" ht="30" hidden="false" customHeight="true" outlineLevel="0" collapsed="false">
      <c r="A87" s="427"/>
      <c r="B87" s="373" t="s">
        <v>65</v>
      </c>
      <c r="C87" s="396" t="s">
        <v>66</v>
      </c>
      <c r="D87" s="373" t="s">
        <v>65</v>
      </c>
      <c r="E87" s="374" t="s">
        <v>66</v>
      </c>
    </row>
    <row r="88" s="461" customFormat="true" ht="30" hidden="false" customHeight="true" outlineLevel="0" collapsed="false">
      <c r="A88" s="458" t="s">
        <v>446</v>
      </c>
      <c r="B88" s="455" t="n">
        <v>1888.84501068</v>
      </c>
      <c r="C88" s="459" t="n">
        <v>65.4</v>
      </c>
      <c r="D88" s="460" t="n">
        <v>1216664</v>
      </c>
      <c r="E88" s="429" t="n">
        <v>10.9</v>
      </c>
      <c r="H88" s="462"/>
    </row>
    <row r="89" customFormat="false" ht="30" hidden="false" customHeight="true" outlineLevel="0" collapsed="false">
      <c r="A89" s="430" t="s">
        <v>432</v>
      </c>
      <c r="B89" s="69" t="n">
        <v>865.29897056</v>
      </c>
      <c r="C89" s="436" t="n">
        <v>90.3</v>
      </c>
      <c r="D89" s="78" t="n">
        <v>428869</v>
      </c>
      <c r="E89" s="403" t="n">
        <v>10.3</v>
      </c>
      <c r="F89" s="463"/>
      <c r="H89" s="462"/>
      <c r="I89" s="461"/>
    </row>
    <row r="90" customFormat="false" ht="30" hidden="false" customHeight="true" outlineLevel="0" collapsed="false">
      <c r="A90" s="430" t="s">
        <v>433</v>
      </c>
      <c r="B90" s="69" t="n">
        <v>107.88824004</v>
      </c>
      <c r="C90" s="436" t="n">
        <v>14.1</v>
      </c>
      <c r="D90" s="78" t="n">
        <v>111515</v>
      </c>
      <c r="E90" s="403" t="n">
        <v>13.2</v>
      </c>
      <c r="F90" s="463"/>
      <c r="H90" s="462"/>
      <c r="I90" s="461"/>
    </row>
    <row r="91" customFormat="false" ht="30" hidden="false" customHeight="true" outlineLevel="0" collapsed="false">
      <c r="A91" s="430" t="s">
        <v>434</v>
      </c>
      <c r="B91" s="69" t="n">
        <v>131.07142782</v>
      </c>
      <c r="C91" s="436" t="n">
        <v>150.7</v>
      </c>
      <c r="D91" s="78" t="n">
        <v>118000</v>
      </c>
      <c r="E91" s="403" t="n">
        <v>17.1</v>
      </c>
      <c r="F91" s="463"/>
      <c r="H91" s="462"/>
      <c r="I91" s="461"/>
    </row>
    <row r="92" customFormat="false" ht="30" hidden="false" customHeight="true" outlineLevel="0" collapsed="false">
      <c r="A92" s="430" t="s">
        <v>422</v>
      </c>
      <c r="B92" s="69" t="n">
        <v>122.15645141</v>
      </c>
      <c r="C92" s="436" t="n">
        <v>53.3</v>
      </c>
      <c r="D92" s="78" t="n">
        <v>112567</v>
      </c>
      <c r="E92" s="403" t="n">
        <v>17.5</v>
      </c>
      <c r="F92" s="463"/>
      <c r="H92" s="462"/>
      <c r="I92" s="461"/>
    </row>
    <row r="93" customFormat="false" ht="30" hidden="false" customHeight="true" outlineLevel="0" collapsed="false">
      <c r="A93" s="430" t="s">
        <v>435</v>
      </c>
      <c r="B93" s="69" t="n">
        <v>134.77147432</v>
      </c>
      <c r="C93" s="436" t="n">
        <v>67.4</v>
      </c>
      <c r="D93" s="78" t="n">
        <v>20241</v>
      </c>
      <c r="E93" s="403" t="n">
        <v>-2.7</v>
      </c>
      <c r="F93" s="463"/>
      <c r="H93" s="462"/>
      <c r="I93" s="461"/>
    </row>
    <row r="94" customFormat="false" ht="30" hidden="false" customHeight="true" outlineLevel="0" collapsed="false">
      <c r="A94" s="430" t="s">
        <v>436</v>
      </c>
      <c r="B94" s="69" t="n">
        <v>111.26693336</v>
      </c>
      <c r="C94" s="436" t="n">
        <v>48.5</v>
      </c>
      <c r="D94" s="78" t="n">
        <v>30282</v>
      </c>
      <c r="E94" s="403" t="n">
        <v>-25.1</v>
      </c>
      <c r="F94" s="463"/>
      <c r="H94" s="462"/>
      <c r="I94" s="461"/>
    </row>
    <row r="95" customFormat="false" ht="30" hidden="false" customHeight="true" outlineLevel="0" collapsed="false">
      <c r="A95" s="430" t="s">
        <v>437</v>
      </c>
      <c r="B95" s="69" t="n">
        <v>74.619965</v>
      </c>
      <c r="C95" s="436" t="n">
        <v>36.3</v>
      </c>
      <c r="D95" s="78" t="n">
        <v>106123</v>
      </c>
      <c r="E95" s="403" t="n">
        <v>23.1</v>
      </c>
      <c r="F95" s="463"/>
      <c r="H95" s="462"/>
      <c r="I95" s="461"/>
    </row>
    <row r="96" customFormat="false" ht="30" hidden="false" customHeight="true" outlineLevel="0" collapsed="false">
      <c r="A96" s="430" t="s">
        <v>438</v>
      </c>
      <c r="B96" s="69" t="n">
        <v>7.89811586</v>
      </c>
      <c r="C96" s="436" t="n">
        <v>78.7</v>
      </c>
      <c r="D96" s="78" t="n">
        <v>1898</v>
      </c>
      <c r="E96" s="403" t="n">
        <v>-69.9</v>
      </c>
      <c r="F96" s="463"/>
      <c r="H96" s="462"/>
      <c r="I96" s="461"/>
    </row>
    <row r="97" customFormat="false" ht="30" hidden="false" customHeight="true" outlineLevel="0" collapsed="false">
      <c r="A97" s="430" t="s">
        <v>439</v>
      </c>
      <c r="B97" s="69" t="n">
        <v>68.03579882</v>
      </c>
      <c r="C97" s="436" t="n">
        <v>44.9</v>
      </c>
      <c r="D97" s="78" t="n">
        <v>25530</v>
      </c>
      <c r="E97" s="403" t="n">
        <v>19</v>
      </c>
      <c r="F97" s="463"/>
      <c r="H97" s="462"/>
      <c r="I97" s="461"/>
    </row>
    <row r="98" customFormat="false" ht="30" hidden="false" customHeight="true" outlineLevel="0" collapsed="false">
      <c r="A98" s="430" t="s">
        <v>440</v>
      </c>
      <c r="B98" s="69" t="n">
        <v>111.38309361</v>
      </c>
      <c r="C98" s="436" t="n">
        <v>6.5</v>
      </c>
      <c r="D98" s="78" t="n">
        <v>119522</v>
      </c>
      <c r="E98" s="403" t="n">
        <v>7.7</v>
      </c>
      <c r="F98" s="463"/>
      <c r="H98" s="462"/>
      <c r="I98" s="461"/>
    </row>
    <row r="99" customFormat="false" ht="30" hidden="false" customHeight="true" outlineLevel="0" collapsed="false">
      <c r="A99" s="430" t="s">
        <v>441</v>
      </c>
      <c r="B99" s="69" t="n">
        <v>112.3214241</v>
      </c>
      <c r="C99" s="436" t="n">
        <v>76.3</v>
      </c>
      <c r="D99" s="78" t="n">
        <v>97689</v>
      </c>
      <c r="E99" s="403" t="n">
        <v>11.9</v>
      </c>
      <c r="F99" s="463"/>
      <c r="H99" s="462"/>
      <c r="I99" s="461"/>
    </row>
    <row r="100" customFormat="false" ht="30" hidden="false" customHeight="true" outlineLevel="0" collapsed="false">
      <c r="A100" s="430" t="s">
        <v>442</v>
      </c>
      <c r="B100" s="69" t="n">
        <v>5.70286867</v>
      </c>
      <c r="C100" s="436" t="n">
        <v>191</v>
      </c>
      <c r="D100" s="78" t="n">
        <v>4142</v>
      </c>
      <c r="E100" s="403" t="n">
        <v>24.6</v>
      </c>
      <c r="F100" s="463"/>
      <c r="H100" s="462"/>
      <c r="I100" s="461"/>
    </row>
    <row r="101" customFormat="false" ht="30" hidden="false" customHeight="true" outlineLevel="0" collapsed="false">
      <c r="A101" s="430" t="s">
        <v>443</v>
      </c>
      <c r="B101" s="69" t="n">
        <v>30.13237548</v>
      </c>
      <c r="C101" s="436" t="n">
        <v>42.8</v>
      </c>
      <c r="D101" s="78" t="n">
        <v>39789</v>
      </c>
      <c r="E101" s="403" t="n">
        <v>9.5</v>
      </c>
      <c r="F101" s="463"/>
      <c r="H101" s="462"/>
      <c r="I101" s="461"/>
    </row>
    <row r="102" customFormat="false" ht="30" hidden="false" customHeight="true" outlineLevel="0" collapsed="false">
      <c r="A102" s="431" t="s">
        <v>444</v>
      </c>
      <c r="B102" s="84" t="n">
        <v>6.29787163</v>
      </c>
      <c r="C102" s="464" t="n">
        <v>-19.9</v>
      </c>
      <c r="D102" s="465" t="n">
        <v>497</v>
      </c>
      <c r="E102" s="406" t="n">
        <v>20.6</v>
      </c>
      <c r="F102" s="463"/>
      <c r="H102" s="462"/>
      <c r="I102" s="461"/>
    </row>
    <row r="103" customFormat="false" ht="30" hidden="false" customHeight="true" outlineLevel="0" collapsed="false">
      <c r="A103" s="424"/>
      <c r="B103" s="453"/>
      <c r="C103" s="438"/>
      <c r="D103" s="453"/>
      <c r="E103" s="453"/>
    </row>
    <row r="104" customFormat="false" ht="30" hidden="false" customHeight="true" outlineLevel="0" collapsed="false">
      <c r="A104" s="336" t="s">
        <v>455</v>
      </c>
      <c r="B104" s="336"/>
      <c r="C104" s="336"/>
      <c r="D104" s="336"/>
      <c r="E104" s="336"/>
    </row>
    <row r="105" customFormat="false" ht="30" hidden="false" customHeight="true" outlineLevel="0" collapsed="false">
      <c r="A105" s="394" t="s">
        <v>407</v>
      </c>
      <c r="B105" s="394"/>
      <c r="C105" s="394"/>
      <c r="D105" s="394"/>
      <c r="E105" s="394"/>
    </row>
    <row r="106" customFormat="false" ht="30" hidden="false" customHeight="true" outlineLevel="0" collapsed="false">
      <c r="A106" s="427" t="s">
        <v>430</v>
      </c>
      <c r="B106" s="466" t="s">
        <v>456</v>
      </c>
      <c r="C106" s="466"/>
      <c r="D106" s="51" t="s">
        <v>457</v>
      </c>
      <c r="E106" s="51"/>
      <c r="F106" s="467"/>
    </row>
    <row r="107" customFormat="false" ht="30" hidden="false" customHeight="true" outlineLevel="0" collapsed="false">
      <c r="A107" s="427"/>
      <c r="B107" s="373" t="s">
        <v>458</v>
      </c>
      <c r="C107" s="396" t="s">
        <v>459</v>
      </c>
      <c r="D107" s="373" t="s">
        <v>458</v>
      </c>
      <c r="E107" s="374" t="s">
        <v>459</v>
      </c>
      <c r="F107" s="448"/>
      <c r="G107" s="448"/>
      <c r="H107" s="448"/>
      <c r="I107" s="448"/>
    </row>
    <row r="108" customFormat="false" ht="30" hidden="false" customHeight="true" outlineLevel="0" collapsed="false">
      <c r="A108" s="343" t="s">
        <v>446</v>
      </c>
      <c r="B108" s="468" t="n">
        <v>52166.2369955718</v>
      </c>
      <c r="C108" s="384" t="n">
        <v>5.95778578858821</v>
      </c>
      <c r="D108" s="468" t="n">
        <v>40738.5607092492</v>
      </c>
      <c r="E108" s="429" t="n">
        <v>15.2305574808294</v>
      </c>
      <c r="F108" s="448"/>
      <c r="G108" s="448"/>
      <c r="H108" s="469"/>
      <c r="I108" s="448"/>
      <c r="J108" s="469"/>
      <c r="K108" s="469"/>
      <c r="L108" s="448"/>
      <c r="O108" s="448"/>
    </row>
    <row r="109" customFormat="false" ht="30" hidden="false" customHeight="true" outlineLevel="0" collapsed="false">
      <c r="A109" s="430" t="s">
        <v>432</v>
      </c>
      <c r="B109" s="69" t="n">
        <v>20609.6887104383</v>
      </c>
      <c r="C109" s="79" t="n">
        <v>10.5962792448802</v>
      </c>
      <c r="D109" s="69" t="n">
        <v>20482.6149720383</v>
      </c>
      <c r="E109" s="60" t="n">
        <v>15.5248356940578</v>
      </c>
      <c r="F109" s="448"/>
      <c r="G109" s="448"/>
      <c r="H109" s="469"/>
      <c r="I109" s="448"/>
      <c r="J109" s="469"/>
      <c r="K109" s="469"/>
      <c r="L109" s="448"/>
      <c r="O109" s="448"/>
    </row>
    <row r="110" customFormat="false" ht="30" hidden="false" customHeight="true" outlineLevel="0" collapsed="false">
      <c r="A110" s="430" t="s">
        <v>433</v>
      </c>
      <c r="B110" s="69" t="n">
        <v>3254.3963861298</v>
      </c>
      <c r="C110" s="79" t="n">
        <v>2.74959668768757</v>
      </c>
      <c r="D110" s="69" t="n">
        <v>2066.5990424191</v>
      </c>
      <c r="E110" s="60" t="n">
        <v>15.3299177720585</v>
      </c>
      <c r="F110" s="448"/>
      <c r="G110" s="448"/>
      <c r="H110" s="469"/>
      <c r="I110" s="448"/>
      <c r="J110" s="469"/>
      <c r="K110" s="469"/>
      <c r="L110" s="448"/>
      <c r="O110" s="448"/>
    </row>
    <row r="111" customFormat="false" ht="30" hidden="false" customHeight="true" outlineLevel="0" collapsed="false">
      <c r="A111" s="430" t="s">
        <v>434</v>
      </c>
      <c r="B111" s="69" t="n">
        <v>2206.6414743739</v>
      </c>
      <c r="C111" s="79" t="n">
        <v>-1.70144138999851</v>
      </c>
      <c r="D111" s="69" t="n">
        <v>1966.3329377597</v>
      </c>
      <c r="E111" s="60" t="n">
        <v>12.3140449208318</v>
      </c>
      <c r="F111" s="448"/>
      <c r="G111" s="448"/>
      <c r="H111" s="469"/>
      <c r="I111" s="448"/>
      <c r="J111" s="469"/>
      <c r="K111" s="469"/>
      <c r="L111" s="448"/>
      <c r="O111" s="448"/>
    </row>
    <row r="112" customFormat="false" ht="30" hidden="false" customHeight="true" outlineLevel="0" collapsed="false">
      <c r="A112" s="430" t="s">
        <v>422</v>
      </c>
      <c r="B112" s="69" t="n">
        <v>3944.8697350562</v>
      </c>
      <c r="C112" s="79" t="n">
        <v>2.38347233540552</v>
      </c>
      <c r="D112" s="69" t="n">
        <v>2103.5534470151</v>
      </c>
      <c r="E112" s="60" t="n">
        <v>12.8896756544522</v>
      </c>
      <c r="F112" s="448"/>
      <c r="G112" s="448"/>
      <c r="H112" s="469"/>
      <c r="I112" s="448"/>
      <c r="J112" s="469"/>
      <c r="K112" s="469"/>
      <c r="L112" s="448"/>
      <c r="O112" s="448"/>
    </row>
    <row r="113" customFormat="false" ht="30" hidden="false" customHeight="true" outlineLevel="0" collapsed="false">
      <c r="A113" s="430" t="s">
        <v>435</v>
      </c>
      <c r="B113" s="69" t="n">
        <v>2979.602074306</v>
      </c>
      <c r="C113" s="79" t="n">
        <v>3.49172352852214</v>
      </c>
      <c r="D113" s="69" t="n">
        <v>1556.0472049333</v>
      </c>
      <c r="E113" s="60" t="n">
        <v>12.7798087497721</v>
      </c>
      <c r="F113" s="448"/>
      <c r="G113" s="448"/>
      <c r="H113" s="469"/>
      <c r="I113" s="448"/>
      <c r="J113" s="469"/>
      <c r="K113" s="469"/>
      <c r="L113" s="448"/>
      <c r="O113" s="448"/>
    </row>
    <row r="114" customFormat="false" ht="30" hidden="false" customHeight="true" outlineLevel="0" collapsed="false">
      <c r="A114" s="430" t="s">
        <v>436</v>
      </c>
      <c r="B114" s="69" t="n">
        <v>2775.3050801186</v>
      </c>
      <c r="C114" s="79" t="n">
        <v>2.67909870743897</v>
      </c>
      <c r="D114" s="69" t="n">
        <v>1894.3833491418</v>
      </c>
      <c r="E114" s="60" t="n">
        <v>21.7599716783006</v>
      </c>
      <c r="F114" s="448"/>
      <c r="G114" s="448"/>
      <c r="H114" s="469"/>
      <c r="I114" s="448"/>
      <c r="J114" s="469"/>
      <c r="K114" s="469"/>
      <c r="L114" s="448"/>
      <c r="O114" s="448"/>
    </row>
    <row r="115" customFormat="false" ht="30" hidden="false" customHeight="true" outlineLevel="0" collapsed="false">
      <c r="A115" s="430" t="s">
        <v>437</v>
      </c>
      <c r="B115" s="69" t="n">
        <v>3227.2728351233</v>
      </c>
      <c r="C115" s="79" t="n">
        <v>2.94692314907508</v>
      </c>
      <c r="D115" s="69" t="n">
        <v>2038.1876921932</v>
      </c>
      <c r="E115" s="60" t="n">
        <v>14.5784911088712</v>
      </c>
      <c r="F115" s="448"/>
      <c r="G115" s="448"/>
      <c r="H115" s="469"/>
      <c r="I115" s="448"/>
      <c r="J115" s="469"/>
      <c r="K115" s="469"/>
      <c r="L115" s="448"/>
      <c r="O115" s="448"/>
    </row>
    <row r="116" customFormat="false" ht="30" hidden="false" customHeight="true" outlineLevel="0" collapsed="false">
      <c r="A116" s="430" t="s">
        <v>438</v>
      </c>
      <c r="B116" s="69" t="n">
        <v>884.7497764324</v>
      </c>
      <c r="C116" s="79" t="n">
        <v>2.30460194471451</v>
      </c>
      <c r="D116" s="69" t="n">
        <v>746.7352668661</v>
      </c>
      <c r="E116" s="60" t="n">
        <v>15.7827688458877</v>
      </c>
      <c r="F116" s="448"/>
      <c r="G116" s="448"/>
      <c r="H116" s="469"/>
      <c r="I116" s="448"/>
      <c r="J116" s="469"/>
      <c r="K116" s="469"/>
      <c r="L116" s="448"/>
      <c r="O116" s="448"/>
    </row>
    <row r="117" customFormat="false" ht="30" hidden="false" customHeight="true" outlineLevel="0" collapsed="false">
      <c r="A117" s="430" t="s">
        <v>439</v>
      </c>
      <c r="B117" s="69" t="n">
        <v>2018.5574637088</v>
      </c>
      <c r="C117" s="79" t="n">
        <v>5.6567059061023</v>
      </c>
      <c r="D117" s="69" t="n">
        <v>1195.0064812297</v>
      </c>
      <c r="E117" s="60" t="n">
        <v>16.3475665303872</v>
      </c>
      <c r="F117" s="448"/>
      <c r="G117" s="448"/>
      <c r="H117" s="469"/>
      <c r="I117" s="448"/>
      <c r="J117" s="469"/>
      <c r="K117" s="469"/>
      <c r="L117" s="448"/>
      <c r="O117" s="448"/>
    </row>
    <row r="118" customFormat="false" ht="30" hidden="false" customHeight="true" outlineLevel="0" collapsed="false">
      <c r="A118" s="430" t="s">
        <v>440</v>
      </c>
      <c r="B118" s="69" t="n">
        <v>2495.2378962194</v>
      </c>
      <c r="C118" s="79" t="n">
        <v>2.5471018210208</v>
      </c>
      <c r="D118" s="69" t="n">
        <v>1566.6771415886</v>
      </c>
      <c r="E118" s="60" t="n">
        <v>14.1474885822406</v>
      </c>
      <c r="F118" s="448"/>
      <c r="G118" s="448"/>
      <c r="H118" s="469"/>
      <c r="I118" s="448"/>
      <c r="J118" s="469"/>
      <c r="K118" s="469"/>
      <c r="L118" s="448"/>
      <c r="O118" s="448"/>
    </row>
    <row r="119" customFormat="false" ht="30" hidden="false" customHeight="true" outlineLevel="0" collapsed="false">
      <c r="A119" s="430" t="s">
        <v>441</v>
      </c>
      <c r="B119" s="69" t="n">
        <v>2359.0927028798</v>
      </c>
      <c r="C119" s="79" t="n">
        <v>1.22017167958177</v>
      </c>
      <c r="D119" s="69" t="n">
        <v>1492.684912095</v>
      </c>
      <c r="E119" s="60" t="n">
        <v>12.3698907653675</v>
      </c>
      <c r="F119" s="448"/>
      <c r="G119" s="448"/>
      <c r="H119" s="469"/>
      <c r="I119" s="448"/>
      <c r="J119" s="469"/>
      <c r="K119" s="469"/>
      <c r="L119" s="448"/>
      <c r="O119" s="448"/>
    </row>
    <row r="120" customFormat="false" ht="30" hidden="false" customHeight="true" outlineLevel="0" collapsed="false">
      <c r="A120" s="430" t="s">
        <v>442</v>
      </c>
      <c r="B120" s="69" t="n">
        <v>2107.9681413447</v>
      </c>
      <c r="C120" s="79" t="n">
        <v>6.12300412933233</v>
      </c>
      <c r="D120" s="69" t="n">
        <v>1229.3449344931</v>
      </c>
      <c r="E120" s="60" t="n">
        <v>12.0041109917776</v>
      </c>
      <c r="F120" s="448"/>
      <c r="G120" s="448"/>
      <c r="H120" s="469"/>
      <c r="I120" s="448"/>
      <c r="J120" s="469"/>
      <c r="K120" s="469"/>
      <c r="L120" s="448"/>
      <c r="O120" s="448"/>
    </row>
    <row r="121" customFormat="false" ht="30" hidden="false" customHeight="true" outlineLevel="0" collapsed="false">
      <c r="A121" s="430" t="s">
        <v>443</v>
      </c>
      <c r="B121" s="69" t="n">
        <v>1979.2207651481</v>
      </c>
      <c r="C121" s="79" t="n">
        <v>7.68507706108643</v>
      </c>
      <c r="D121" s="69" t="n">
        <v>1138.9573217423</v>
      </c>
      <c r="E121" s="60" t="n">
        <v>18.0065493495869</v>
      </c>
      <c r="F121" s="448"/>
      <c r="G121" s="448"/>
      <c r="H121" s="469"/>
      <c r="I121" s="448"/>
      <c r="J121" s="469"/>
      <c r="K121" s="469"/>
      <c r="L121" s="448"/>
      <c r="O121" s="448"/>
    </row>
    <row r="122" customFormat="false" ht="30" hidden="false" customHeight="true" outlineLevel="0" collapsed="false">
      <c r="A122" s="431" t="s">
        <v>444</v>
      </c>
      <c r="B122" s="84" t="n">
        <v>1245.0697916576</v>
      </c>
      <c r="C122" s="390" t="n">
        <v>5.41973173127444</v>
      </c>
      <c r="D122" s="84" t="n">
        <v>839.2627639081</v>
      </c>
      <c r="E122" s="85" t="n">
        <v>17.8697586195726</v>
      </c>
      <c r="F122" s="448"/>
      <c r="G122" s="448"/>
      <c r="H122" s="469"/>
      <c r="I122" s="448"/>
      <c r="J122" s="469"/>
      <c r="K122" s="469"/>
      <c r="L122" s="448"/>
      <c r="O122" s="448"/>
    </row>
    <row r="123" customFormat="false" ht="30" hidden="false" customHeight="true" outlineLevel="0" collapsed="false">
      <c r="B123" s="448"/>
      <c r="C123" s="448"/>
      <c r="D123" s="448"/>
      <c r="F123" s="448"/>
      <c r="G123" s="448"/>
      <c r="H123" s="448"/>
      <c r="I123" s="448"/>
    </row>
    <row r="124" customFormat="false" ht="30" hidden="false" customHeight="true" outlineLevel="0" collapsed="false">
      <c r="A124" s="336" t="s">
        <v>460</v>
      </c>
      <c r="B124" s="336"/>
      <c r="C124" s="336"/>
      <c r="D124" s="336"/>
      <c r="E124" s="336"/>
      <c r="F124" s="448"/>
      <c r="G124" s="448"/>
      <c r="H124" s="448"/>
      <c r="I124" s="448"/>
    </row>
    <row r="125" customFormat="false" ht="30" hidden="false" customHeight="true" outlineLevel="0" collapsed="false">
      <c r="A125" s="394" t="s">
        <v>417</v>
      </c>
      <c r="B125" s="394"/>
      <c r="C125" s="394"/>
      <c r="D125" s="394"/>
      <c r="E125" s="394"/>
      <c r="F125" s="448"/>
      <c r="G125" s="448"/>
      <c r="H125" s="448"/>
      <c r="I125" s="448"/>
    </row>
    <row r="126" customFormat="false" ht="30" hidden="false" customHeight="true" outlineLevel="0" collapsed="false">
      <c r="A126" s="427" t="s">
        <v>430</v>
      </c>
      <c r="B126" s="381" t="s">
        <v>419</v>
      </c>
      <c r="C126" s="381"/>
      <c r="D126" s="51" t="s">
        <v>420</v>
      </c>
      <c r="E126" s="51"/>
      <c r="F126" s="448"/>
      <c r="G126" s="448"/>
      <c r="H126" s="448"/>
      <c r="I126" s="448"/>
      <c r="J126" s="448"/>
    </row>
    <row r="127" customFormat="false" ht="30" hidden="false" customHeight="true" outlineLevel="0" collapsed="false">
      <c r="A127" s="427"/>
      <c r="B127" s="373" t="s">
        <v>421</v>
      </c>
      <c r="C127" s="396" t="s">
        <v>66</v>
      </c>
      <c r="D127" s="373" t="s">
        <v>421</v>
      </c>
      <c r="E127" s="374" t="s">
        <v>66</v>
      </c>
      <c r="F127" s="448"/>
      <c r="G127" s="448"/>
      <c r="H127" s="448"/>
      <c r="I127" s="448"/>
      <c r="J127" s="448"/>
    </row>
    <row r="128" customFormat="false" ht="30" hidden="false" customHeight="true" outlineLevel="0" collapsed="false">
      <c r="A128" s="343" t="s">
        <v>446</v>
      </c>
      <c r="B128" s="470" t="n">
        <v>18841.6668177154</v>
      </c>
      <c r="C128" s="471" t="n">
        <v>8.6645061406595</v>
      </c>
      <c r="D128" s="470" t="n">
        <v>7142.14037788805</v>
      </c>
      <c r="E128" s="472" t="n">
        <v>9.1734987580123</v>
      </c>
    </row>
    <row r="129" customFormat="false" ht="30" hidden="false" customHeight="true" outlineLevel="0" collapsed="false">
      <c r="A129" s="430" t="s">
        <v>432</v>
      </c>
      <c r="B129" s="473" t="n">
        <v>28452.3400766871</v>
      </c>
      <c r="C129" s="474" t="n">
        <v>9.00153881503117</v>
      </c>
      <c r="D129" s="475" t="n">
        <v>15112.0633424455</v>
      </c>
      <c r="E129" s="54" t="n">
        <v>9.19765661337908</v>
      </c>
    </row>
    <row r="130" customFormat="false" ht="30" hidden="false" customHeight="true" outlineLevel="0" collapsed="false">
      <c r="A130" s="430" t="s">
        <v>433</v>
      </c>
      <c r="B130" s="473" t="n">
        <v>23169.7380373888</v>
      </c>
      <c r="C130" s="474" t="n">
        <v>8.44142189977761</v>
      </c>
      <c r="D130" s="475" t="n">
        <v>12300.7124760912</v>
      </c>
      <c r="E130" s="54" t="n">
        <v>9.00072136024454</v>
      </c>
    </row>
    <row r="131" customFormat="false" ht="30" hidden="false" customHeight="true" outlineLevel="0" collapsed="false">
      <c r="A131" s="430" t="s">
        <v>434</v>
      </c>
      <c r="B131" s="473" t="n">
        <v>19457.998088194</v>
      </c>
      <c r="C131" s="474" t="n">
        <v>8.22769806256945</v>
      </c>
      <c r="D131" s="475" t="n">
        <v>10371.1094784325</v>
      </c>
      <c r="E131" s="54" t="n">
        <v>8.47142850722182</v>
      </c>
    </row>
    <row r="132" customFormat="false" ht="30" hidden="false" customHeight="true" outlineLevel="0" collapsed="false">
      <c r="A132" s="430" t="s">
        <v>422</v>
      </c>
      <c r="B132" s="473" t="n">
        <v>18048.6728999137</v>
      </c>
      <c r="C132" s="474" t="n">
        <v>8.39770348083542</v>
      </c>
      <c r="D132" s="475" t="n">
        <v>10107.4984835715</v>
      </c>
      <c r="E132" s="54" t="n">
        <v>8.71052980160194</v>
      </c>
    </row>
    <row r="133" customFormat="false" ht="30" hidden="false" customHeight="true" outlineLevel="0" collapsed="false">
      <c r="A133" s="430" t="s">
        <v>435</v>
      </c>
      <c r="B133" s="473" t="n">
        <v>14348.79639387</v>
      </c>
      <c r="C133" s="474" t="n">
        <v>8.8363286462823</v>
      </c>
      <c r="D133" s="475" t="n">
        <v>5802.64381767198</v>
      </c>
      <c r="E133" s="54" t="n">
        <v>9.72202553088428</v>
      </c>
    </row>
    <row r="134" customFormat="false" ht="30" hidden="false" customHeight="true" outlineLevel="0" collapsed="false">
      <c r="A134" s="430" t="s">
        <v>436</v>
      </c>
      <c r="B134" s="473" t="n">
        <v>16827.011505385</v>
      </c>
      <c r="C134" s="474" t="n">
        <v>8.54953690089009</v>
      </c>
      <c r="D134" s="475" t="n">
        <v>8746.67581912621</v>
      </c>
      <c r="E134" s="54" t="n">
        <v>8.74790038374982</v>
      </c>
    </row>
    <row r="135" customFormat="false" ht="30" hidden="false" customHeight="true" outlineLevel="0" collapsed="false">
      <c r="A135" s="430" t="s">
        <v>437</v>
      </c>
      <c r="B135" s="473" t="n">
        <v>17853.0310704589</v>
      </c>
      <c r="C135" s="474" t="n">
        <v>8.60425315465254</v>
      </c>
      <c r="D135" s="475" t="n">
        <v>7969.04303258985</v>
      </c>
      <c r="E135" s="54" t="n">
        <v>9.10641309643295</v>
      </c>
    </row>
    <row r="136" customFormat="false" ht="30" hidden="false" customHeight="true" outlineLevel="0" collapsed="false">
      <c r="A136" s="430" t="s">
        <v>438</v>
      </c>
      <c r="B136" s="473" t="n">
        <v>12527.0031085065</v>
      </c>
      <c r="C136" s="474" t="n">
        <v>8.10059171575566</v>
      </c>
      <c r="D136" s="475" t="n">
        <v>4554.32646246833</v>
      </c>
      <c r="E136" s="54" t="n">
        <v>10.5130958711487</v>
      </c>
    </row>
    <row r="137" customFormat="false" ht="30" hidden="false" customHeight="true" outlineLevel="0" collapsed="false">
      <c r="A137" s="430" t="s">
        <v>439</v>
      </c>
      <c r="B137" s="473" t="n">
        <v>16579.5875477057</v>
      </c>
      <c r="C137" s="474" t="n">
        <v>8.33499443090476</v>
      </c>
      <c r="D137" s="475" t="n">
        <v>8323.74856209063</v>
      </c>
      <c r="E137" s="54" t="n">
        <v>8.93532995799804</v>
      </c>
    </row>
    <row r="138" customFormat="false" ht="30" hidden="false" customHeight="true" outlineLevel="0" collapsed="false">
      <c r="A138" s="430" t="s">
        <v>440</v>
      </c>
      <c r="B138" s="473" t="n">
        <v>17670.8926294736</v>
      </c>
      <c r="C138" s="474" t="n">
        <v>8.69713126329333</v>
      </c>
      <c r="D138" s="475" t="n">
        <v>7302.52568855118</v>
      </c>
      <c r="E138" s="54" t="n">
        <v>8.7980585302619</v>
      </c>
    </row>
    <row r="139" customFormat="false" ht="30" hidden="false" customHeight="true" outlineLevel="0" collapsed="false">
      <c r="A139" s="430" t="s">
        <v>441</v>
      </c>
      <c r="B139" s="473" t="n">
        <v>14578.1185037835</v>
      </c>
      <c r="C139" s="474" t="n">
        <v>9.29841308498966</v>
      </c>
      <c r="D139" s="475" t="n">
        <v>7185.23916617341</v>
      </c>
      <c r="E139" s="54" t="n">
        <v>9.8111367278656</v>
      </c>
    </row>
    <row r="140" customFormat="false" ht="30" hidden="false" customHeight="true" outlineLevel="0" collapsed="false">
      <c r="A140" s="430" t="s">
        <v>442</v>
      </c>
      <c r="B140" s="473" t="n">
        <v>14622.0673450271</v>
      </c>
      <c r="C140" s="474" t="n">
        <v>9.20498125516826</v>
      </c>
      <c r="D140" s="475" t="n">
        <v>5068.09194179772</v>
      </c>
      <c r="E140" s="54" t="n">
        <v>11.1927788785193</v>
      </c>
    </row>
    <row r="141" customFormat="false" ht="30" hidden="false" customHeight="true" outlineLevel="0" collapsed="false">
      <c r="A141" s="430" t="s">
        <v>443</v>
      </c>
      <c r="B141" s="473" t="n">
        <v>15395.0541850186</v>
      </c>
      <c r="C141" s="474" t="n">
        <v>9.40203371957469</v>
      </c>
      <c r="D141" s="475" t="n">
        <v>5973.01511356558</v>
      </c>
      <c r="E141" s="54" t="n">
        <v>10.6989107222833</v>
      </c>
    </row>
    <row r="142" customFormat="false" ht="30" hidden="false" customHeight="true" outlineLevel="0" collapsed="false">
      <c r="A142" s="431" t="s">
        <v>444</v>
      </c>
      <c r="B142" s="476" t="n">
        <v>12770.3318263319</v>
      </c>
      <c r="C142" s="477" t="n">
        <v>8.89977996068738</v>
      </c>
      <c r="D142" s="478" t="n">
        <v>4594.0278927455</v>
      </c>
      <c r="E142" s="109" t="n">
        <v>10.4064971787978</v>
      </c>
    </row>
    <row r="149" customFormat="false" ht="20.25" hidden="false" customHeight="false" outlineLevel="0" collapsed="false">
      <c r="A149" s="351"/>
      <c r="B149" s="351"/>
      <c r="C149" s="351"/>
      <c r="D149" s="479"/>
      <c r="E149" s="479"/>
    </row>
    <row r="150" customFormat="false" ht="12" hidden="false" customHeight="false" outlineLevel="0" collapsed="false">
      <c r="A150" s="480"/>
      <c r="B150" s="480"/>
      <c r="C150" s="481"/>
    </row>
    <row r="151" customFormat="false" ht="26.25" hidden="false" customHeight="true" outlineLevel="0" collapsed="false">
      <c r="A151" s="482"/>
      <c r="B151" s="482"/>
      <c r="C151" s="482"/>
      <c r="D151" s="380"/>
      <c r="E151" s="453"/>
    </row>
    <row r="152" customFormat="false" ht="26.25" hidden="false" customHeight="true" outlineLevel="0" collapsed="false">
      <c r="A152" s="482"/>
      <c r="B152" s="482"/>
      <c r="C152" s="483"/>
      <c r="D152" s="380"/>
      <c r="E152" s="453"/>
    </row>
    <row r="153" customFormat="false" ht="43.5" hidden="false" customHeight="true" outlineLevel="0" collapsed="false">
      <c r="A153" s="397"/>
      <c r="B153" s="484"/>
      <c r="C153" s="484"/>
      <c r="D153" s="380"/>
      <c r="E153" s="453"/>
    </row>
    <row r="154" customFormat="false" ht="43.5" hidden="false" customHeight="true" outlineLevel="0" collapsed="false">
      <c r="A154" s="485"/>
      <c r="B154" s="484"/>
      <c r="C154" s="484"/>
      <c r="D154" s="380"/>
      <c r="E154" s="453"/>
    </row>
    <row r="155" customFormat="false" ht="43.5" hidden="false" customHeight="true" outlineLevel="0" collapsed="false">
      <c r="A155" s="485"/>
      <c r="B155" s="484"/>
      <c r="C155" s="484"/>
      <c r="D155" s="380"/>
      <c r="E155" s="453"/>
    </row>
    <row r="156" customFormat="false" ht="43.5" hidden="false" customHeight="true" outlineLevel="0" collapsed="false">
      <c r="A156" s="485"/>
      <c r="B156" s="484"/>
      <c r="C156" s="484"/>
      <c r="D156" s="380"/>
      <c r="E156" s="453"/>
    </row>
    <row r="157" customFormat="false" ht="43.5" hidden="false" customHeight="true" outlineLevel="0" collapsed="false">
      <c r="A157" s="485"/>
      <c r="B157" s="484"/>
      <c r="C157" s="484"/>
      <c r="D157" s="380"/>
      <c r="E157" s="453"/>
    </row>
    <row r="158" customFormat="false" ht="43.5" hidden="false" customHeight="true" outlineLevel="0" collapsed="false">
      <c r="A158" s="485"/>
      <c r="B158" s="484"/>
      <c r="C158" s="484"/>
      <c r="D158" s="380"/>
      <c r="E158" s="453"/>
    </row>
    <row r="159" customFormat="false" ht="43.5" hidden="false" customHeight="true" outlineLevel="0" collapsed="false">
      <c r="A159" s="485"/>
      <c r="B159" s="484"/>
      <c r="C159" s="484"/>
      <c r="D159" s="380"/>
      <c r="E159" s="453"/>
    </row>
    <row r="160" customFormat="false" ht="43.5" hidden="false" customHeight="true" outlineLevel="0" collapsed="false">
      <c r="A160" s="485"/>
      <c r="B160" s="484"/>
      <c r="C160" s="484"/>
      <c r="D160" s="380"/>
      <c r="E160" s="453"/>
    </row>
    <row r="161" customFormat="false" ht="43.5" hidden="false" customHeight="true" outlineLevel="0" collapsed="false">
      <c r="A161" s="485"/>
      <c r="B161" s="484"/>
      <c r="C161" s="484"/>
      <c r="D161" s="380"/>
      <c r="E161" s="453"/>
    </row>
    <row r="162" customFormat="false" ht="43.5" hidden="false" customHeight="true" outlineLevel="0" collapsed="false">
      <c r="A162" s="485"/>
      <c r="B162" s="484"/>
      <c r="C162" s="484"/>
      <c r="D162" s="380"/>
      <c r="E162" s="453"/>
    </row>
    <row r="163" customFormat="false" ht="43.5" hidden="false" customHeight="true" outlineLevel="0" collapsed="false">
      <c r="A163" s="485"/>
      <c r="B163" s="484"/>
      <c r="C163" s="484"/>
      <c r="D163" s="380"/>
      <c r="E163" s="453"/>
    </row>
    <row r="164" customFormat="false" ht="43.5" hidden="false" customHeight="true" outlineLevel="0" collapsed="false">
      <c r="A164" s="485"/>
      <c r="B164" s="484"/>
      <c r="C164" s="484"/>
      <c r="D164" s="380"/>
      <c r="E164" s="453"/>
    </row>
    <row r="165" customFormat="false" ht="43.5" hidden="false" customHeight="true" outlineLevel="0" collapsed="false">
      <c r="A165" s="485"/>
      <c r="B165" s="484"/>
      <c r="C165" s="484"/>
      <c r="D165" s="380"/>
      <c r="E165" s="453"/>
    </row>
    <row r="166" customFormat="false" ht="43.5" hidden="false" customHeight="true" outlineLevel="0" collapsed="false">
      <c r="A166" s="485"/>
      <c r="B166" s="484"/>
      <c r="C166" s="484"/>
      <c r="D166" s="380"/>
      <c r="E166" s="453"/>
    </row>
    <row r="167" customFormat="false" ht="43.5" hidden="false" customHeight="true" outlineLevel="0" collapsed="false">
      <c r="A167" s="485"/>
      <c r="B167" s="484"/>
      <c r="C167" s="484"/>
      <c r="D167" s="380"/>
      <c r="E167" s="453"/>
    </row>
  </sheetData>
  <mergeCells count="87">
    <mergeCell ref="A1:E1"/>
    <mergeCell ref="A2:C2"/>
    <mergeCell ref="A3:A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E22"/>
    <mergeCell ref="A23:E23"/>
    <mergeCell ref="A24:A25"/>
    <mergeCell ref="B24:C24"/>
    <mergeCell ref="D24:E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E41"/>
    <mergeCell ref="A42:E42"/>
    <mergeCell ref="A43:E43"/>
    <mergeCell ref="A44:A46"/>
    <mergeCell ref="B44:C44"/>
    <mergeCell ref="D44:E44"/>
    <mergeCell ref="B45:C46"/>
    <mergeCell ref="D45:E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E63"/>
    <mergeCell ref="A64:C64"/>
    <mergeCell ref="A65:A66"/>
    <mergeCell ref="B65:C65"/>
    <mergeCell ref="A82:E82"/>
    <mergeCell ref="A84:E84"/>
    <mergeCell ref="A85:E85"/>
    <mergeCell ref="A86:A87"/>
    <mergeCell ref="B86:C86"/>
    <mergeCell ref="D86:E86"/>
    <mergeCell ref="A104:E104"/>
    <mergeCell ref="A105:E105"/>
    <mergeCell ref="A106:A107"/>
    <mergeCell ref="B106:C106"/>
    <mergeCell ref="D106:E106"/>
    <mergeCell ref="A124:E124"/>
    <mergeCell ref="A125:E125"/>
    <mergeCell ref="A126:A127"/>
    <mergeCell ref="B126:C126"/>
    <mergeCell ref="D126:E126"/>
    <mergeCell ref="A149:C149"/>
    <mergeCell ref="A151:A152"/>
    <mergeCell ref="B151: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/>
    </row>
    <row r="4" customFormat="false" ht="22.5" hidden="false" customHeight="true" outlineLevel="0" collapsed="false">
      <c r="A4" s="23" t="s">
        <v>24</v>
      </c>
      <c r="B4" s="23"/>
      <c r="C4" s="24"/>
    </row>
    <row r="5" customFormat="false" ht="22.5" hidden="false" customHeight="true" outlineLevel="0" collapsed="false">
      <c r="A5" s="25" t="s">
        <v>25</v>
      </c>
      <c r="B5" s="26" t="s">
        <v>26</v>
      </c>
      <c r="C5" s="24" t="n">
        <v>2</v>
      </c>
    </row>
    <row r="6" customFormat="false" ht="22.5" hidden="false" customHeight="true" outlineLevel="0" collapsed="false">
      <c r="A6" s="25" t="s">
        <v>27</v>
      </c>
      <c r="B6" s="26" t="s">
        <v>28</v>
      </c>
      <c r="C6" s="24" t="n">
        <v>3</v>
      </c>
    </row>
    <row r="7" customFormat="false" ht="22.5" hidden="false" customHeight="true" outlineLevel="0" collapsed="false">
      <c r="A7" s="25" t="s">
        <v>29</v>
      </c>
      <c r="B7" s="26" t="s">
        <v>30</v>
      </c>
      <c r="C7" s="24" t="n">
        <v>4</v>
      </c>
    </row>
    <row r="8" customFormat="false" ht="22.5" hidden="false" customHeight="true" outlineLevel="0" collapsed="false">
      <c r="A8" s="25"/>
      <c r="B8" s="26" t="s">
        <v>31</v>
      </c>
      <c r="C8" s="24" t="n">
        <v>5</v>
      </c>
    </row>
    <row r="9" customFormat="false" ht="22.5" hidden="false" customHeight="true" outlineLevel="0" collapsed="false">
      <c r="A9" s="25"/>
      <c r="B9" s="26" t="s">
        <v>32</v>
      </c>
      <c r="C9" s="24" t="n">
        <v>6</v>
      </c>
    </row>
    <row r="10" customFormat="false" ht="22.5" hidden="false" customHeight="true" outlineLevel="0" collapsed="false">
      <c r="A10" s="25" t="s">
        <v>33</v>
      </c>
      <c r="B10" s="26" t="s">
        <v>34</v>
      </c>
      <c r="C10" s="24" t="n">
        <v>7</v>
      </c>
    </row>
    <row r="11" customFormat="false" ht="22.5" hidden="false" customHeight="true" outlineLevel="0" collapsed="false">
      <c r="A11" s="27" t="s">
        <v>35</v>
      </c>
      <c r="B11" s="26" t="s">
        <v>36</v>
      </c>
      <c r="C11" s="24" t="n">
        <v>8</v>
      </c>
    </row>
    <row r="12" customFormat="false" ht="22.5" hidden="false" customHeight="true" outlineLevel="0" collapsed="false">
      <c r="A12" s="25" t="s">
        <v>37</v>
      </c>
      <c r="B12" s="26" t="s">
        <v>38</v>
      </c>
      <c r="C12" s="24" t="n">
        <v>9</v>
      </c>
    </row>
    <row r="13" customFormat="false" ht="22.5" hidden="false" customHeight="true" outlineLevel="0" collapsed="false">
      <c r="A13" s="25" t="s">
        <v>39</v>
      </c>
      <c r="B13" s="26" t="s">
        <v>40</v>
      </c>
      <c r="C13" s="24" t="n">
        <v>10</v>
      </c>
    </row>
    <row r="14" customFormat="false" ht="22.5" hidden="false" customHeight="true" outlineLevel="0" collapsed="false">
      <c r="A14" s="25" t="s">
        <v>41</v>
      </c>
      <c r="B14" s="26" t="s">
        <v>42</v>
      </c>
      <c r="C14" s="24" t="n">
        <v>11</v>
      </c>
    </row>
    <row r="15" customFormat="false" ht="22.5" hidden="false" customHeight="true" outlineLevel="0" collapsed="false">
      <c r="A15" s="25" t="s">
        <v>43</v>
      </c>
      <c r="B15" s="26" t="s">
        <v>44</v>
      </c>
      <c r="C15" s="24" t="n">
        <v>12</v>
      </c>
    </row>
    <row r="16" customFormat="false" ht="22.5" hidden="false" customHeight="true" outlineLevel="0" collapsed="false">
      <c r="A16" s="25" t="s">
        <v>45</v>
      </c>
      <c r="B16" s="26" t="s">
        <v>46</v>
      </c>
      <c r="C16" s="24" t="n">
        <v>13</v>
      </c>
    </row>
    <row r="17" customFormat="false" ht="22.5" hidden="false" customHeight="true" outlineLevel="0" collapsed="false">
      <c r="A17" s="25" t="s">
        <v>47</v>
      </c>
      <c r="B17" s="26" t="s">
        <v>48</v>
      </c>
      <c r="C17" s="24" t="n">
        <v>15</v>
      </c>
    </row>
    <row r="18" customFormat="false" ht="22.5" hidden="false" customHeight="true" outlineLevel="0" collapsed="false">
      <c r="A18" s="25" t="s">
        <v>49</v>
      </c>
      <c r="B18" s="26" t="s">
        <v>48</v>
      </c>
      <c r="C18" s="24" t="n">
        <v>23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53.5"/>
    <col collapsed="false" customWidth="false" hidden="false" outlineLevel="0" max="257" min="2" style="28" width="8.99"/>
  </cols>
  <sheetData>
    <row r="1" customFormat="false" ht="27.75" hidden="false" customHeight="true" outlineLevel="0" collapsed="false">
      <c r="A1" s="29"/>
    </row>
    <row r="2" customFormat="false" ht="27.75" hidden="false" customHeight="true" outlineLevel="0" collapsed="false">
      <c r="A2" s="30" t="s">
        <v>50</v>
      </c>
    </row>
    <row r="3" customFormat="false" ht="27.75" hidden="false" customHeight="true" outlineLevel="0" collapsed="false">
      <c r="A3" s="31"/>
    </row>
    <row r="4" customFormat="false" ht="27.75" hidden="false" customHeight="true" outlineLevel="0" collapsed="false">
      <c r="A4" s="32" t="s">
        <v>51</v>
      </c>
    </row>
    <row r="5" customFormat="false" ht="27.75" hidden="false" customHeight="true" outlineLevel="0" collapsed="false">
      <c r="A5" s="32" t="s">
        <v>52</v>
      </c>
    </row>
    <row r="6" customFormat="false" ht="96" hidden="false" customHeight="true" outlineLevel="0" collapsed="false">
      <c r="A6" s="33" t="s">
        <v>53</v>
      </c>
    </row>
    <row r="7" customFormat="false" ht="30" hidden="false" customHeight="true" outlineLevel="0" collapsed="false">
      <c r="A7" s="33" t="s">
        <v>54</v>
      </c>
    </row>
    <row r="8" customFormat="false" ht="27" hidden="false" customHeight="true" outlineLevel="0" collapsed="false">
      <c r="A8" s="32" t="s">
        <v>55</v>
      </c>
    </row>
    <row r="9" customFormat="false" ht="22.5" hidden="false" customHeight="true" outlineLevel="0" collapsed="false">
      <c r="A9" s="32" t="s">
        <v>56</v>
      </c>
    </row>
    <row r="10" customFormat="false" ht="27.75" hidden="false" customHeight="true" outlineLevel="0" collapsed="false">
      <c r="A10" s="32" t="s">
        <v>57</v>
      </c>
    </row>
    <row r="11" customFormat="false" ht="27.75" hidden="false" customHeight="true" outlineLevel="0" collapsed="false">
      <c r="A11" s="34" t="s">
        <v>58</v>
      </c>
    </row>
    <row r="12" customFormat="false" ht="27.75" hidden="false" customHeight="true" outlineLevel="0" collapsed="false">
      <c r="A12" s="32" t="s">
        <v>59</v>
      </c>
    </row>
    <row r="13" customFormat="false" ht="27.75" hidden="false" customHeight="true" outlineLevel="0" collapsed="false">
      <c r="A13" s="34" t="s">
        <v>60</v>
      </c>
    </row>
    <row r="14" customFormat="false" ht="27.75" hidden="false" customHeight="true" outlineLevel="0" collapsed="false">
      <c r="A14" s="33" t="s">
        <v>61</v>
      </c>
    </row>
    <row r="15" customFormat="false" ht="27.75" hidden="false" customHeight="true" outlineLevel="0" collapsed="false">
      <c r="A15" s="32"/>
    </row>
    <row r="16" customFormat="false" ht="27.75" hidden="false" customHeight="true" outlineLevel="0" collapsed="false">
      <c r="A16" s="32"/>
    </row>
    <row r="17" customFormat="false" ht="27.75" hidden="false" customHeight="true" outlineLevel="0" collapsed="false">
      <c r="A17" s="32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</cols>
  <sheetData>
    <row r="1" customFormat="false" ht="21" hidden="false" customHeight="true" outlineLevel="0" collapsed="false">
      <c r="A1" s="8"/>
    </row>
    <row r="2" customFormat="false" ht="21" hidden="false" customHeight="true" outlineLevel="0" collapsed="false">
      <c r="A2" s="35"/>
    </row>
    <row r="3" customFormat="false" ht="60" hidden="false" customHeight="true" outlineLevel="0" collapsed="false">
      <c r="A3" s="36"/>
    </row>
    <row r="4" customFormat="false" ht="60" hidden="false" customHeight="true" outlineLevel="0" collapsed="false">
      <c r="A4" s="36"/>
    </row>
    <row r="5" customFormat="false" ht="60" hidden="false" customHeight="true" outlineLevel="0" collapsed="false">
      <c r="A5" s="36"/>
    </row>
    <row r="6" customFormat="false" ht="60" hidden="false" customHeight="true" outlineLevel="0" collapsed="false">
      <c r="A6" s="36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1.11"/>
    <col collapsed="false" customWidth="true" hidden="false" outlineLevel="0" max="2" min="2" style="39" width="11.24"/>
    <col collapsed="false" customWidth="true" hidden="false" outlineLevel="0" max="3" min="3" style="39" width="11.12"/>
    <col collapsed="false" customWidth="true" hidden="false" outlineLevel="0" max="4" min="4" style="40" width="11.74"/>
    <col collapsed="false" customWidth="true" hidden="false" outlineLevel="0" max="5" min="5" style="40" width="16.12"/>
    <col collapsed="false" customWidth="true" hidden="false" outlineLevel="0" max="6" min="6" style="41" width="11.62"/>
    <col collapsed="false" customWidth="true" hidden="false" outlineLevel="0" max="7" min="7" style="42" width="10.62"/>
    <col collapsed="false" customWidth="true" hidden="false" outlineLevel="0" max="8" min="8" style="42" width="13.62"/>
    <col collapsed="false" customWidth="true" hidden="false" outlineLevel="0" max="9" min="9" style="28" width="17.62"/>
    <col collapsed="false" customWidth="false" hidden="false" outlineLevel="0" max="257" min="10" style="28" width="8.99"/>
  </cols>
  <sheetData>
    <row r="1" customFormat="false" ht="44.25" hidden="false" customHeight="true" outlineLevel="0" collapsed="false">
      <c r="A1" s="43" t="s">
        <v>62</v>
      </c>
      <c r="B1" s="43"/>
      <c r="C1" s="43"/>
    </row>
    <row r="2" customFormat="false" ht="30.75" hidden="false" customHeight="true" outlineLevel="0" collapsed="false">
      <c r="A2" s="44" t="s">
        <v>63</v>
      </c>
      <c r="B2" s="44"/>
      <c r="C2" s="44"/>
      <c r="D2" s="45"/>
      <c r="E2" s="45"/>
      <c r="F2" s="46"/>
      <c r="G2" s="47"/>
      <c r="H2" s="47"/>
      <c r="I2" s="48"/>
    </row>
    <row r="3" customFormat="false" ht="45" hidden="false" customHeight="true" outlineLevel="0" collapsed="false">
      <c r="A3" s="49" t="s">
        <v>64</v>
      </c>
      <c r="B3" s="50" t="s">
        <v>65</v>
      </c>
      <c r="C3" s="51" t="s">
        <v>66</v>
      </c>
      <c r="D3" s="45"/>
      <c r="E3" s="45"/>
      <c r="F3" s="46"/>
      <c r="G3" s="47"/>
      <c r="H3" s="47"/>
      <c r="I3" s="48"/>
    </row>
    <row r="4" customFormat="false" ht="20.25" hidden="false" customHeight="true" outlineLevel="0" collapsed="false">
      <c r="A4" s="52" t="s">
        <v>67</v>
      </c>
      <c r="B4" s="53" t="n">
        <v>1311.4353</v>
      </c>
      <c r="C4" s="54" t="n">
        <v>8.3</v>
      </c>
      <c r="D4" s="45"/>
      <c r="E4" s="55"/>
      <c r="F4" s="56"/>
      <c r="G4" s="47"/>
      <c r="H4" s="48"/>
      <c r="I4" s="48"/>
    </row>
    <row r="5" customFormat="false" ht="20.25" hidden="false" customHeight="true" outlineLevel="0" collapsed="false">
      <c r="A5" s="57" t="s">
        <v>68</v>
      </c>
      <c r="B5" s="58" t="s">
        <v>69</v>
      </c>
      <c r="C5" s="54" t="n">
        <v>2.9</v>
      </c>
      <c r="D5" s="45"/>
      <c r="E5" s="55"/>
      <c r="F5" s="56"/>
      <c r="G5" s="47"/>
      <c r="H5" s="48"/>
      <c r="I5" s="48"/>
    </row>
    <row r="6" customFormat="false" ht="20.25" hidden="false" customHeight="true" outlineLevel="0" collapsed="false">
      <c r="A6" s="57" t="s">
        <v>70</v>
      </c>
      <c r="B6" s="58" t="s">
        <v>69</v>
      </c>
      <c r="C6" s="54" t="n">
        <v>8.7</v>
      </c>
      <c r="D6" s="45"/>
      <c r="E6" s="59"/>
      <c r="F6" s="56"/>
      <c r="G6" s="47"/>
      <c r="H6" s="48"/>
      <c r="I6" s="48"/>
    </row>
    <row r="7" customFormat="false" ht="20.25" hidden="false" customHeight="true" outlineLevel="0" collapsed="false">
      <c r="A7" s="57" t="s">
        <v>71</v>
      </c>
      <c r="B7" s="58" t="s">
        <v>69</v>
      </c>
      <c r="C7" s="54" t="n">
        <v>8.8</v>
      </c>
      <c r="D7" s="45"/>
      <c r="E7" s="55"/>
      <c r="F7" s="56"/>
      <c r="G7" s="47"/>
      <c r="H7" s="48"/>
      <c r="I7" s="48"/>
    </row>
    <row r="8" customFormat="false" ht="20.25" hidden="false" customHeight="true" outlineLevel="0" collapsed="false">
      <c r="A8" s="57" t="s">
        <v>72</v>
      </c>
      <c r="B8" s="58" t="s">
        <v>69</v>
      </c>
      <c r="C8" s="54" t="n">
        <v>9.1</v>
      </c>
      <c r="D8" s="45"/>
      <c r="E8" s="55"/>
      <c r="F8" s="56"/>
      <c r="G8" s="47"/>
      <c r="H8" s="48"/>
      <c r="I8" s="48"/>
    </row>
    <row r="9" customFormat="false" ht="20.25" hidden="false" customHeight="true" outlineLevel="0" collapsed="false">
      <c r="A9" s="57" t="s">
        <v>73</v>
      </c>
      <c r="B9" s="58" t="s">
        <v>69</v>
      </c>
      <c r="C9" s="60" t="n">
        <v>8.8</v>
      </c>
      <c r="D9" s="45" t="n">
        <v>4</v>
      </c>
      <c r="E9" s="61"/>
      <c r="F9" s="62"/>
      <c r="G9" s="63"/>
      <c r="H9" s="64"/>
      <c r="I9" s="48"/>
    </row>
    <row r="10" customFormat="false" ht="20.25" hidden="false" customHeight="true" outlineLevel="0" collapsed="false">
      <c r="A10" s="65" t="s">
        <v>74</v>
      </c>
      <c r="B10" s="58" t="s">
        <v>69</v>
      </c>
      <c r="C10" s="60" t="n">
        <v>12.5</v>
      </c>
      <c r="D10" s="45" t="n">
        <v>7</v>
      </c>
      <c r="E10" s="61"/>
      <c r="F10" s="62"/>
      <c r="G10" s="63"/>
      <c r="H10" s="66"/>
      <c r="I10" s="48"/>
    </row>
    <row r="11" customFormat="false" ht="20.25" hidden="false" customHeight="true" outlineLevel="0" collapsed="false">
      <c r="A11" s="65" t="s">
        <v>75</v>
      </c>
      <c r="B11" s="58" t="s">
        <v>69</v>
      </c>
      <c r="C11" s="60" t="n">
        <v>10.7</v>
      </c>
      <c r="D11" s="45"/>
      <c r="E11" s="61"/>
      <c r="F11" s="67"/>
      <c r="G11" s="63"/>
      <c r="H11" s="64"/>
      <c r="I11" s="48"/>
    </row>
    <row r="12" customFormat="false" ht="20.25" hidden="false" customHeight="true" outlineLevel="0" collapsed="false">
      <c r="A12" s="57" t="s">
        <v>76</v>
      </c>
      <c r="B12" s="53" t="n">
        <v>913.09282347931</v>
      </c>
      <c r="C12" s="68" t="n">
        <v>9.9</v>
      </c>
      <c r="D12" s="45"/>
      <c r="E12" s="61"/>
      <c r="F12" s="62"/>
      <c r="G12" s="63"/>
      <c r="H12" s="66"/>
    </row>
    <row r="13" customFormat="false" ht="20.25" hidden="false" customHeight="true" outlineLevel="0" collapsed="false">
      <c r="A13" s="57" t="s">
        <v>77</v>
      </c>
      <c r="B13" s="69" t="n">
        <v>225.24368425</v>
      </c>
      <c r="C13" s="60" t="n">
        <v>39</v>
      </c>
      <c r="D13" s="45"/>
      <c r="E13" s="61"/>
      <c r="F13" s="62"/>
      <c r="G13" s="63"/>
      <c r="H13" s="40"/>
    </row>
    <row r="14" customFormat="false" ht="20.25" hidden="false" customHeight="true" outlineLevel="0" collapsed="false">
      <c r="A14" s="57" t="s">
        <v>78</v>
      </c>
      <c r="B14" s="69" t="n">
        <v>122.15645141</v>
      </c>
      <c r="C14" s="60" t="n">
        <v>53.3</v>
      </c>
      <c r="D14" s="45"/>
      <c r="E14" s="61"/>
      <c r="F14" s="67"/>
      <c r="G14" s="63"/>
      <c r="H14" s="66"/>
    </row>
    <row r="15" customFormat="false" ht="20.25" hidden="false" customHeight="true" outlineLevel="0" collapsed="false">
      <c r="A15" s="52" t="s">
        <v>79</v>
      </c>
      <c r="B15" s="69" t="n">
        <v>163.5539</v>
      </c>
      <c r="C15" s="60" t="n">
        <v>-1.74222412331583</v>
      </c>
      <c r="D15" s="45"/>
      <c r="E15" s="61"/>
      <c r="F15" s="67"/>
      <c r="G15" s="63"/>
      <c r="H15" s="66"/>
    </row>
    <row r="16" customFormat="false" ht="20.25" hidden="false" customHeight="true" outlineLevel="0" collapsed="false">
      <c r="A16" s="70" t="s">
        <v>80</v>
      </c>
      <c r="B16" s="69" t="n">
        <v>96.6241</v>
      </c>
      <c r="C16" s="60" t="n">
        <v>0.2</v>
      </c>
      <c r="D16" s="45"/>
      <c r="E16" s="71"/>
      <c r="F16" s="67"/>
      <c r="G16" s="63"/>
      <c r="H16" s="66"/>
    </row>
    <row r="17" customFormat="false" ht="20.25" hidden="false" customHeight="true" outlineLevel="0" collapsed="false">
      <c r="A17" s="52" t="s">
        <v>81</v>
      </c>
      <c r="B17" s="72" t="n">
        <v>112567</v>
      </c>
      <c r="C17" s="73" t="n">
        <v>17.5</v>
      </c>
      <c r="D17" s="45"/>
      <c r="E17" s="61"/>
      <c r="F17" s="67"/>
      <c r="G17" s="63"/>
      <c r="H17" s="66"/>
    </row>
    <row r="18" customFormat="false" ht="20.25" hidden="false" customHeight="true" outlineLevel="0" collapsed="false">
      <c r="A18" s="57" t="s">
        <v>82</v>
      </c>
      <c r="B18" s="74" t="n">
        <v>3944.8697350562</v>
      </c>
      <c r="C18" s="73" t="n">
        <v>2.94603004083165</v>
      </c>
      <c r="D18" s="75"/>
      <c r="E18" s="61"/>
      <c r="F18" s="67"/>
      <c r="G18" s="63"/>
      <c r="H18" s="66"/>
    </row>
    <row r="19" customFormat="false" ht="20.25" hidden="false" customHeight="true" outlineLevel="0" collapsed="false">
      <c r="A19" s="57" t="s">
        <v>83</v>
      </c>
      <c r="B19" s="74" t="n">
        <v>2751.8977694064</v>
      </c>
      <c r="C19" s="73" t="n">
        <v>10.9933143523652</v>
      </c>
      <c r="D19" s="76"/>
      <c r="E19" s="61"/>
      <c r="F19" s="67"/>
      <c r="G19" s="63"/>
      <c r="H19" s="66"/>
    </row>
    <row r="20" customFormat="false" ht="20.25" hidden="false" customHeight="true" outlineLevel="0" collapsed="false">
      <c r="A20" s="57" t="s">
        <v>84</v>
      </c>
      <c r="B20" s="74" t="n">
        <v>2382.7076392951</v>
      </c>
      <c r="C20" s="73" t="n">
        <v>12.7945127051589</v>
      </c>
      <c r="D20" s="76"/>
      <c r="E20" s="61"/>
      <c r="F20" s="67"/>
      <c r="G20" s="63"/>
      <c r="H20" s="66"/>
    </row>
    <row r="21" customFormat="false" ht="20.25" hidden="false" customHeight="true" outlineLevel="0" collapsed="false">
      <c r="A21" s="52" t="s">
        <v>85</v>
      </c>
      <c r="B21" s="72" t="n">
        <v>14055</v>
      </c>
      <c r="C21" s="73" t="s">
        <v>86</v>
      </c>
      <c r="D21" s="76"/>
      <c r="E21" s="61"/>
      <c r="F21" s="67"/>
      <c r="G21" s="63"/>
      <c r="H21" s="66"/>
    </row>
    <row r="22" customFormat="false" ht="20.25" hidden="false" customHeight="true" outlineLevel="0" collapsed="false">
      <c r="A22" s="77" t="s">
        <v>87</v>
      </c>
      <c r="B22" s="72" t="n">
        <v>18049.05528</v>
      </c>
      <c r="C22" s="73" t="s">
        <v>88</v>
      </c>
      <c r="D22" s="45"/>
      <c r="E22" s="61"/>
      <c r="F22" s="67"/>
      <c r="G22" s="63"/>
      <c r="H22" s="66"/>
    </row>
    <row r="23" customFormat="false" ht="20.25" hidden="false" customHeight="true" outlineLevel="0" collapsed="false">
      <c r="A23" s="52" t="s">
        <v>89</v>
      </c>
      <c r="B23" s="78" t="n">
        <v>10106.519462</v>
      </c>
      <c r="C23" s="60" t="s">
        <v>90</v>
      </c>
      <c r="D23" s="45"/>
      <c r="E23" s="61"/>
      <c r="F23" s="67"/>
      <c r="G23" s="63"/>
      <c r="H23" s="66"/>
    </row>
    <row r="24" customFormat="false" ht="20.25" hidden="false" customHeight="true" outlineLevel="0" collapsed="false">
      <c r="A24" s="57" t="s">
        <v>91</v>
      </c>
      <c r="B24" s="79" t="s">
        <v>92</v>
      </c>
      <c r="C24" s="60" t="n">
        <v>1.8</v>
      </c>
      <c r="D24" s="45"/>
      <c r="E24" s="61"/>
      <c r="F24" s="67"/>
      <c r="G24" s="63"/>
      <c r="H24" s="66"/>
    </row>
    <row r="25" customFormat="false" ht="20.25" hidden="false" customHeight="true" outlineLevel="0" collapsed="false">
      <c r="A25" s="57" t="s">
        <v>93</v>
      </c>
      <c r="B25" s="69" t="n">
        <v>109.39025923</v>
      </c>
      <c r="C25" s="60" t="n">
        <v>8.99</v>
      </c>
      <c r="D25" s="45"/>
      <c r="E25" s="61"/>
      <c r="F25" s="80"/>
      <c r="G25" s="81"/>
      <c r="H25" s="66"/>
    </row>
    <row r="26" customFormat="false" ht="20.25" hidden="false" customHeight="true" outlineLevel="0" collapsed="false">
      <c r="A26" s="57" t="s">
        <v>94</v>
      </c>
      <c r="B26" s="69" t="n">
        <v>1.59917842</v>
      </c>
      <c r="C26" s="60" t="n">
        <v>32.73</v>
      </c>
      <c r="D26" s="45"/>
      <c r="E26" s="61"/>
      <c r="F26" s="80"/>
      <c r="G26" s="81"/>
      <c r="H26" s="66"/>
    </row>
    <row r="27" customFormat="false" ht="20.25" hidden="false" customHeight="true" outlineLevel="0" collapsed="false">
      <c r="A27" s="57" t="s">
        <v>95</v>
      </c>
      <c r="B27" s="69" t="n">
        <v>58.69877179</v>
      </c>
      <c r="C27" s="60" t="n">
        <v>7.58</v>
      </c>
      <c r="D27" s="45"/>
      <c r="E27" s="61"/>
      <c r="F27" s="82"/>
      <c r="G27" s="63"/>
      <c r="H27" s="66"/>
    </row>
    <row r="28" customFormat="false" ht="20.25" hidden="false" customHeight="true" outlineLevel="0" collapsed="false">
      <c r="A28" s="57" t="s">
        <v>96</v>
      </c>
      <c r="B28" s="69" t="n">
        <v>57.86085631</v>
      </c>
      <c r="C28" s="60" t="n">
        <v>7.2</v>
      </c>
      <c r="D28" s="45"/>
      <c r="E28" s="61"/>
      <c r="F28" s="62"/>
      <c r="G28" s="63"/>
      <c r="H28" s="64"/>
    </row>
    <row r="29" customFormat="false" ht="20.25" hidden="false" customHeight="true" outlineLevel="0" collapsed="false">
      <c r="A29" s="83" t="s">
        <v>97</v>
      </c>
      <c r="B29" s="84" t="n">
        <v>20.14830869</v>
      </c>
      <c r="C29" s="85" t="n">
        <v>8.11</v>
      </c>
      <c r="D29" s="45"/>
      <c r="E29" s="61"/>
      <c r="F29" s="62"/>
      <c r="G29" s="63"/>
      <c r="H29" s="66"/>
    </row>
    <row r="30" customFormat="false" ht="13.5" hidden="false" customHeight="false" outlineLevel="0" collapsed="false">
      <c r="A30" s="12"/>
      <c r="D30" s="45"/>
      <c r="E30" s="61"/>
      <c r="F30" s="62"/>
      <c r="G30" s="63"/>
      <c r="H30" s="66"/>
    </row>
    <row r="31" customFormat="false" ht="13.5" hidden="false" customHeight="false" outlineLevel="0" collapsed="false">
      <c r="D31" s="45"/>
      <c r="E31" s="61"/>
      <c r="F31" s="62"/>
      <c r="G31" s="63"/>
      <c r="H31" s="66"/>
    </row>
    <row r="32" customFormat="false" ht="13.5" hidden="false" customHeight="false" outlineLevel="0" collapsed="false">
      <c r="D32" s="45"/>
      <c r="E32" s="61"/>
      <c r="F32" s="62"/>
      <c r="G32" s="63"/>
      <c r="H32" s="66"/>
    </row>
    <row r="33" customFormat="false" ht="13.5" hidden="false" customHeight="false" outlineLevel="0" collapsed="false">
      <c r="D33" s="45"/>
      <c r="E33" s="61"/>
      <c r="F33" s="62"/>
      <c r="G33" s="63"/>
      <c r="H33" s="66"/>
    </row>
    <row r="34" customFormat="false" ht="12.75" hidden="false" customHeight="false" outlineLevel="0" collapsed="false">
      <c r="D34" s="45"/>
      <c r="E34" s="45"/>
      <c r="F34" s="46"/>
      <c r="G34" s="47"/>
      <c r="H34" s="47"/>
    </row>
    <row r="35" customFormat="false" ht="12.75" hidden="false" customHeight="false" outlineLevel="0" collapsed="false">
      <c r="D35" s="45"/>
      <c r="E35" s="45"/>
      <c r="F35" s="46"/>
      <c r="G35" s="47"/>
      <c r="H35" s="47"/>
    </row>
    <row r="36" customFormat="false" ht="12.75" hidden="false" customHeight="false" outlineLevel="0" collapsed="false">
      <c r="D36" s="45"/>
      <c r="E36" s="45"/>
      <c r="F36" s="46"/>
      <c r="G36" s="47"/>
      <c r="H36" s="47"/>
    </row>
    <row r="37" customFormat="false" ht="12.75" hidden="false" customHeight="false" outlineLevel="0" collapsed="false">
      <c r="D37" s="45"/>
      <c r="E37" s="45"/>
      <c r="F37" s="46"/>
      <c r="G37" s="47"/>
      <c r="H37" s="47"/>
    </row>
    <row r="38" customFormat="false" ht="12.75" hidden="false" customHeight="false" outlineLevel="0" collapsed="false">
      <c r="D38" s="45"/>
      <c r="E38" s="45"/>
      <c r="F38" s="46"/>
      <c r="G38" s="47"/>
      <c r="H38" s="47"/>
    </row>
    <row r="39" customFormat="false" ht="12.75" hidden="false" customHeight="false" outlineLevel="0" collapsed="false">
      <c r="D39" s="45"/>
      <c r="E39" s="45"/>
      <c r="F39" s="46"/>
      <c r="G39" s="47"/>
      <c r="H39" s="47"/>
    </row>
    <row r="40" customFormat="false" ht="12.75" hidden="false" customHeight="false" outlineLevel="0" collapsed="false">
      <c r="D40" s="45"/>
      <c r="E40" s="45"/>
      <c r="F40" s="46"/>
      <c r="G40" s="47"/>
      <c r="H40" s="47"/>
    </row>
    <row r="41" customFormat="false" ht="12.75" hidden="false" customHeight="false" outlineLevel="0" collapsed="false">
      <c r="D41" s="45"/>
      <c r="E41" s="45"/>
      <c r="F41" s="46"/>
      <c r="G41" s="47"/>
      <c r="H41" s="47"/>
    </row>
    <row r="42" customFormat="false" ht="12.75" hidden="false" customHeight="false" outlineLevel="0" collapsed="false">
      <c r="D42" s="45"/>
      <c r="E42" s="45"/>
      <c r="F42" s="46"/>
      <c r="G42" s="47"/>
      <c r="H42" s="47"/>
    </row>
    <row r="43" customFormat="false" ht="12.75" hidden="false" customHeight="false" outlineLevel="0" collapsed="false">
      <c r="D43" s="45"/>
      <c r="E43" s="45"/>
      <c r="F43" s="46"/>
      <c r="G43" s="47"/>
      <c r="H43" s="47"/>
    </row>
    <row r="44" customFormat="false" ht="12.75" hidden="false" customHeight="false" outlineLevel="0" collapsed="false">
      <c r="D44" s="45"/>
      <c r="E44" s="45"/>
      <c r="F44" s="46"/>
      <c r="G44" s="47"/>
      <c r="H44" s="47"/>
    </row>
    <row r="45" customFormat="false" ht="12.75" hidden="false" customHeight="false" outlineLevel="0" collapsed="false">
      <c r="D45" s="45"/>
      <c r="E45" s="45"/>
      <c r="F45" s="46"/>
      <c r="G45" s="47"/>
      <c r="H45" s="47"/>
    </row>
    <row r="46" customFormat="false" ht="12.75" hidden="false" customHeight="false" outlineLevel="0" collapsed="false">
      <c r="D46" s="45"/>
      <c r="E46" s="45"/>
      <c r="F46" s="46"/>
      <c r="G46" s="47"/>
      <c r="H46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4.75"/>
    <col collapsed="false" customWidth="true" hidden="false" outlineLevel="0" max="2" min="2" style="28" width="11.62"/>
    <col collapsed="false" customWidth="false" hidden="false" outlineLevel="0" max="5" min="3" style="28" width="8.99"/>
    <col collapsed="false" customWidth="true" hidden="false" outlineLevel="0" max="6" min="6" style="28" width="11.12"/>
    <col collapsed="false" customWidth="false" hidden="false" outlineLevel="0" max="257" min="7" style="28" width="8.99"/>
  </cols>
  <sheetData>
    <row r="1" customFormat="false" ht="34.5" hidden="false" customHeight="true" outlineLevel="0" collapsed="false">
      <c r="A1" s="43" t="s">
        <v>26</v>
      </c>
      <c r="B1" s="43"/>
    </row>
    <row r="2" customFormat="false" ht="30.75" hidden="false" customHeight="true" outlineLevel="0" collapsed="false">
      <c r="A2" s="86" t="s">
        <v>98</v>
      </c>
      <c r="B2" s="86"/>
    </row>
    <row r="3" customFormat="false" ht="39" hidden="false" customHeight="true" outlineLevel="0" collapsed="false">
      <c r="A3" s="49" t="s">
        <v>99</v>
      </c>
      <c r="B3" s="87" t="s">
        <v>100</v>
      </c>
    </row>
    <row r="4" customFormat="false" ht="35" hidden="false" customHeight="true" outlineLevel="0" collapsed="false">
      <c r="A4" s="88" t="s">
        <v>26</v>
      </c>
      <c r="B4" s="89" t="n">
        <v>8.3</v>
      </c>
    </row>
    <row r="5" customFormat="false" ht="35" hidden="false" customHeight="true" outlineLevel="0" collapsed="false">
      <c r="A5" s="90" t="s">
        <v>101</v>
      </c>
      <c r="B5" s="60" t="n">
        <v>2.9</v>
      </c>
      <c r="F5" s="91"/>
    </row>
    <row r="6" customFormat="false" ht="35" hidden="false" customHeight="true" outlineLevel="0" collapsed="false">
      <c r="A6" s="92" t="s">
        <v>102</v>
      </c>
      <c r="B6" s="60" t="n">
        <v>8.7</v>
      </c>
      <c r="F6" s="91"/>
    </row>
    <row r="7" customFormat="false" ht="35" hidden="false" customHeight="true" outlineLevel="0" collapsed="false">
      <c r="A7" s="92" t="s">
        <v>103</v>
      </c>
      <c r="B7" s="60" t="n">
        <v>8.8</v>
      </c>
      <c r="F7" s="91"/>
    </row>
    <row r="8" customFormat="false" ht="35" hidden="false" customHeight="true" outlineLevel="0" collapsed="false">
      <c r="A8" s="92" t="s">
        <v>104</v>
      </c>
      <c r="B8" s="60" t="n">
        <v>7.1</v>
      </c>
      <c r="F8" s="91"/>
    </row>
    <row r="9" customFormat="false" ht="35" hidden="false" customHeight="true" outlineLevel="0" collapsed="false">
      <c r="A9" s="92" t="s">
        <v>105</v>
      </c>
      <c r="B9" s="60" t="n">
        <v>9.1</v>
      </c>
      <c r="F9" s="91"/>
    </row>
    <row r="10" customFormat="false" ht="35" hidden="false" customHeight="true" outlineLevel="0" collapsed="false">
      <c r="A10" s="93" t="s">
        <v>106</v>
      </c>
      <c r="B10" s="60" t="n">
        <v>0.8</v>
      </c>
    </row>
    <row r="11" customFormat="false" ht="35" hidden="false" customHeight="true" outlineLevel="0" collapsed="false">
      <c r="A11" s="92" t="s">
        <v>107</v>
      </c>
      <c r="B11" s="60" t="n">
        <v>4.3</v>
      </c>
    </row>
    <row r="12" customFormat="false" ht="35" hidden="false" customHeight="true" outlineLevel="0" collapsed="false">
      <c r="A12" s="92" t="s">
        <v>108</v>
      </c>
      <c r="B12" s="60" t="n">
        <v>5.6</v>
      </c>
    </row>
    <row r="13" customFormat="false" ht="35" hidden="false" customHeight="true" outlineLevel="0" collapsed="false">
      <c r="A13" s="92" t="s">
        <v>109</v>
      </c>
      <c r="B13" s="60" t="n">
        <v>5.8</v>
      </c>
    </row>
    <row r="14" customFormat="false" ht="35" hidden="false" customHeight="true" outlineLevel="0" collapsed="false">
      <c r="A14" s="92" t="s">
        <v>110</v>
      </c>
      <c r="B14" s="60" t="n">
        <v>2</v>
      </c>
    </row>
    <row r="15" customFormat="false" ht="35" hidden="false" customHeight="true" outlineLevel="0" collapsed="false">
      <c r="A15" s="92" t="s">
        <v>111</v>
      </c>
      <c r="B15" s="60" t="n">
        <v>12.5</v>
      </c>
    </row>
    <row r="16" customFormat="false" ht="30.75" hidden="false" customHeight="true" outlineLevel="0" collapsed="false">
      <c r="A16" s="94"/>
      <c r="B16" s="94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4" min="4" style="1" width="8.99"/>
  </cols>
  <sheetData>
    <row r="1" customFormat="false" ht="56.25" hidden="false" customHeight="true" outlineLevel="0" collapsed="false">
      <c r="A1" s="43" t="s">
        <v>28</v>
      </c>
      <c r="B1" s="43"/>
      <c r="C1" s="43"/>
    </row>
    <row r="2" customFormat="false" ht="30.75" hidden="false" customHeight="true" outlineLevel="0" collapsed="false">
      <c r="A2" s="44" t="s">
        <v>112</v>
      </c>
      <c r="B2" s="44"/>
      <c r="C2" s="44"/>
    </row>
    <row r="3" customFormat="false" ht="48.75" hidden="false" customHeight="true" outlineLevel="0" collapsed="false">
      <c r="A3" s="49"/>
      <c r="B3" s="95" t="s">
        <v>113</v>
      </c>
      <c r="C3" s="96" t="s">
        <v>100</v>
      </c>
      <c r="D3" s="97" t="s">
        <v>114</v>
      </c>
    </row>
    <row r="4" customFormat="false" ht="25" hidden="false" customHeight="true" outlineLevel="0" collapsed="false">
      <c r="A4" s="98" t="s">
        <v>115</v>
      </c>
      <c r="B4" s="99" t="s">
        <v>116</v>
      </c>
      <c r="C4" s="100" t="n">
        <v>248.16909217288</v>
      </c>
      <c r="D4" s="101" t="n">
        <v>2.98553303183058</v>
      </c>
    </row>
    <row r="5" customFormat="false" ht="25" hidden="false" customHeight="true" outlineLevel="0" collapsed="false">
      <c r="A5" s="102" t="s">
        <v>117</v>
      </c>
      <c r="B5" s="99" t="s">
        <v>116</v>
      </c>
      <c r="C5" s="103" t="n">
        <v>75.04501186038</v>
      </c>
      <c r="D5" s="68" t="n">
        <v>6.11240514981501</v>
      </c>
    </row>
    <row r="6" customFormat="false" ht="25" hidden="false" customHeight="true" outlineLevel="0" collapsed="false">
      <c r="A6" s="102" t="s">
        <v>118</v>
      </c>
      <c r="B6" s="99" t="s">
        <v>116</v>
      </c>
      <c r="C6" s="103" t="n">
        <v>28.0157031765</v>
      </c>
      <c r="D6" s="68" t="n">
        <v>5.00584888197262</v>
      </c>
    </row>
    <row r="7" customFormat="false" ht="25" hidden="false" customHeight="true" outlineLevel="0" collapsed="false">
      <c r="A7" s="102" t="s">
        <v>119</v>
      </c>
      <c r="B7" s="99" t="s">
        <v>116</v>
      </c>
      <c r="C7" s="103" t="n">
        <v>97.655710436</v>
      </c>
      <c r="D7" s="68" t="n">
        <v>-2.18231479215705</v>
      </c>
    </row>
    <row r="8" customFormat="false" ht="25" hidden="false" customHeight="true" outlineLevel="0" collapsed="false">
      <c r="A8" s="102" t="s">
        <v>120</v>
      </c>
      <c r="B8" s="99" t="s">
        <v>116</v>
      </c>
      <c r="C8" s="103" t="n">
        <v>28.7800587</v>
      </c>
      <c r="D8" s="68" t="n">
        <v>9.30784349552123</v>
      </c>
    </row>
    <row r="9" customFormat="false" ht="25" hidden="false" customHeight="true" outlineLevel="0" collapsed="false">
      <c r="A9" s="102" t="s">
        <v>121</v>
      </c>
      <c r="B9" s="99" t="s">
        <v>116</v>
      </c>
      <c r="C9" s="103" t="n">
        <v>18.672608</v>
      </c>
      <c r="D9" s="68" t="n">
        <v>8.00000170689046</v>
      </c>
    </row>
    <row r="10" customFormat="false" ht="25" hidden="false" customHeight="true" outlineLevel="0" collapsed="false">
      <c r="A10" s="98" t="s">
        <v>122</v>
      </c>
      <c r="B10" s="99"/>
      <c r="C10" s="53"/>
      <c r="D10" s="60"/>
    </row>
    <row r="11" customFormat="false" ht="25" hidden="false" customHeight="true" outlineLevel="0" collapsed="false">
      <c r="A11" s="104" t="s">
        <v>123</v>
      </c>
      <c r="B11" s="99" t="s">
        <v>124</v>
      </c>
      <c r="C11" s="105" t="n">
        <v>86.8</v>
      </c>
      <c r="D11" s="54" t="n">
        <v>2.42</v>
      </c>
    </row>
    <row r="12" customFormat="false" ht="25" hidden="false" customHeight="true" outlineLevel="0" collapsed="false">
      <c r="A12" s="104" t="s">
        <v>125</v>
      </c>
      <c r="B12" s="99" t="s">
        <v>124</v>
      </c>
      <c r="C12" s="103" t="n">
        <v>16.7</v>
      </c>
      <c r="D12" s="68" t="n">
        <v>2.73</v>
      </c>
    </row>
    <row r="13" customFormat="false" ht="25" hidden="false" customHeight="true" outlineLevel="0" collapsed="false">
      <c r="A13" s="104" t="s">
        <v>126</v>
      </c>
      <c r="B13" s="99" t="s">
        <v>127</v>
      </c>
      <c r="C13" s="103" t="n">
        <v>311.53</v>
      </c>
      <c r="D13" s="68" t="n">
        <v>-8.53</v>
      </c>
    </row>
    <row r="14" customFormat="false" ht="25" hidden="false" customHeight="true" outlineLevel="0" collapsed="false">
      <c r="A14" s="104" t="s">
        <v>128</v>
      </c>
      <c r="B14" s="99" t="s">
        <v>127</v>
      </c>
      <c r="C14" s="103" t="n">
        <v>385.7</v>
      </c>
      <c r="D14" s="68" t="n">
        <v>-9.27</v>
      </c>
    </row>
    <row r="15" customFormat="false" ht="25" hidden="false" customHeight="true" outlineLevel="0" collapsed="false">
      <c r="A15" s="104" t="s">
        <v>129</v>
      </c>
      <c r="B15" s="99" t="s">
        <v>127</v>
      </c>
      <c r="C15" s="103" t="n">
        <v>5.53</v>
      </c>
      <c r="D15" s="68" t="n">
        <v>2.3</v>
      </c>
    </row>
    <row r="16" customFormat="false" ht="25" hidden="false" customHeight="true" outlineLevel="0" collapsed="false">
      <c r="A16" s="104" t="s">
        <v>130</v>
      </c>
      <c r="B16" s="99" t="s">
        <v>131</v>
      </c>
      <c r="C16" s="74" t="n">
        <v>27.95</v>
      </c>
      <c r="D16" s="54" t="n">
        <v>-3.29</v>
      </c>
    </row>
    <row r="17" customFormat="false" ht="25" hidden="false" customHeight="true" outlineLevel="0" collapsed="false">
      <c r="A17" s="106" t="s">
        <v>132</v>
      </c>
      <c r="B17" s="107" t="s">
        <v>133</v>
      </c>
      <c r="C17" s="108" t="n">
        <v>3253.06</v>
      </c>
      <c r="D17" s="109" t="n">
        <v>3.27</v>
      </c>
    </row>
    <row r="18" customFormat="false" ht="18.75" hidden="false" customHeight="true" outlineLevel="0" collapsed="false">
      <c r="B18" s="0"/>
      <c r="C18" s="0"/>
      <c r="D18" s="0"/>
    </row>
    <row r="19" customFormat="false" ht="18.75" hidden="false" customHeight="true" outlineLevel="0" collapsed="false">
      <c r="B19" s="0"/>
      <c r="C19" s="0"/>
      <c r="D19" s="0"/>
    </row>
    <row r="20" customFormat="false" ht="18.75" hidden="false" customHeight="true" outlineLevel="0" collapsed="false">
      <c r="B20" s="0"/>
      <c r="C20" s="0"/>
      <c r="D20" s="0"/>
    </row>
    <row r="21" customFormat="false" ht="18.75" hidden="false" customHeight="true" outlineLevel="0" collapsed="false">
      <c r="B21" s="0"/>
      <c r="C21" s="0"/>
      <c r="D21" s="0"/>
    </row>
    <row r="22" customFormat="false" ht="18.75" hidden="false" customHeight="tru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0" width="29.87"/>
    <col collapsed="false" customWidth="false" hidden="false" outlineLevel="0" max="2" min="2" style="111" width="8.99"/>
    <col collapsed="false" customWidth="false" hidden="true" outlineLevel="0" max="3" min="3" style="112" width="8.99"/>
    <col collapsed="false" customWidth="true" hidden="false" outlineLevel="0" max="4" min="4" style="111" width="10.37"/>
    <col collapsed="false" customWidth="true" hidden="true" outlineLevel="0" max="5" min="5" style="91" width="24.87"/>
    <col collapsed="false" customWidth="true" hidden="false" outlineLevel="0" max="6" min="6" style="110" width="18.24"/>
    <col collapsed="false" customWidth="true" hidden="false" outlineLevel="0" max="8" min="7" style="110" width="9.5"/>
    <col collapsed="false" customWidth="false" hidden="false" outlineLevel="0" max="257" min="9" style="110" width="8.99"/>
  </cols>
  <sheetData>
    <row r="1" customFormat="false" ht="42" hidden="false" customHeight="true" outlineLevel="0" collapsed="false">
      <c r="A1" s="113" t="s">
        <v>30</v>
      </c>
      <c r="B1" s="113"/>
      <c r="C1" s="113"/>
      <c r="D1" s="113"/>
      <c r="E1" s="113"/>
    </row>
    <row r="2" customFormat="false" ht="18.75" hidden="false" customHeight="true" outlineLevel="0" collapsed="false">
      <c r="A2" s="114" t="s">
        <v>134</v>
      </c>
      <c r="B2" s="114"/>
      <c r="C2" s="114"/>
      <c r="D2" s="114"/>
      <c r="E2" s="114"/>
      <c r="F2" s="115"/>
      <c r="G2" s="116"/>
      <c r="H2" s="116"/>
    </row>
    <row r="3" customFormat="false" ht="36" hidden="false" customHeight="true" outlineLevel="0" collapsed="false">
      <c r="A3" s="117" t="s">
        <v>99</v>
      </c>
      <c r="B3" s="118" t="s">
        <v>135</v>
      </c>
      <c r="C3" s="119" t="s">
        <v>66</v>
      </c>
      <c r="D3" s="120" t="s">
        <v>65</v>
      </c>
      <c r="E3" s="121" t="s">
        <v>136</v>
      </c>
    </row>
    <row r="4" customFormat="false" ht="24.75" hidden="false" customHeight="true" outlineLevel="0" collapsed="false">
      <c r="A4" s="122" t="s">
        <v>73</v>
      </c>
      <c r="B4" s="123" t="n">
        <v>9</v>
      </c>
      <c r="C4" s="123"/>
      <c r="D4" s="124" t="n">
        <v>8.8</v>
      </c>
      <c r="E4" s="125"/>
    </row>
    <row r="5" customFormat="false" ht="24.75" hidden="false" customHeight="true" outlineLevel="0" collapsed="false">
      <c r="A5" s="126" t="s">
        <v>137</v>
      </c>
      <c r="B5" s="127"/>
      <c r="C5" s="123"/>
      <c r="D5" s="124"/>
      <c r="E5" s="128"/>
    </row>
    <row r="6" customFormat="false" ht="24.75" hidden="false" customHeight="true" outlineLevel="0" collapsed="false">
      <c r="A6" s="126" t="s">
        <v>138</v>
      </c>
      <c r="B6" s="123" t="n">
        <v>-23.8</v>
      </c>
      <c r="C6" s="123"/>
      <c r="D6" s="124" t="n">
        <v>-10.4</v>
      </c>
      <c r="E6" s="125"/>
    </row>
    <row r="7" customFormat="false" ht="24.75" hidden="false" customHeight="true" outlineLevel="0" collapsed="false">
      <c r="A7" s="126" t="s">
        <v>139</v>
      </c>
      <c r="B7" s="123" t="n">
        <v>44.7</v>
      </c>
      <c r="C7" s="123"/>
      <c r="D7" s="124" t="n">
        <v>28.8</v>
      </c>
      <c r="E7" s="125"/>
      <c r="F7" s="129"/>
    </row>
    <row r="8" customFormat="false" ht="24.75" hidden="false" customHeight="true" outlineLevel="0" collapsed="false">
      <c r="A8" s="126" t="s">
        <v>140</v>
      </c>
      <c r="B8" s="123"/>
      <c r="C8" s="130"/>
      <c r="D8" s="124"/>
      <c r="E8" s="125"/>
    </row>
    <row r="9" customFormat="false" ht="24.75" hidden="false" customHeight="true" outlineLevel="0" collapsed="false">
      <c r="A9" s="126" t="s">
        <v>141</v>
      </c>
      <c r="B9" s="123" t="n">
        <v>8.8</v>
      </c>
      <c r="C9" s="123"/>
      <c r="D9" s="124" t="n">
        <v>9.1</v>
      </c>
      <c r="E9" s="125"/>
    </row>
    <row r="10" customFormat="false" ht="24.75" hidden="false" customHeight="true" outlineLevel="0" collapsed="false">
      <c r="A10" s="126" t="s">
        <v>142</v>
      </c>
      <c r="B10" s="123" t="n">
        <v>14.7</v>
      </c>
      <c r="C10" s="123"/>
      <c r="D10" s="124" t="n">
        <v>5.3</v>
      </c>
      <c r="E10" s="125"/>
    </row>
    <row r="11" customFormat="false" ht="24.75" hidden="false" customHeight="true" outlineLevel="0" collapsed="false">
      <c r="A11" s="126" t="s">
        <v>143</v>
      </c>
      <c r="B11" s="123" t="n">
        <v>21.3</v>
      </c>
      <c r="C11" s="123"/>
      <c r="D11" s="124" t="n">
        <v>19.2</v>
      </c>
      <c r="E11" s="125"/>
    </row>
    <row r="12" customFormat="false" ht="24.75" hidden="false" customHeight="true" outlineLevel="0" collapsed="false">
      <c r="A12" s="126" t="s">
        <v>144</v>
      </c>
      <c r="B12" s="123" t="n">
        <v>9.1</v>
      </c>
      <c r="C12" s="123"/>
      <c r="D12" s="124" t="n">
        <v>7.2</v>
      </c>
      <c r="E12" s="125"/>
    </row>
    <row r="13" customFormat="false" ht="24.75" hidden="false" customHeight="true" outlineLevel="0" collapsed="false">
      <c r="A13" s="126" t="s">
        <v>145</v>
      </c>
      <c r="B13" s="123" t="n">
        <v>10.9</v>
      </c>
      <c r="C13" s="123"/>
      <c r="D13" s="124" t="n">
        <v>9.3</v>
      </c>
      <c r="E13" s="125"/>
    </row>
    <row r="14" customFormat="false" ht="24.75" hidden="false" customHeight="true" outlineLevel="0" collapsed="false">
      <c r="A14" s="126" t="s">
        <v>146</v>
      </c>
      <c r="B14" s="123" t="n">
        <v>8.8</v>
      </c>
      <c r="C14" s="123"/>
      <c r="D14" s="124" t="n">
        <v>7.9</v>
      </c>
      <c r="E14" s="125"/>
    </row>
    <row r="15" customFormat="false" ht="24.75" hidden="false" customHeight="true" outlineLevel="0" collapsed="false">
      <c r="A15" s="126" t="s">
        <v>147</v>
      </c>
      <c r="B15" s="123" t="n">
        <v>8.8</v>
      </c>
      <c r="C15" s="131"/>
      <c r="D15" s="124" t="n">
        <v>9.2</v>
      </c>
      <c r="E15" s="125"/>
    </row>
    <row r="16" customFormat="false" ht="24.75" hidden="false" customHeight="true" outlineLevel="0" collapsed="false">
      <c r="A16" s="126" t="s">
        <v>148</v>
      </c>
      <c r="B16" s="123" t="n">
        <v>12.2</v>
      </c>
      <c r="C16" s="132"/>
      <c r="D16" s="124" t="n">
        <v>9.8</v>
      </c>
    </row>
    <row r="17" customFormat="false" ht="24.75" hidden="false" customHeight="true" outlineLevel="0" collapsed="false">
      <c r="A17" s="133" t="s">
        <v>149</v>
      </c>
      <c r="B17" s="123" t="n">
        <v>-0.6</v>
      </c>
      <c r="C17" s="132"/>
      <c r="D17" s="124" t="n">
        <v>-11.9</v>
      </c>
    </row>
    <row r="18" customFormat="false" ht="24.75" hidden="false" customHeight="true" outlineLevel="0" collapsed="false">
      <c r="A18" s="134" t="s">
        <v>150</v>
      </c>
      <c r="B18" s="135" t="n">
        <v>-9.84</v>
      </c>
      <c r="C18" s="136"/>
      <c r="D18" s="137" t="n">
        <v>63.3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4-07-21T03:19:39Z</cp:lastPrinted>
  <dcterms:modified xsi:type="dcterms:W3CDTF">2019-09-20T01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