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基金支出分项" sheetId="1" state="visible" r:id="rId2"/>
    <sheet name="本级基金支出分项" sheetId="2" state="visible" r:id="rId3"/>
    <sheet name="全市基金收入分项" sheetId="3" state="visible" r:id="rId4"/>
    <sheet name="本级基金收入分项" sheetId="4" state="visible" r:id="rId5"/>
    <sheet name="全市支出分项" sheetId="5" state="visible" r:id="rId6"/>
    <sheet name="全市收入分项" sheetId="6" state="visible" r:id="rId7"/>
    <sheet name="本级支出分项" sheetId="7" state="visible" r:id="rId8"/>
    <sheet name="本级收入分项" sheetId="8" state="visible" r:id="rId9"/>
  </sheets>
  <externalReferences>
    <externalReference r:id="rId10"/>
  </externalReferences>
  <definedNames>
    <definedName function="false" hidden="false" localSheetId="0" name="_xlnm.Print_Area" vbProcedure="false">全市基金支出分项!$A$1:$C$20</definedName>
    <definedName function="false" hidden="false" localSheetId="2" name="_xlnm.Print_Area" vbProcedure="false">全市基金收入分项!$A$1:$C$24</definedName>
    <definedName function="false" hidden="false" localSheetId="4" name="_xlnm.Print_Area" vbProcedure="false">全市支出分项!$A$1:$C$26</definedName>
    <definedName function="false" hidden="false" localSheetId="5" name="_xlnm.Print_Area" vbProcedure="false">全市收入分项!$A$1:$C$36</definedName>
    <definedName function="false" hidden="false" localSheetId="1" name="_xlnm.Print_Area" vbProcedure="false">本级基金支出分项!$A$1:$C$20</definedName>
    <definedName function="false" hidden="false" localSheetId="3" name="_xlnm.Print_Area" vbProcedure="false">本级基金收入分项!$A$1:$C$24</definedName>
    <definedName function="false" hidden="false" localSheetId="6" name="_xlnm.Print_Area" vbProcedure="false">本级支出分项!$A$1:$C$26</definedName>
    <definedName function="false" hidden="false" localSheetId="7" name="_xlnm.Print_Area" vbProcedure="false">本级收入分项!$A$1:$C$36</definedName>
    <definedName function="false" hidden="false" name="Excel_BuiltIn_Database" vbProcedure="false">'[1]'!$A$4:$P$29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8"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衡阳市基金支出完成情况表</t>
    </r>
  </si>
  <si>
    <t xml:space="preserve">单位：万元</t>
  </si>
  <si>
    <t xml:space="preserve"> 项          目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年完成数</t>
    </r>
  </si>
  <si>
    <t xml:space="preserve">比上年同比增减％</t>
  </si>
  <si>
    <t xml:space="preserve">本年累计</t>
  </si>
  <si>
    <t xml:space="preserve">一般公共服务</t>
  </si>
  <si>
    <t xml:space="preserve">教育</t>
  </si>
  <si>
    <t xml:space="preserve">文化体育与传媒</t>
  </si>
  <si>
    <t xml:space="preserve">社会保障和就业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其他支出</t>
  </si>
  <si>
    <t xml:space="preserve">基金收入合计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市本级基金支出完成情况表</t>
    </r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衡阳市基金收入完成情况表</t>
    </r>
  </si>
  <si>
    <t xml:space="preserve">散装水泥专项资金收入</t>
  </si>
  <si>
    <t xml:space="preserve">新型墙体材料专项基金收入</t>
  </si>
  <si>
    <t xml:space="preserve">地方教育附加收入</t>
  </si>
  <si>
    <t xml:space="preserve">新菜地开发建设基金收入</t>
  </si>
  <si>
    <t xml:space="preserve">育林基金收入</t>
  </si>
  <si>
    <t xml:space="preserve">森林植被恢复费</t>
  </si>
  <si>
    <t xml:space="preserve">地方水利建设基金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金收入</t>
  </si>
  <si>
    <t xml:space="preserve">城市基础设施配套费收入</t>
  </si>
  <si>
    <t xml:space="preserve">车辆通行费</t>
  </si>
  <si>
    <t xml:space="preserve">船舶港务费</t>
  </si>
  <si>
    <t xml:space="preserve">无线电频率占用费</t>
  </si>
  <si>
    <t xml:space="preserve">其他政府性基金收入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市本级基金收入完成情况表</t>
    </r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衡阳市公共财政支出分项完成情况表</t>
    </r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事务支出</t>
  </si>
  <si>
    <t xml:space="preserve">十九、国债还本付息支出</t>
  </si>
  <si>
    <t xml:space="preserve">二十、其他支出</t>
  </si>
  <si>
    <t xml:space="preserve">支出合计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衡阳市公共财政收入完成情况表</t>
    </r>
  </si>
  <si>
    <t xml:space="preserve">项          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完成数</t>
    </r>
  </si>
  <si>
    <t xml:space="preserve">一、地方一般预算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税收收入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非税收入</t>
    </r>
  </si>
  <si>
    <t xml:space="preserve">    专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其他收入</t>
  </si>
  <si>
    <t xml:space="preserve">二、上划中央收入</t>
  </si>
  <si>
    <r>
      <rPr>
        <sz val="11"/>
        <rFont val="Noto Sans"/>
        <family val="2"/>
      </rPr>
      <t xml:space="preserve">    上划中央两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费增值）</t>
    </r>
  </si>
  <si>
    <t xml:space="preserve">    上划中央所得税</t>
  </si>
  <si>
    <t xml:space="preserve">三、上划省收入</t>
  </si>
  <si>
    <t xml:space="preserve">    上划省两税（营业增值）</t>
  </si>
  <si>
    <t xml:space="preserve">    上划省所得税</t>
  </si>
  <si>
    <t xml:space="preserve">    上划省资源税</t>
  </si>
  <si>
    <t xml:space="preserve">    上划省城镇土地使用税</t>
  </si>
  <si>
    <t xml:space="preserve">四、财政总收入合计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市本级公共财政支出分项完成情况表</t>
    </r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市本级公共财政收入完成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_ * #,##0_ ;_ * \-#,##0_ ;_ * \-_ ;_ @_ "/>
    <numFmt numFmtId="169" formatCode="_ * #,##0.00_ ;_ * \-#,##0.00_ ;_ * \-??_ ;_ @_ "/>
    <numFmt numFmtId="170" formatCode="#,##0"/>
    <numFmt numFmtId="171" formatCode="0.00_ "/>
    <numFmt numFmtId="172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0-Headcount" xfId="23"/>
    <cellStyle name="千位[0]_E22" xfId="24"/>
    <cellStyle name="千位_E22" xfId="25"/>
    <cellStyle name="千分位[0]_laroux" xfId="26"/>
    <cellStyle name="千分位_laroux" xfId="27"/>
    <cellStyle name="常规_12月" xfId="28"/>
    <cellStyle name="常规_12月_2012年衡阳市收支情况表(人大决算口径)" xfId="29"/>
    <cellStyle name="常规_衡南县" xfId="30"/>
    <cellStyle name="普通_laroux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@111@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3" activeCellId="0" sqref="A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9.12"/>
    <col collapsed="false" customWidth="true" hidden="false" outlineLevel="0" max="3" min="3" style="1" width="29.5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13.5" hidden="false" customHeight="true" outlineLevel="0" collapsed="false">
      <c r="A2" s="4"/>
      <c r="B2" s="4"/>
      <c r="C2" s="4"/>
    </row>
    <row r="3" customFormat="false" ht="18" hidden="false" customHeight="true" outlineLevel="0" collapsed="false">
      <c r="C3" s="5" t="s">
        <v>1</v>
      </c>
      <c r="D3" s="6"/>
    </row>
    <row r="4" customFormat="false" ht="9.75" hidden="false" customHeight="true" outlineLevel="0" collapsed="false">
      <c r="A4" s="7" t="s">
        <v>2</v>
      </c>
      <c r="B4" s="8" t="s">
        <v>3</v>
      </c>
      <c r="C4" s="9" t="s">
        <v>4</v>
      </c>
      <c r="D4" s="6"/>
    </row>
    <row r="5" customFormat="false" ht="17.25" hidden="false" customHeight="true" outlineLevel="0" collapsed="false">
      <c r="A5" s="7"/>
      <c r="B5" s="8" t="s">
        <v>5</v>
      </c>
      <c r="C5" s="9"/>
      <c r="D5" s="6"/>
    </row>
    <row r="6" customFormat="false" ht="26.25" hidden="false" customHeight="true" outlineLevel="0" collapsed="false">
      <c r="A6" s="10" t="s">
        <v>6</v>
      </c>
      <c r="B6" s="11"/>
      <c r="C6" s="12"/>
      <c r="D6" s="6"/>
      <c r="F6" s="13"/>
    </row>
    <row r="7" customFormat="false" ht="26.25" hidden="false" customHeight="true" outlineLevel="0" collapsed="false">
      <c r="A7" s="14" t="s">
        <v>7</v>
      </c>
      <c r="B7" s="11" t="n">
        <v>2630</v>
      </c>
      <c r="C7" s="12" t="n">
        <v>8.5</v>
      </c>
      <c r="D7" s="6"/>
      <c r="F7" s="13"/>
    </row>
    <row r="8" customFormat="false" ht="26.25" hidden="false" customHeight="true" outlineLevel="0" collapsed="false">
      <c r="A8" s="14" t="s">
        <v>8</v>
      </c>
      <c r="B8" s="11" t="n">
        <v>886</v>
      </c>
      <c r="C8" s="12" t="n">
        <v>76.49</v>
      </c>
      <c r="D8" s="6"/>
      <c r="F8" s="13"/>
    </row>
    <row r="9" customFormat="false" ht="26.25" hidden="false" customHeight="true" outlineLevel="0" collapsed="false">
      <c r="A9" s="14" t="s">
        <v>9</v>
      </c>
      <c r="B9" s="11" t="n">
        <v>22454</v>
      </c>
      <c r="C9" s="12" t="n">
        <v>-25.24</v>
      </c>
      <c r="D9" s="6"/>
      <c r="F9" s="13"/>
    </row>
    <row r="10" customFormat="false" ht="26.25" hidden="false" customHeight="true" outlineLevel="0" collapsed="false">
      <c r="A10" s="14" t="s">
        <v>10</v>
      </c>
      <c r="B10" s="11" t="n">
        <v>1561051</v>
      </c>
      <c r="C10" s="12" t="n">
        <v>237.31</v>
      </c>
      <c r="D10" s="6"/>
      <c r="F10" s="13"/>
    </row>
    <row r="11" customFormat="false" ht="26.25" hidden="false" customHeight="true" outlineLevel="0" collapsed="false">
      <c r="A11" s="14" t="s">
        <v>11</v>
      </c>
      <c r="B11" s="11" t="n">
        <v>15889</v>
      </c>
      <c r="C11" s="12" t="n">
        <v>6.3</v>
      </c>
      <c r="D11" s="6"/>
      <c r="F11" s="13"/>
    </row>
    <row r="12" customFormat="false" ht="26.25" hidden="false" customHeight="true" outlineLevel="0" collapsed="false">
      <c r="A12" s="14" t="s">
        <v>12</v>
      </c>
      <c r="B12" s="11" t="n">
        <v>3429</v>
      </c>
      <c r="C12" s="12" t="n">
        <v>10.72</v>
      </c>
      <c r="D12" s="6"/>
      <c r="F12" s="13"/>
    </row>
    <row r="13" customFormat="false" ht="26.25" hidden="false" customHeight="true" outlineLevel="0" collapsed="false">
      <c r="A13" s="14" t="s">
        <v>13</v>
      </c>
      <c r="B13" s="11" t="n">
        <v>6382</v>
      </c>
      <c r="C13" s="12" t="n">
        <v>25.75</v>
      </c>
      <c r="D13" s="6"/>
      <c r="F13" s="13"/>
    </row>
    <row r="14" customFormat="false" ht="26.25" hidden="false" customHeight="true" outlineLevel="0" collapsed="false">
      <c r="A14" s="14" t="s">
        <v>14</v>
      </c>
      <c r="B14" s="11" t="n">
        <v>200</v>
      </c>
      <c r="C14" s="12" t="n">
        <v>-16.67</v>
      </c>
      <c r="D14" s="6"/>
      <c r="F14" s="13"/>
    </row>
    <row r="15" customFormat="false" ht="26.25" hidden="false" customHeight="true" outlineLevel="0" collapsed="false">
      <c r="A15" s="14" t="s">
        <v>15</v>
      </c>
      <c r="B15" s="11" t="n">
        <v>29689</v>
      </c>
      <c r="C15" s="12" t="n">
        <v>-5.16</v>
      </c>
      <c r="D15" s="6"/>
      <c r="F15" s="13"/>
    </row>
    <row r="16" customFormat="false" ht="26.25" hidden="false" customHeight="true" outlineLevel="0" collapsed="false">
      <c r="A16" s="14"/>
      <c r="B16" s="15"/>
      <c r="C16" s="12"/>
      <c r="D16" s="6"/>
      <c r="F16" s="13"/>
    </row>
    <row r="17" customFormat="false" ht="26.25" hidden="false" customHeight="true" outlineLevel="0" collapsed="false">
      <c r="A17" s="14"/>
      <c r="B17" s="15"/>
      <c r="C17" s="12"/>
      <c r="D17" s="6"/>
      <c r="F17" s="13"/>
    </row>
    <row r="18" customFormat="false" ht="26.25" hidden="false" customHeight="true" outlineLevel="0" collapsed="false">
      <c r="A18" s="14"/>
      <c r="B18" s="16"/>
      <c r="C18" s="17"/>
      <c r="D18" s="6"/>
      <c r="F18" s="13"/>
    </row>
    <row r="19" customFormat="false" ht="26.25" hidden="false" customHeight="true" outlineLevel="0" collapsed="false">
      <c r="A19" s="18"/>
      <c r="B19" s="16"/>
      <c r="C19" s="17"/>
      <c r="D19" s="6"/>
      <c r="F19" s="13"/>
    </row>
    <row r="20" customFormat="false" ht="26.25" hidden="false" customHeight="true" outlineLevel="0" collapsed="false">
      <c r="A20" s="19" t="s">
        <v>16</v>
      </c>
      <c r="B20" s="16" t="n">
        <f aca="false">SUM(B6:B19)</f>
        <v>1642610</v>
      </c>
      <c r="C20" s="17" t="n">
        <v>198.43</v>
      </c>
      <c r="D20" s="6"/>
      <c r="F20" s="13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.6" right="0.636111111111111" top="0.6194444444444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3" activeCellId="0" sqref="A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8.5"/>
    <col collapsed="false" customWidth="true" hidden="false" outlineLevel="0" max="3" min="3" style="1" width="30.6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23.25" hidden="false" customHeight="true" outlineLevel="0" collapsed="false">
      <c r="A1" s="3" t="s">
        <v>17</v>
      </c>
      <c r="B1" s="3"/>
      <c r="C1" s="3"/>
    </row>
    <row r="2" customFormat="false" ht="13.5" hidden="false" customHeight="true" outlineLevel="0" collapsed="false">
      <c r="A2" s="4"/>
      <c r="B2" s="4"/>
      <c r="C2" s="4"/>
    </row>
    <row r="3" customFormat="false" ht="18" hidden="false" customHeight="true" outlineLevel="0" collapsed="false">
      <c r="C3" s="5" t="s">
        <v>1</v>
      </c>
      <c r="D3" s="6"/>
    </row>
    <row r="4" customFormat="false" ht="9.75" hidden="false" customHeight="true" outlineLevel="0" collapsed="false">
      <c r="A4" s="7" t="s">
        <v>2</v>
      </c>
      <c r="B4" s="8" t="s">
        <v>3</v>
      </c>
      <c r="C4" s="9" t="s">
        <v>4</v>
      </c>
      <c r="D4" s="6"/>
    </row>
    <row r="5" customFormat="false" ht="17.25" hidden="false" customHeight="true" outlineLevel="0" collapsed="false">
      <c r="A5" s="7"/>
      <c r="B5" s="8" t="s">
        <v>5</v>
      </c>
      <c r="C5" s="9"/>
      <c r="D5" s="6"/>
    </row>
    <row r="6" customFormat="false" ht="26.25" hidden="false" customHeight="true" outlineLevel="0" collapsed="false">
      <c r="A6" s="14" t="s">
        <v>6</v>
      </c>
      <c r="B6" s="11"/>
      <c r="C6" s="12"/>
      <c r="D6" s="6"/>
      <c r="E6" s="20"/>
    </row>
    <row r="7" customFormat="false" ht="26.25" hidden="false" customHeight="true" outlineLevel="0" collapsed="false">
      <c r="A7" s="14" t="s">
        <v>7</v>
      </c>
      <c r="B7" s="11" t="n">
        <v>0</v>
      </c>
      <c r="C7" s="12"/>
      <c r="D7" s="6"/>
      <c r="E7" s="20"/>
    </row>
    <row r="8" customFormat="false" ht="26.25" hidden="false" customHeight="true" outlineLevel="0" collapsed="false">
      <c r="A8" s="14" t="s">
        <v>8</v>
      </c>
      <c r="B8" s="11" t="n">
        <v>603</v>
      </c>
      <c r="C8" s="12" t="n">
        <v>50.37</v>
      </c>
      <c r="D8" s="6"/>
      <c r="E8" s="20"/>
    </row>
    <row r="9" customFormat="false" ht="26.25" hidden="false" customHeight="true" outlineLevel="0" collapsed="false">
      <c r="A9" s="14" t="s">
        <v>9</v>
      </c>
      <c r="B9" s="11" t="n">
        <v>1707</v>
      </c>
      <c r="C9" s="12" t="n">
        <v>-21.73</v>
      </c>
      <c r="D9" s="6"/>
      <c r="E9" s="20"/>
    </row>
    <row r="10" customFormat="false" ht="26.25" hidden="false" customHeight="true" outlineLevel="0" collapsed="false">
      <c r="A10" s="14" t="s">
        <v>10</v>
      </c>
      <c r="B10" s="11" t="n">
        <v>1109350</v>
      </c>
      <c r="C10" s="12" t="n">
        <v>337.8</v>
      </c>
      <c r="D10" s="6"/>
      <c r="E10" s="20"/>
    </row>
    <row r="11" customFormat="false" ht="26.25" hidden="false" customHeight="true" outlineLevel="0" collapsed="false">
      <c r="A11" s="14" t="s">
        <v>11</v>
      </c>
      <c r="B11" s="11" t="n">
        <v>2106</v>
      </c>
      <c r="C11" s="12" t="n">
        <v>-30.1</v>
      </c>
      <c r="D11" s="6"/>
      <c r="E11" s="20"/>
    </row>
    <row r="12" customFormat="false" ht="26.25" hidden="false" customHeight="true" outlineLevel="0" collapsed="false">
      <c r="A12" s="14" t="s">
        <v>12</v>
      </c>
      <c r="B12" s="11" t="n">
        <v>3417</v>
      </c>
      <c r="C12" s="12" t="n">
        <v>10.87</v>
      </c>
      <c r="D12" s="6"/>
      <c r="E12" s="20"/>
    </row>
    <row r="13" customFormat="false" ht="26.25" hidden="false" customHeight="true" outlineLevel="0" collapsed="false">
      <c r="A13" s="14" t="s">
        <v>13</v>
      </c>
      <c r="B13" s="11" t="n">
        <v>5657</v>
      </c>
      <c r="C13" s="12" t="n">
        <v>32.45</v>
      </c>
      <c r="D13" s="6"/>
      <c r="E13" s="20"/>
    </row>
    <row r="14" customFormat="false" ht="26.25" hidden="false" customHeight="true" outlineLevel="0" collapsed="false">
      <c r="A14" s="14" t="s">
        <v>14</v>
      </c>
      <c r="B14" s="11" t="n">
        <v>200</v>
      </c>
      <c r="C14" s="12" t="n">
        <v>100</v>
      </c>
      <c r="D14" s="6"/>
      <c r="E14" s="20"/>
    </row>
    <row r="15" customFormat="false" ht="26.25" hidden="false" customHeight="true" outlineLevel="0" collapsed="false">
      <c r="A15" s="14" t="s">
        <v>15</v>
      </c>
      <c r="B15" s="11" t="n">
        <v>12505</v>
      </c>
      <c r="C15" s="12" t="n">
        <v>-12.37</v>
      </c>
      <c r="D15" s="6"/>
      <c r="E15" s="20"/>
    </row>
    <row r="16" customFormat="false" ht="26.25" hidden="false" customHeight="true" outlineLevel="0" collapsed="false">
      <c r="A16" s="14"/>
      <c r="B16" s="11"/>
      <c r="C16" s="12"/>
      <c r="D16" s="6"/>
      <c r="E16" s="20"/>
    </row>
    <row r="17" customFormat="false" ht="26.25" hidden="false" customHeight="true" outlineLevel="0" collapsed="false">
      <c r="A17" s="14"/>
      <c r="B17" s="11"/>
      <c r="C17" s="12"/>
      <c r="D17" s="6"/>
      <c r="E17" s="20"/>
    </row>
    <row r="18" customFormat="false" ht="26.25" hidden="false" customHeight="true" outlineLevel="0" collapsed="false">
      <c r="A18" s="14"/>
      <c r="B18" s="8"/>
      <c r="C18" s="17"/>
      <c r="D18" s="6"/>
      <c r="E18" s="20"/>
    </row>
    <row r="19" customFormat="false" ht="26.25" hidden="false" customHeight="true" outlineLevel="0" collapsed="false">
      <c r="A19" s="18"/>
      <c r="B19" s="8"/>
      <c r="C19" s="17"/>
      <c r="D19" s="6"/>
      <c r="E19" s="20"/>
    </row>
    <row r="20" customFormat="false" ht="26.25" hidden="false" customHeight="true" outlineLevel="0" collapsed="false">
      <c r="A20" s="19" t="s">
        <v>16</v>
      </c>
      <c r="B20" s="8" t="n">
        <f aca="false">SUM(B6:B19)</f>
        <v>1135545</v>
      </c>
      <c r="C20" s="17" t="n">
        <v>304.53</v>
      </c>
      <c r="D20" s="6"/>
      <c r="E20" s="20"/>
    </row>
    <row r="22" customFormat="false" ht="13.5" hidden="false" customHeight="true" outlineLevel="0" collapsed="false">
      <c r="A22" s="2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.6" right="0.636111111111111" top="0.6194444444444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11" activeCellId="0" sqref="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17.87"/>
    <col collapsed="false" customWidth="true" hidden="false" outlineLevel="0" max="3" min="3" style="1" width="24.75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18</v>
      </c>
      <c r="B1" s="3"/>
      <c r="C1" s="3"/>
    </row>
    <row r="2" customFormat="false" ht="13.5" hidden="false" customHeight="true" outlineLevel="0" collapsed="false">
      <c r="A2" s="4"/>
      <c r="B2" s="22"/>
      <c r="C2" s="4"/>
    </row>
    <row r="3" customFormat="false" ht="18" hidden="false" customHeight="true" outlineLevel="0" collapsed="false">
      <c r="C3" s="5" t="s">
        <v>1</v>
      </c>
      <c r="D3" s="6"/>
    </row>
    <row r="4" customFormat="false" ht="9.75" hidden="false" customHeight="true" outlineLevel="0" collapsed="false">
      <c r="A4" s="7" t="s">
        <v>2</v>
      </c>
      <c r="B4" s="23" t="s">
        <v>3</v>
      </c>
      <c r="C4" s="9" t="s">
        <v>4</v>
      </c>
      <c r="D4" s="6"/>
    </row>
    <row r="5" customFormat="false" ht="17.25" hidden="false" customHeight="true" outlineLevel="0" collapsed="false">
      <c r="A5" s="7"/>
      <c r="B5" s="23" t="s">
        <v>5</v>
      </c>
      <c r="C5" s="9"/>
      <c r="D5" s="6"/>
    </row>
    <row r="6" customFormat="false" ht="26.25" hidden="false" customHeight="true" outlineLevel="0" collapsed="false">
      <c r="A6" s="14" t="s">
        <v>19</v>
      </c>
      <c r="B6" s="11" t="n">
        <v>1199</v>
      </c>
      <c r="C6" s="12" t="n">
        <v>-3.38</v>
      </c>
      <c r="D6" s="6"/>
      <c r="E6" s="24"/>
    </row>
    <row r="7" customFormat="false" ht="26.25" hidden="false" customHeight="true" outlineLevel="0" collapsed="false">
      <c r="A7" s="14" t="s">
        <v>20</v>
      </c>
      <c r="B7" s="11" t="n">
        <v>6162</v>
      </c>
      <c r="C7" s="12" t="n">
        <v>-0.74</v>
      </c>
      <c r="D7" s="6"/>
      <c r="E7" s="24"/>
    </row>
    <row r="8" customFormat="false" ht="26.25" hidden="false" customHeight="true" outlineLevel="0" collapsed="false">
      <c r="A8" s="14" t="s">
        <v>21</v>
      </c>
      <c r="B8" s="11" t="n">
        <v>13377</v>
      </c>
      <c r="C8" s="12" t="n">
        <v>19.57</v>
      </c>
      <c r="D8" s="6"/>
      <c r="E8" s="24"/>
    </row>
    <row r="9" customFormat="false" ht="26.25" hidden="false" customHeight="true" outlineLevel="0" collapsed="false">
      <c r="A9" s="14" t="s">
        <v>22</v>
      </c>
      <c r="B9" s="11" t="n">
        <v>1401</v>
      </c>
      <c r="C9" s="12" t="n">
        <v>29.96</v>
      </c>
      <c r="D9" s="6"/>
      <c r="E9" s="24"/>
    </row>
    <row r="10" customFormat="false" ht="26.25" hidden="false" customHeight="true" outlineLevel="0" collapsed="false">
      <c r="A10" s="14" t="s">
        <v>23</v>
      </c>
      <c r="B10" s="11" t="n">
        <v>518</v>
      </c>
      <c r="C10" s="12" t="n">
        <v>0.97</v>
      </c>
      <c r="D10" s="6"/>
      <c r="E10" s="24"/>
    </row>
    <row r="11" customFormat="false" ht="26.25" hidden="false" customHeight="true" outlineLevel="0" collapsed="false">
      <c r="A11" s="14" t="s">
        <v>24</v>
      </c>
      <c r="B11" s="11" t="n">
        <v>2175</v>
      </c>
      <c r="C11" s="12" t="n">
        <v>11.6</v>
      </c>
      <c r="D11" s="6"/>
      <c r="E11" s="24"/>
    </row>
    <row r="12" customFormat="false" ht="26.25" hidden="false" customHeight="true" outlineLevel="0" collapsed="false">
      <c r="A12" s="14" t="s">
        <v>25</v>
      </c>
      <c r="B12" s="11" t="n">
        <v>7799</v>
      </c>
      <c r="C12" s="12" t="n">
        <v>-0.62</v>
      </c>
      <c r="D12" s="6"/>
      <c r="E12" s="24"/>
    </row>
    <row r="13" customFormat="false" ht="26.25" hidden="false" customHeight="true" outlineLevel="0" collapsed="false">
      <c r="A13" s="14" t="s">
        <v>26</v>
      </c>
      <c r="B13" s="11" t="n">
        <v>2974</v>
      </c>
      <c r="C13" s="12" t="n">
        <v>11.39</v>
      </c>
      <c r="D13" s="6"/>
      <c r="E13" s="24"/>
    </row>
    <row r="14" customFormat="false" ht="26.25" hidden="false" customHeight="true" outlineLevel="0" collapsed="false">
      <c r="A14" s="14" t="s">
        <v>27</v>
      </c>
      <c r="B14" s="11" t="n">
        <v>513</v>
      </c>
      <c r="C14" s="12" t="n">
        <v>11.28</v>
      </c>
      <c r="D14" s="6"/>
      <c r="E14" s="24"/>
    </row>
    <row r="15" customFormat="false" ht="26.25" hidden="false" customHeight="true" outlineLevel="0" collapsed="false">
      <c r="A15" s="14" t="s">
        <v>28</v>
      </c>
      <c r="B15" s="11" t="n">
        <v>4833</v>
      </c>
      <c r="C15" s="12" t="n">
        <v>1.53</v>
      </c>
      <c r="D15" s="6"/>
      <c r="E15" s="24"/>
    </row>
    <row r="16" customFormat="false" ht="26.25" hidden="false" customHeight="true" outlineLevel="0" collapsed="false">
      <c r="A16" s="14" t="s">
        <v>29</v>
      </c>
      <c r="B16" s="11" t="n">
        <v>23697</v>
      </c>
      <c r="C16" s="12" t="n">
        <v>108.09</v>
      </c>
      <c r="D16" s="6"/>
      <c r="E16" s="24"/>
      <c r="F16" s="25"/>
      <c r="G16" s="25"/>
    </row>
    <row r="17" customFormat="false" ht="26.25" hidden="false" customHeight="true" outlineLevel="0" collapsed="false">
      <c r="A17" s="14" t="s">
        <v>30</v>
      </c>
      <c r="B17" s="11" t="n">
        <v>4507</v>
      </c>
      <c r="C17" s="12" t="n">
        <v>28.77</v>
      </c>
      <c r="D17" s="6"/>
      <c r="E17" s="24"/>
    </row>
    <row r="18" customFormat="false" ht="26.25" hidden="false" customHeight="true" outlineLevel="0" collapsed="false">
      <c r="A18" s="14" t="s">
        <v>31</v>
      </c>
      <c r="B18" s="11" t="n">
        <v>1443521</v>
      </c>
      <c r="C18" s="12" t="n">
        <v>214.62</v>
      </c>
      <c r="D18" s="6"/>
      <c r="E18" s="24"/>
    </row>
    <row r="19" customFormat="false" ht="26.25" hidden="false" customHeight="true" outlineLevel="0" collapsed="false">
      <c r="A19" s="14" t="s">
        <v>32</v>
      </c>
      <c r="B19" s="11" t="n">
        <v>57140</v>
      </c>
      <c r="C19" s="12" t="n">
        <v>81.05</v>
      </c>
      <c r="D19" s="6"/>
      <c r="E19" s="24"/>
    </row>
    <row r="20" customFormat="false" ht="26.25" hidden="false" customHeight="true" outlineLevel="0" collapsed="false">
      <c r="A20" s="14" t="s">
        <v>33</v>
      </c>
      <c r="B20" s="11" t="n">
        <v>2930</v>
      </c>
      <c r="C20" s="12" t="n">
        <v>-7.34</v>
      </c>
      <c r="D20" s="6"/>
      <c r="E20" s="24"/>
    </row>
    <row r="21" customFormat="false" ht="26.25" hidden="false" customHeight="true" outlineLevel="0" collapsed="false">
      <c r="A21" s="14" t="s">
        <v>34</v>
      </c>
      <c r="B21" s="11" t="n">
        <v>505</v>
      </c>
      <c r="C21" s="12" t="n">
        <v>-27.13</v>
      </c>
      <c r="D21" s="6"/>
      <c r="E21" s="24"/>
    </row>
    <row r="22" customFormat="false" ht="26.25" hidden="false" customHeight="true" outlineLevel="0" collapsed="false">
      <c r="A22" s="14" t="s">
        <v>35</v>
      </c>
      <c r="B22" s="11" t="n">
        <v>8</v>
      </c>
      <c r="C22" s="12" t="n">
        <v>-27.27</v>
      </c>
      <c r="D22" s="6"/>
      <c r="E22" s="24"/>
    </row>
    <row r="23" customFormat="false" ht="26.25" hidden="false" customHeight="true" outlineLevel="0" collapsed="false">
      <c r="A23" s="14" t="s">
        <v>36</v>
      </c>
      <c r="B23" s="11" t="n">
        <v>18471</v>
      </c>
      <c r="C23" s="12" t="n">
        <v>-1.94</v>
      </c>
      <c r="D23" s="6"/>
      <c r="E23" s="24"/>
    </row>
    <row r="24" customFormat="false" ht="26.25" hidden="false" customHeight="true" outlineLevel="0" collapsed="false">
      <c r="A24" s="19" t="s">
        <v>16</v>
      </c>
      <c r="B24" s="11" t="n">
        <v>1591730</v>
      </c>
      <c r="C24" s="12" t="n">
        <v>181.28</v>
      </c>
      <c r="D24" s="6"/>
      <c r="E24" s="24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629861111111111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6.87"/>
    <col collapsed="false" customWidth="true" hidden="false" outlineLevel="0" max="3" min="3" style="1" width="25.5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37</v>
      </c>
      <c r="B1" s="3"/>
      <c r="C1" s="3"/>
    </row>
    <row r="2" customFormat="false" ht="13.5" hidden="false" customHeight="true" outlineLevel="0" collapsed="false">
      <c r="A2" s="4"/>
      <c r="B2" s="22"/>
      <c r="C2" s="4"/>
    </row>
    <row r="3" customFormat="false" ht="18" hidden="false" customHeight="true" outlineLevel="0" collapsed="false">
      <c r="C3" s="5" t="s">
        <v>1</v>
      </c>
      <c r="D3" s="6"/>
    </row>
    <row r="4" customFormat="false" ht="9.75" hidden="false" customHeight="true" outlineLevel="0" collapsed="false">
      <c r="A4" s="7" t="s">
        <v>2</v>
      </c>
      <c r="B4" s="23" t="s">
        <v>3</v>
      </c>
      <c r="C4" s="9" t="s">
        <v>4</v>
      </c>
      <c r="D4" s="6"/>
    </row>
    <row r="5" customFormat="false" ht="17.25" hidden="false" customHeight="true" outlineLevel="0" collapsed="false">
      <c r="A5" s="7"/>
      <c r="B5" s="23" t="s">
        <v>5</v>
      </c>
      <c r="C5" s="9"/>
      <c r="D5" s="6"/>
    </row>
    <row r="6" customFormat="false" ht="26.25" hidden="false" customHeight="true" outlineLevel="0" collapsed="false">
      <c r="A6" s="14" t="s">
        <v>19</v>
      </c>
      <c r="B6" s="11" t="n">
        <v>1036</v>
      </c>
      <c r="C6" s="12" t="n">
        <v>-6.41</v>
      </c>
      <c r="D6" s="6"/>
      <c r="E6" s="20"/>
    </row>
    <row r="7" customFormat="false" ht="26.25" hidden="false" customHeight="true" outlineLevel="0" collapsed="false">
      <c r="A7" s="14" t="s">
        <v>20</v>
      </c>
      <c r="B7" s="11" t="n">
        <v>5178</v>
      </c>
      <c r="C7" s="12" t="n">
        <v>3.64</v>
      </c>
      <c r="D7" s="6"/>
      <c r="E7" s="20"/>
    </row>
    <row r="8" customFormat="false" ht="26.25" hidden="false" customHeight="true" outlineLevel="0" collapsed="false">
      <c r="A8" s="14" t="s">
        <v>21</v>
      </c>
      <c r="B8" s="11" t="n">
        <v>7724</v>
      </c>
      <c r="C8" s="12" t="n">
        <v>16.5</v>
      </c>
      <c r="D8" s="6"/>
      <c r="E8" s="20"/>
    </row>
    <row r="9" customFormat="false" ht="26.25" hidden="false" customHeight="true" outlineLevel="0" collapsed="false">
      <c r="A9" s="14" t="s">
        <v>22</v>
      </c>
      <c r="B9" s="11" t="n">
        <v>1401</v>
      </c>
      <c r="C9" s="12" t="n">
        <v>29.96</v>
      </c>
      <c r="D9" s="6"/>
      <c r="E9" s="20"/>
    </row>
    <row r="10" customFormat="false" ht="26.25" hidden="false" customHeight="true" outlineLevel="0" collapsed="false">
      <c r="A10" s="14" t="s">
        <v>23</v>
      </c>
      <c r="B10" s="11" t="n">
        <v>51</v>
      </c>
      <c r="C10" s="12" t="n">
        <v>325</v>
      </c>
      <c r="D10" s="6"/>
      <c r="E10" s="20"/>
    </row>
    <row r="11" customFormat="false" ht="26.25" hidden="false" customHeight="true" outlineLevel="0" collapsed="false">
      <c r="A11" s="14" t="s">
        <v>24</v>
      </c>
      <c r="B11" s="11" t="n">
        <v>717</v>
      </c>
      <c r="C11" s="12" t="n">
        <v>13.27</v>
      </c>
      <c r="D11" s="6"/>
      <c r="E11" s="20"/>
    </row>
    <row r="12" customFormat="false" ht="26.25" hidden="false" customHeight="true" outlineLevel="0" collapsed="false">
      <c r="A12" s="14" t="s">
        <v>25</v>
      </c>
      <c r="B12" s="11" t="n">
        <v>4089</v>
      </c>
      <c r="C12" s="12" t="n">
        <v>-9.11</v>
      </c>
      <c r="D12" s="6"/>
      <c r="E12" s="20"/>
    </row>
    <row r="13" customFormat="false" ht="26.25" hidden="false" customHeight="true" outlineLevel="0" collapsed="false">
      <c r="A13" s="14" t="s">
        <v>26</v>
      </c>
      <c r="B13" s="11" t="n">
        <v>1808</v>
      </c>
      <c r="C13" s="12" t="n">
        <v>14.07</v>
      </c>
      <c r="D13" s="6"/>
      <c r="E13" s="20"/>
    </row>
    <row r="14" customFormat="false" ht="26.25" hidden="false" customHeight="true" outlineLevel="0" collapsed="false">
      <c r="A14" s="14" t="s">
        <v>27</v>
      </c>
      <c r="B14" s="11" t="n">
        <v>56</v>
      </c>
      <c r="C14" s="12"/>
      <c r="D14" s="6"/>
      <c r="E14" s="20"/>
    </row>
    <row r="15" customFormat="false" ht="26.25" hidden="false" customHeight="true" outlineLevel="0" collapsed="false">
      <c r="A15" s="14" t="s">
        <v>28</v>
      </c>
      <c r="B15" s="11" t="n">
        <v>2630</v>
      </c>
      <c r="C15" s="12" t="n">
        <v>-17.92</v>
      </c>
      <c r="D15" s="6"/>
      <c r="E15" s="20"/>
    </row>
    <row r="16" customFormat="false" ht="26.25" hidden="false" customHeight="true" outlineLevel="0" collapsed="false">
      <c r="A16" s="14" t="s">
        <v>29</v>
      </c>
      <c r="B16" s="11" t="n">
        <v>21000</v>
      </c>
      <c r="C16" s="12" t="n">
        <v>425</v>
      </c>
      <c r="D16" s="6"/>
      <c r="E16" s="20"/>
      <c r="F16" s="25"/>
      <c r="G16" s="25"/>
    </row>
    <row r="17" customFormat="false" ht="26.25" hidden="false" customHeight="true" outlineLevel="0" collapsed="false">
      <c r="A17" s="14" t="s">
        <v>30</v>
      </c>
      <c r="B17" s="11" t="n">
        <v>3000</v>
      </c>
      <c r="C17" s="12" t="n">
        <v>75.95</v>
      </c>
      <c r="D17" s="6"/>
      <c r="E17" s="20"/>
    </row>
    <row r="18" customFormat="false" ht="26.25" hidden="false" customHeight="true" outlineLevel="0" collapsed="false">
      <c r="A18" s="14" t="s">
        <v>31</v>
      </c>
      <c r="B18" s="11" t="n">
        <v>1026292</v>
      </c>
      <c r="C18" s="12" t="n">
        <v>255.38</v>
      </c>
      <c r="D18" s="6"/>
      <c r="E18" s="20"/>
    </row>
    <row r="19" customFormat="false" ht="26.25" hidden="false" customHeight="true" outlineLevel="0" collapsed="false">
      <c r="A19" s="14" t="s">
        <v>32</v>
      </c>
      <c r="B19" s="11" t="n">
        <v>52034</v>
      </c>
      <c r="C19" s="12" t="n">
        <v>96.97</v>
      </c>
      <c r="D19" s="6"/>
      <c r="E19" s="20"/>
    </row>
    <row r="20" customFormat="false" ht="26.25" hidden="false" customHeight="true" outlineLevel="0" collapsed="false">
      <c r="A20" s="14" t="s">
        <v>33</v>
      </c>
      <c r="B20" s="11" t="n">
        <v>2930</v>
      </c>
      <c r="C20" s="12" t="n">
        <v>-7.34</v>
      </c>
      <c r="D20" s="6"/>
      <c r="E20" s="20"/>
    </row>
    <row r="21" customFormat="false" ht="26.25" hidden="false" customHeight="true" outlineLevel="0" collapsed="false">
      <c r="A21" s="14" t="s">
        <v>34</v>
      </c>
      <c r="B21" s="11" t="n">
        <v>393</v>
      </c>
      <c r="C21" s="12" t="n">
        <v>-40.27</v>
      </c>
      <c r="D21" s="6"/>
      <c r="E21" s="20"/>
    </row>
    <row r="22" customFormat="false" ht="26.25" hidden="false" customHeight="true" outlineLevel="0" collapsed="false">
      <c r="A22" s="14" t="s">
        <v>35</v>
      </c>
      <c r="B22" s="11" t="n">
        <v>8</v>
      </c>
      <c r="C22" s="12" t="n">
        <v>-27.27</v>
      </c>
      <c r="D22" s="6"/>
      <c r="E22" s="20"/>
    </row>
    <row r="23" customFormat="false" ht="26.25" hidden="false" customHeight="true" outlineLevel="0" collapsed="false">
      <c r="A23" s="14" t="s">
        <v>36</v>
      </c>
      <c r="B23" s="11" t="n">
        <v>12184</v>
      </c>
      <c r="C23" s="12" t="n">
        <v>-12.23</v>
      </c>
      <c r="D23" s="6"/>
      <c r="E23" s="20"/>
    </row>
    <row r="24" customFormat="false" ht="26.25" hidden="false" customHeight="true" outlineLevel="0" collapsed="false">
      <c r="A24" s="19" t="s">
        <v>16</v>
      </c>
      <c r="B24" s="11" t="n">
        <v>1142531</v>
      </c>
      <c r="C24" s="12" t="n">
        <v>215.3</v>
      </c>
      <c r="D24" s="6"/>
      <c r="E24" s="20"/>
    </row>
    <row r="26" customFormat="false" ht="13.5" hidden="false" customHeight="true" outlineLevel="0" collapsed="false">
      <c r="A26" s="21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.590277777777778" right="0.629861111111111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33.99"/>
    <col collapsed="false" customWidth="true" hidden="false" outlineLevel="0" max="2" min="2" style="26" width="20.87"/>
    <col collapsed="false" customWidth="true" hidden="false" outlineLevel="0" max="3" min="3" style="26" width="24.87"/>
    <col collapsed="false" customWidth="false" hidden="false" outlineLevel="0" max="257" min="4" style="21" width="8.99"/>
  </cols>
  <sheetData>
    <row r="1" customFormat="false" ht="23.25" hidden="false" customHeight="true" outlineLevel="0" collapsed="false">
      <c r="A1" s="27" t="s">
        <v>38</v>
      </c>
      <c r="B1" s="27"/>
      <c r="C1" s="27"/>
    </row>
    <row r="2" customFormat="false" ht="13.5" hidden="false" customHeight="true" outlineLevel="0" collapsed="false">
      <c r="A2" s="28"/>
      <c r="B2" s="28"/>
      <c r="C2" s="28"/>
    </row>
    <row r="3" customFormat="false" ht="18" hidden="false" customHeight="true" outlineLevel="0" collapsed="false">
      <c r="C3" s="29" t="s">
        <v>1</v>
      </c>
    </row>
    <row r="4" customFormat="false" ht="18" hidden="false" customHeight="true" outlineLevel="0" collapsed="false">
      <c r="A4" s="30" t="s">
        <v>2</v>
      </c>
      <c r="B4" s="31" t="s">
        <v>39</v>
      </c>
      <c r="C4" s="32" t="s">
        <v>4</v>
      </c>
    </row>
    <row r="5" customFormat="false" ht="28.5" hidden="false" customHeight="true" outlineLevel="0" collapsed="false">
      <c r="A5" s="30"/>
      <c r="B5" s="31" t="s">
        <v>5</v>
      </c>
      <c r="C5" s="32"/>
    </row>
    <row r="6" customFormat="false" ht="24" hidden="false" customHeight="true" outlineLevel="0" collapsed="false">
      <c r="A6" s="33" t="s">
        <v>40</v>
      </c>
      <c r="B6" s="34" t="n">
        <v>366270</v>
      </c>
      <c r="C6" s="35" t="n">
        <v>-9.25</v>
      </c>
    </row>
    <row r="7" customFormat="false" ht="24" hidden="false" customHeight="true" outlineLevel="0" collapsed="false">
      <c r="A7" s="33" t="s">
        <v>41</v>
      </c>
      <c r="B7" s="34" t="n">
        <v>29994</v>
      </c>
      <c r="C7" s="35" t="n">
        <v>91</v>
      </c>
    </row>
    <row r="8" customFormat="false" ht="24" hidden="false" customHeight="true" outlineLevel="0" collapsed="false">
      <c r="A8" s="33" t="s">
        <v>42</v>
      </c>
      <c r="B8" s="34" t="n">
        <v>192598</v>
      </c>
      <c r="C8" s="35" t="n">
        <v>17.86</v>
      </c>
    </row>
    <row r="9" customFormat="false" ht="24" hidden="false" customHeight="true" outlineLevel="0" collapsed="false">
      <c r="A9" s="33" t="s">
        <v>43</v>
      </c>
      <c r="B9" s="34" t="n">
        <v>631807</v>
      </c>
      <c r="C9" s="35" t="n">
        <v>8.45</v>
      </c>
    </row>
    <row r="10" customFormat="false" ht="24" hidden="false" customHeight="true" outlineLevel="0" collapsed="false">
      <c r="A10" s="33" t="s">
        <v>44</v>
      </c>
      <c r="B10" s="34" t="n">
        <v>19703</v>
      </c>
      <c r="C10" s="35" t="n">
        <v>2.55</v>
      </c>
    </row>
    <row r="11" customFormat="false" ht="24" hidden="false" customHeight="true" outlineLevel="0" collapsed="false">
      <c r="A11" s="33" t="s">
        <v>45</v>
      </c>
      <c r="B11" s="34" t="n">
        <v>40284</v>
      </c>
      <c r="C11" s="35" t="n">
        <v>15.96</v>
      </c>
    </row>
    <row r="12" customFormat="false" ht="24" hidden="false" customHeight="true" outlineLevel="0" collapsed="false">
      <c r="A12" s="33" t="s">
        <v>46</v>
      </c>
      <c r="B12" s="34" t="n">
        <v>617982</v>
      </c>
      <c r="C12" s="35" t="n">
        <v>14.78</v>
      </c>
    </row>
    <row r="13" customFormat="false" ht="24" hidden="false" customHeight="true" outlineLevel="0" collapsed="false">
      <c r="A13" s="33" t="s">
        <v>47</v>
      </c>
      <c r="B13" s="34" t="n">
        <v>412291</v>
      </c>
      <c r="C13" s="35" t="n">
        <v>25.33</v>
      </c>
    </row>
    <row r="14" customFormat="false" ht="24" hidden="false" customHeight="true" outlineLevel="0" collapsed="false">
      <c r="A14" s="33" t="s">
        <v>48</v>
      </c>
      <c r="B14" s="34" t="n">
        <v>110913</v>
      </c>
      <c r="C14" s="35" t="n">
        <v>30.04</v>
      </c>
    </row>
    <row r="15" customFormat="false" ht="24" hidden="false" customHeight="true" outlineLevel="0" collapsed="false">
      <c r="A15" s="33" t="s">
        <v>49</v>
      </c>
      <c r="B15" s="34" t="n">
        <v>506632</v>
      </c>
      <c r="C15" s="35" t="n">
        <v>23.82</v>
      </c>
    </row>
    <row r="16" customFormat="false" ht="24" hidden="false" customHeight="true" outlineLevel="0" collapsed="false">
      <c r="A16" s="33" t="s">
        <v>50</v>
      </c>
      <c r="B16" s="34" t="n">
        <v>430329</v>
      </c>
      <c r="C16" s="35" t="n">
        <v>11.8</v>
      </c>
    </row>
    <row r="17" customFormat="false" ht="24" hidden="false" customHeight="true" outlineLevel="0" collapsed="false">
      <c r="A17" s="33" t="s">
        <v>51</v>
      </c>
      <c r="B17" s="34" t="n">
        <v>153680</v>
      </c>
      <c r="C17" s="35" t="n">
        <v>55.99</v>
      </c>
    </row>
    <row r="18" customFormat="false" ht="24" hidden="false" customHeight="true" outlineLevel="0" collapsed="false">
      <c r="A18" s="33" t="s">
        <v>52</v>
      </c>
      <c r="B18" s="34" t="n">
        <v>244462</v>
      </c>
      <c r="C18" s="35" t="n">
        <v>-3.04</v>
      </c>
    </row>
    <row r="19" customFormat="false" ht="25.5" hidden="false" customHeight="true" outlineLevel="0" collapsed="false">
      <c r="A19" s="33" t="s">
        <v>53</v>
      </c>
      <c r="B19" s="34" t="n">
        <v>26819</v>
      </c>
      <c r="C19" s="35" t="n">
        <v>8.01</v>
      </c>
    </row>
    <row r="20" customFormat="false" ht="24" hidden="false" customHeight="true" outlineLevel="0" collapsed="false">
      <c r="A20" s="33" t="s">
        <v>54</v>
      </c>
      <c r="B20" s="34" t="n">
        <v>1994</v>
      </c>
      <c r="C20" s="35" t="n">
        <v>202.58</v>
      </c>
    </row>
    <row r="21" customFormat="false" ht="24" hidden="false" customHeight="true" outlineLevel="0" collapsed="false">
      <c r="A21" s="33" t="s">
        <v>55</v>
      </c>
      <c r="B21" s="34" t="n">
        <v>47471</v>
      </c>
      <c r="C21" s="35" t="n">
        <v>-21.54</v>
      </c>
    </row>
    <row r="22" customFormat="false" ht="24" hidden="false" customHeight="true" outlineLevel="0" collapsed="false">
      <c r="A22" s="33" t="s">
        <v>56</v>
      </c>
      <c r="B22" s="34" t="n">
        <v>140646</v>
      </c>
      <c r="C22" s="35" t="n">
        <v>29.69</v>
      </c>
    </row>
    <row r="23" customFormat="false" ht="24" hidden="false" customHeight="true" outlineLevel="0" collapsed="false">
      <c r="A23" s="33" t="s">
        <v>57</v>
      </c>
      <c r="B23" s="34" t="n">
        <v>19105</v>
      </c>
      <c r="C23" s="35" t="n">
        <v>36.52</v>
      </c>
    </row>
    <row r="24" customFormat="false" ht="27.75" hidden="false" customHeight="true" outlineLevel="0" collapsed="false">
      <c r="A24" s="33" t="s">
        <v>58</v>
      </c>
      <c r="B24" s="34" t="n">
        <v>123572</v>
      </c>
      <c r="C24" s="35" t="n">
        <v>92.3</v>
      </c>
    </row>
    <row r="25" customFormat="false" ht="24" hidden="false" customHeight="true" outlineLevel="0" collapsed="false">
      <c r="A25" s="33" t="s">
        <v>59</v>
      </c>
      <c r="B25" s="34" t="n">
        <v>13294</v>
      </c>
      <c r="C25" s="35" t="n">
        <v>-57.97</v>
      </c>
    </row>
    <row r="26" customFormat="false" ht="24" hidden="false" customHeight="true" outlineLevel="0" collapsed="false">
      <c r="A26" s="36" t="s">
        <v>60</v>
      </c>
      <c r="B26" s="34" t="n">
        <v>4129846</v>
      </c>
      <c r="C26" s="35" t="n">
        <v>13.37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8.36"/>
    <col collapsed="false" customWidth="true" hidden="false" outlineLevel="0" max="2" min="2" style="38" width="23.87"/>
    <col collapsed="false" customWidth="true" hidden="false" outlineLevel="0" max="3" min="3" style="38" width="21.12"/>
    <col collapsed="false" customWidth="false" hidden="false" outlineLevel="0" max="257" min="4" style="37" width="8.99"/>
  </cols>
  <sheetData>
    <row r="1" customFormat="false" ht="27.75" hidden="false" customHeight="true" outlineLevel="0" collapsed="false">
      <c r="A1" s="39" t="s">
        <v>61</v>
      </c>
      <c r="B1" s="39"/>
      <c r="C1" s="39"/>
    </row>
    <row r="2" customFormat="false" ht="17.25" hidden="false" customHeight="true" outlineLevel="0" collapsed="false"/>
    <row r="3" customFormat="false" ht="15" hidden="false" customHeight="true" outlineLevel="0" collapsed="false">
      <c r="A3" s="40"/>
      <c r="B3" s="41"/>
      <c r="C3" s="42" t="s">
        <v>1</v>
      </c>
    </row>
    <row r="4" customFormat="false" ht="33" hidden="false" customHeight="true" outlineLevel="0" collapsed="false">
      <c r="A4" s="43" t="s">
        <v>62</v>
      </c>
      <c r="B4" s="44" t="s">
        <v>63</v>
      </c>
      <c r="C4" s="45" t="s">
        <v>4</v>
      </c>
    </row>
    <row r="5" customFormat="false" ht="20.1" hidden="false" customHeight="true" outlineLevel="0" collapsed="false">
      <c r="A5" s="46" t="s">
        <v>64</v>
      </c>
      <c r="B5" s="47" t="n">
        <v>1734785</v>
      </c>
      <c r="C5" s="48" t="n">
        <v>10.36</v>
      </c>
    </row>
    <row r="6" customFormat="false" ht="20.1" hidden="false" customHeight="true" outlineLevel="0" collapsed="false">
      <c r="A6" s="49" t="s">
        <v>65</v>
      </c>
      <c r="B6" s="50" t="n">
        <v>906867</v>
      </c>
      <c r="C6" s="48" t="n">
        <v>9.17</v>
      </c>
    </row>
    <row r="7" customFormat="false" ht="20.1" hidden="false" customHeight="true" outlineLevel="0" collapsed="false">
      <c r="A7" s="51" t="s">
        <v>66</v>
      </c>
      <c r="B7" s="50" t="n">
        <v>82064</v>
      </c>
      <c r="C7" s="48" t="n">
        <v>20.74</v>
      </c>
    </row>
    <row r="8" customFormat="false" ht="20.1" hidden="false" customHeight="true" outlineLevel="0" collapsed="false">
      <c r="A8" s="51" t="s">
        <v>67</v>
      </c>
      <c r="B8" s="50" t="n">
        <v>223417</v>
      </c>
      <c r="C8" s="48" t="n">
        <v>19.25</v>
      </c>
    </row>
    <row r="9" customFormat="false" ht="20.1" hidden="false" customHeight="true" outlineLevel="0" collapsed="false">
      <c r="A9" s="51" t="s">
        <v>68</v>
      </c>
      <c r="B9" s="50" t="n">
        <v>50231</v>
      </c>
      <c r="C9" s="48" t="n">
        <v>25.32</v>
      </c>
    </row>
    <row r="10" customFormat="false" ht="20.1" hidden="false" customHeight="true" outlineLevel="0" collapsed="false">
      <c r="A10" s="51" t="s">
        <v>69</v>
      </c>
      <c r="B10" s="50" t="n">
        <v>27838</v>
      </c>
      <c r="C10" s="48" t="n">
        <v>14.96</v>
      </c>
    </row>
    <row r="11" customFormat="false" ht="20.1" hidden="false" customHeight="true" outlineLevel="0" collapsed="false">
      <c r="A11" s="51" t="s">
        <v>70</v>
      </c>
      <c r="B11" s="50" t="n">
        <v>13503</v>
      </c>
      <c r="C11" s="48" t="n">
        <v>19.41</v>
      </c>
    </row>
    <row r="12" customFormat="false" ht="20.1" hidden="false" customHeight="true" outlineLevel="0" collapsed="false">
      <c r="A12" s="51" t="s">
        <v>71</v>
      </c>
      <c r="B12" s="50" t="n">
        <v>48267</v>
      </c>
      <c r="C12" s="48" t="n">
        <v>21.96</v>
      </c>
    </row>
    <row r="13" customFormat="false" ht="20.1" hidden="false" customHeight="true" outlineLevel="0" collapsed="false">
      <c r="A13" s="51" t="s">
        <v>72</v>
      </c>
      <c r="B13" s="50" t="n">
        <v>23588</v>
      </c>
      <c r="C13" s="48" t="n">
        <v>20.02</v>
      </c>
    </row>
    <row r="14" customFormat="false" ht="20.1" hidden="false" customHeight="true" outlineLevel="0" collapsed="false">
      <c r="A14" s="51" t="s">
        <v>73</v>
      </c>
      <c r="B14" s="50" t="n">
        <v>11397</v>
      </c>
      <c r="C14" s="48" t="n">
        <v>33.52</v>
      </c>
    </row>
    <row r="15" customFormat="false" ht="20.1" hidden="false" customHeight="true" outlineLevel="0" collapsed="false">
      <c r="A15" s="51" t="s">
        <v>74</v>
      </c>
      <c r="B15" s="50" t="n">
        <v>33634</v>
      </c>
      <c r="C15" s="48" t="n">
        <v>-26.69</v>
      </c>
    </row>
    <row r="16" customFormat="false" ht="20.1" hidden="false" customHeight="true" outlineLevel="0" collapsed="false">
      <c r="A16" s="51" t="s">
        <v>75</v>
      </c>
      <c r="B16" s="50" t="n">
        <v>99910</v>
      </c>
      <c r="C16" s="48" t="n">
        <v>7.11</v>
      </c>
    </row>
    <row r="17" customFormat="false" ht="20.1" hidden="false" customHeight="true" outlineLevel="0" collapsed="false">
      <c r="A17" s="51" t="s">
        <v>76</v>
      </c>
      <c r="B17" s="50" t="n">
        <v>8209</v>
      </c>
      <c r="C17" s="48" t="n">
        <v>20.88</v>
      </c>
    </row>
    <row r="18" customFormat="false" ht="20.1" hidden="false" customHeight="true" outlineLevel="0" collapsed="false">
      <c r="A18" s="51" t="s">
        <v>77</v>
      </c>
      <c r="B18" s="50" t="n">
        <v>133801</v>
      </c>
      <c r="C18" s="48" t="n">
        <v>-15.87</v>
      </c>
    </row>
    <row r="19" customFormat="false" ht="20.1" hidden="false" customHeight="true" outlineLevel="0" collapsed="false">
      <c r="A19" s="51" t="s">
        <v>78</v>
      </c>
      <c r="B19" s="50" t="n">
        <v>142889</v>
      </c>
      <c r="C19" s="48" t="n">
        <v>20.31</v>
      </c>
    </row>
    <row r="20" customFormat="false" ht="20.1" hidden="false" customHeight="true" outlineLevel="0" collapsed="false">
      <c r="A20" s="51" t="s">
        <v>79</v>
      </c>
      <c r="B20" s="50" t="n">
        <v>8119</v>
      </c>
      <c r="C20" s="48" t="n">
        <v>-1.12</v>
      </c>
    </row>
    <row r="21" customFormat="false" ht="20.1" hidden="false" customHeight="true" outlineLevel="0" collapsed="false">
      <c r="A21" s="49" t="s">
        <v>80</v>
      </c>
      <c r="B21" s="50" t="n">
        <v>827918</v>
      </c>
      <c r="C21" s="48" t="n">
        <v>11.68</v>
      </c>
    </row>
    <row r="22" customFormat="false" ht="20.1" hidden="false" customHeight="true" outlineLevel="0" collapsed="false">
      <c r="A22" s="51" t="s">
        <v>81</v>
      </c>
      <c r="B22" s="50" t="n">
        <v>58624</v>
      </c>
      <c r="C22" s="48" t="n">
        <v>44.81</v>
      </c>
    </row>
    <row r="23" customFormat="false" ht="20.1" hidden="false" customHeight="true" outlineLevel="0" collapsed="false">
      <c r="A23" s="51" t="s">
        <v>82</v>
      </c>
      <c r="B23" s="50" t="n">
        <v>132558</v>
      </c>
      <c r="C23" s="48" t="n">
        <v>11.17</v>
      </c>
    </row>
    <row r="24" customFormat="false" ht="20.1" hidden="false" customHeight="true" outlineLevel="0" collapsed="false">
      <c r="A24" s="51" t="s">
        <v>83</v>
      </c>
      <c r="B24" s="50" t="n">
        <v>63306</v>
      </c>
      <c r="C24" s="48" t="n">
        <v>-3.23</v>
      </c>
    </row>
    <row r="25" customFormat="false" ht="20.1" hidden="false" customHeight="true" outlineLevel="0" collapsed="false">
      <c r="A25" s="51" t="s">
        <v>84</v>
      </c>
      <c r="B25" s="50" t="n">
        <v>61317</v>
      </c>
      <c r="C25" s="48" t="n">
        <v>-5.18</v>
      </c>
      <c r="E25" s="52"/>
    </row>
    <row r="26" customFormat="false" ht="20.1" hidden="false" customHeight="true" outlineLevel="0" collapsed="false">
      <c r="A26" s="51" t="s">
        <v>85</v>
      </c>
      <c r="B26" s="50" t="n">
        <v>363728</v>
      </c>
      <c r="C26" s="48" t="n">
        <v>15.06</v>
      </c>
    </row>
    <row r="27" customFormat="false" ht="20.1" hidden="false" customHeight="true" outlineLevel="0" collapsed="false">
      <c r="A27" s="51" t="s">
        <v>86</v>
      </c>
      <c r="B27" s="50" t="n">
        <v>148385</v>
      </c>
      <c r="C27" s="48" t="n">
        <v>9.59</v>
      </c>
    </row>
    <row r="28" customFormat="false" ht="20.1" hidden="false" customHeight="true" outlineLevel="0" collapsed="false">
      <c r="A28" s="46" t="s">
        <v>87</v>
      </c>
      <c r="B28" s="53" t="n">
        <v>468852</v>
      </c>
      <c r="C28" s="48" t="n">
        <v>8.93</v>
      </c>
    </row>
    <row r="29" customFormat="false" ht="20.1" hidden="false" customHeight="true" outlineLevel="0" collapsed="false">
      <c r="A29" s="54" t="s">
        <v>88</v>
      </c>
      <c r="B29" s="53" t="n">
        <v>301564</v>
      </c>
      <c r="C29" s="48" t="n">
        <v>3.06</v>
      </c>
    </row>
    <row r="30" customFormat="false" ht="20.1" hidden="false" customHeight="true" outlineLevel="0" collapsed="false">
      <c r="A30" s="54" t="s">
        <v>89</v>
      </c>
      <c r="B30" s="53" t="n">
        <v>167288</v>
      </c>
      <c r="C30" s="48" t="n">
        <v>21.42</v>
      </c>
    </row>
    <row r="31" customFormat="false" ht="20.1" hidden="false" customHeight="true" outlineLevel="0" collapsed="false">
      <c r="A31" s="55" t="s">
        <v>90</v>
      </c>
      <c r="B31" s="53" t="n">
        <v>154201</v>
      </c>
      <c r="C31" s="48" t="n">
        <v>32.44</v>
      </c>
    </row>
    <row r="32" customFormat="false" ht="20.1" hidden="false" customHeight="true" outlineLevel="0" collapsed="false">
      <c r="A32" s="54" t="s">
        <v>91</v>
      </c>
      <c r="B32" s="53" t="n">
        <v>101825</v>
      </c>
      <c r="C32" s="48" t="n">
        <v>19.64</v>
      </c>
    </row>
    <row r="33" customFormat="false" ht="20.1" hidden="false" customHeight="true" outlineLevel="0" collapsed="false">
      <c r="A33" s="54" t="s">
        <v>92</v>
      </c>
      <c r="B33" s="53" t="n">
        <v>33460</v>
      </c>
      <c r="C33" s="48" t="n">
        <v>21.42</v>
      </c>
    </row>
    <row r="34" customFormat="false" ht="20.1" hidden="false" customHeight="true" outlineLevel="0" collapsed="false">
      <c r="A34" s="54" t="s">
        <v>93</v>
      </c>
      <c r="B34" s="53" t="n">
        <v>4502</v>
      </c>
      <c r="C34" s="48" t="n">
        <v>19.44</v>
      </c>
    </row>
    <row r="35" customFormat="false" ht="20.1" hidden="false" customHeight="true" outlineLevel="0" collapsed="false">
      <c r="A35" s="54" t="s">
        <v>94</v>
      </c>
      <c r="B35" s="53" t="n">
        <v>14414</v>
      </c>
      <c r="C35" s="48"/>
    </row>
    <row r="36" customFormat="false" ht="20.1" hidden="false" customHeight="true" outlineLevel="0" collapsed="false">
      <c r="A36" s="56" t="s">
        <v>95</v>
      </c>
      <c r="B36" s="57" t="n">
        <v>2357838</v>
      </c>
      <c r="C36" s="48" t="n">
        <v>11.28</v>
      </c>
    </row>
    <row r="38" customFormat="false" ht="14.25" hidden="false" customHeight="false" outlineLevel="0" collapsed="false">
      <c r="A38" s="58"/>
    </row>
  </sheetData>
  <mergeCells count="1">
    <mergeCell ref="A1:C1"/>
  </mergeCells>
  <printOptions headings="false" gridLines="false" gridLinesSet="true" horizontalCentered="true" verticalCentered="false"/>
  <pageMargins left="0.590277777777778" right="0.629861111111111" top="0.529861111111111" bottom="0.35416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33.62"/>
    <col collapsed="false" customWidth="true" hidden="false" outlineLevel="0" max="2" min="2" style="26" width="19.87"/>
    <col collapsed="false" customWidth="true" hidden="false" outlineLevel="0" max="3" min="3" style="26" width="24.75"/>
    <col collapsed="false" customWidth="false" hidden="false" outlineLevel="0" max="257" min="4" style="21" width="8.99"/>
  </cols>
  <sheetData>
    <row r="1" customFormat="false" ht="23.25" hidden="false" customHeight="true" outlineLevel="0" collapsed="false">
      <c r="A1" s="27" t="s">
        <v>96</v>
      </c>
      <c r="B1" s="27"/>
      <c r="C1" s="27"/>
    </row>
    <row r="2" customFormat="false" ht="13.5" hidden="false" customHeight="true" outlineLevel="0" collapsed="false">
      <c r="A2" s="28"/>
      <c r="B2" s="28"/>
      <c r="C2" s="28"/>
    </row>
    <row r="3" customFormat="false" ht="18" hidden="false" customHeight="true" outlineLevel="0" collapsed="false">
      <c r="C3" s="29" t="s">
        <v>1</v>
      </c>
    </row>
    <row r="4" customFormat="false" ht="18.75" hidden="false" customHeight="true" outlineLevel="0" collapsed="false">
      <c r="A4" s="30" t="s">
        <v>2</v>
      </c>
      <c r="B4" s="31" t="s">
        <v>39</v>
      </c>
      <c r="C4" s="32" t="s">
        <v>4</v>
      </c>
    </row>
    <row r="5" customFormat="false" ht="26.25" hidden="false" customHeight="true" outlineLevel="0" collapsed="false">
      <c r="A5" s="30"/>
      <c r="B5" s="31" t="s">
        <v>5</v>
      </c>
      <c r="C5" s="32"/>
    </row>
    <row r="6" customFormat="false" ht="24" hidden="false" customHeight="true" outlineLevel="0" collapsed="false">
      <c r="A6" s="33" t="s">
        <v>40</v>
      </c>
      <c r="B6" s="34" t="n">
        <v>69738</v>
      </c>
      <c r="C6" s="35" t="n">
        <v>-6.74</v>
      </c>
    </row>
    <row r="7" customFormat="false" ht="24" hidden="false" customHeight="true" outlineLevel="0" collapsed="false">
      <c r="A7" s="33" t="s">
        <v>41</v>
      </c>
      <c r="B7" s="34" t="n">
        <v>26540</v>
      </c>
      <c r="C7" s="35" t="n">
        <v>122.74</v>
      </c>
    </row>
    <row r="8" customFormat="false" ht="24" hidden="false" customHeight="true" outlineLevel="0" collapsed="false">
      <c r="A8" s="33" t="s">
        <v>42</v>
      </c>
      <c r="B8" s="34" t="n">
        <v>78956</v>
      </c>
      <c r="C8" s="35" t="n">
        <v>20.96</v>
      </c>
    </row>
    <row r="9" customFormat="false" ht="24" hidden="false" customHeight="true" outlineLevel="0" collapsed="false">
      <c r="A9" s="33" t="s">
        <v>43</v>
      </c>
      <c r="B9" s="34" t="n">
        <v>82919</v>
      </c>
      <c r="C9" s="35" t="n">
        <v>6.64</v>
      </c>
    </row>
    <row r="10" customFormat="false" ht="24" hidden="false" customHeight="true" outlineLevel="0" collapsed="false">
      <c r="A10" s="33" t="s">
        <v>44</v>
      </c>
      <c r="B10" s="34" t="n">
        <v>10607</v>
      </c>
      <c r="C10" s="35" t="n">
        <v>6</v>
      </c>
    </row>
    <row r="11" customFormat="false" ht="24" hidden="false" customHeight="true" outlineLevel="0" collapsed="false">
      <c r="A11" s="33" t="s">
        <v>45</v>
      </c>
      <c r="B11" s="34" t="n">
        <v>12184</v>
      </c>
      <c r="C11" s="35" t="n">
        <v>10.77</v>
      </c>
    </row>
    <row r="12" customFormat="false" ht="24" hidden="false" customHeight="true" outlineLevel="0" collapsed="false">
      <c r="A12" s="33" t="s">
        <v>46</v>
      </c>
      <c r="B12" s="34" t="n">
        <v>176386</v>
      </c>
      <c r="C12" s="35" t="n">
        <v>26.08</v>
      </c>
    </row>
    <row r="13" customFormat="false" ht="24" hidden="false" customHeight="true" outlineLevel="0" collapsed="false">
      <c r="A13" s="33" t="s">
        <v>47</v>
      </c>
      <c r="B13" s="34" t="n">
        <v>39677</v>
      </c>
      <c r="C13" s="35" t="n">
        <v>37.82</v>
      </c>
    </row>
    <row r="14" customFormat="false" ht="24" hidden="false" customHeight="true" outlineLevel="0" collapsed="false">
      <c r="A14" s="33" t="s">
        <v>48</v>
      </c>
      <c r="B14" s="34" t="n">
        <v>9893</v>
      </c>
      <c r="C14" s="35" t="n">
        <v>-15.98</v>
      </c>
    </row>
    <row r="15" customFormat="false" ht="24" hidden="false" customHeight="true" outlineLevel="0" collapsed="false">
      <c r="A15" s="33" t="s">
        <v>49</v>
      </c>
      <c r="B15" s="34" t="n">
        <v>157248</v>
      </c>
      <c r="C15" s="35" t="n">
        <v>10.54</v>
      </c>
    </row>
    <row r="16" customFormat="false" ht="24" hidden="false" customHeight="true" outlineLevel="0" collapsed="false">
      <c r="A16" s="33" t="s">
        <v>50</v>
      </c>
      <c r="B16" s="34" t="n">
        <v>36445</v>
      </c>
      <c r="C16" s="35" t="n">
        <v>15.31</v>
      </c>
    </row>
    <row r="17" customFormat="false" ht="24" hidden="false" customHeight="true" outlineLevel="0" collapsed="false">
      <c r="A17" s="33" t="s">
        <v>51</v>
      </c>
      <c r="B17" s="34" t="n">
        <v>38116</v>
      </c>
      <c r="C17" s="35" t="n">
        <v>2.17</v>
      </c>
    </row>
    <row r="18" customFormat="false" ht="24" hidden="false" customHeight="true" outlineLevel="0" collapsed="false">
      <c r="A18" s="33" t="s">
        <v>52</v>
      </c>
      <c r="B18" s="34" t="n">
        <v>112197</v>
      </c>
      <c r="C18" s="35" t="n">
        <v>-4.76</v>
      </c>
    </row>
    <row r="19" customFormat="false" ht="33.75" hidden="false" customHeight="true" outlineLevel="0" collapsed="false">
      <c r="A19" s="33" t="s">
        <v>53</v>
      </c>
      <c r="B19" s="34" t="n">
        <v>7946</v>
      </c>
      <c r="C19" s="35" t="n">
        <v>1.38</v>
      </c>
      <c r="I19" s="59"/>
      <c r="J19" s="59"/>
    </row>
    <row r="20" customFormat="false" ht="24" hidden="false" customHeight="true" outlineLevel="0" collapsed="false">
      <c r="A20" s="33" t="s">
        <v>54</v>
      </c>
      <c r="B20" s="34" t="n">
        <v>92</v>
      </c>
      <c r="C20" s="35" t="n">
        <v>41.54</v>
      </c>
    </row>
    <row r="21" customFormat="false" ht="24" hidden="false" customHeight="true" outlineLevel="0" collapsed="false">
      <c r="A21" s="33" t="s">
        <v>55</v>
      </c>
      <c r="B21" s="34" t="n">
        <v>9713</v>
      </c>
      <c r="C21" s="35" t="n">
        <v>-42.41</v>
      </c>
    </row>
    <row r="22" customFormat="false" ht="30.75" hidden="false" customHeight="true" outlineLevel="0" collapsed="false">
      <c r="A22" s="33" t="s">
        <v>56</v>
      </c>
      <c r="B22" s="34" t="n">
        <v>32883</v>
      </c>
      <c r="C22" s="35" t="n">
        <v>6.33</v>
      </c>
      <c r="I22" s="59"/>
      <c r="J22" s="59"/>
      <c r="K22" s="59"/>
    </row>
    <row r="23" customFormat="false" ht="24" hidden="false" customHeight="true" outlineLevel="0" collapsed="false">
      <c r="A23" s="33" t="s">
        <v>57</v>
      </c>
      <c r="B23" s="34" t="n">
        <v>2594</v>
      </c>
      <c r="C23" s="35" t="n">
        <v>24.59</v>
      </c>
    </row>
    <row r="24" customFormat="false" ht="24.75" hidden="false" customHeight="true" outlineLevel="0" collapsed="false">
      <c r="A24" s="33" t="s">
        <v>58</v>
      </c>
      <c r="B24" s="34" t="n">
        <v>102847</v>
      </c>
      <c r="C24" s="35" t="n">
        <v>90.55</v>
      </c>
    </row>
    <row r="25" customFormat="false" ht="24" hidden="false" customHeight="true" outlineLevel="0" collapsed="false">
      <c r="A25" s="33" t="s">
        <v>59</v>
      </c>
      <c r="B25" s="34" t="n">
        <v>97</v>
      </c>
      <c r="C25" s="35" t="n">
        <v>-25.38</v>
      </c>
    </row>
    <row r="26" customFormat="false" ht="24" hidden="false" customHeight="true" outlineLevel="0" collapsed="false">
      <c r="A26" s="36" t="s">
        <v>60</v>
      </c>
      <c r="B26" s="60" t="n">
        <v>1007078</v>
      </c>
      <c r="C26" s="35" t="n">
        <v>14.44</v>
      </c>
    </row>
    <row r="27" customFormat="false" ht="13.5" hidden="false" customHeight="true" outlineLevel="0" collapsed="false">
      <c r="B27" s="61"/>
      <c r="C27" s="61"/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1.11"/>
    <col collapsed="false" customWidth="true" hidden="false" outlineLevel="0" max="2" min="2" style="38" width="18.12"/>
    <col collapsed="false" customWidth="true" hidden="false" outlineLevel="0" max="3" min="3" style="38" width="22.12"/>
    <col collapsed="false" customWidth="false" hidden="false" outlineLevel="0" max="257" min="4" style="37" width="8.99"/>
  </cols>
  <sheetData>
    <row r="1" customFormat="false" ht="24.75" hidden="false" customHeight="true" outlineLevel="0" collapsed="false">
      <c r="A1" s="39" t="s">
        <v>97</v>
      </c>
      <c r="B1" s="39"/>
      <c r="C1" s="39"/>
    </row>
    <row r="2" customFormat="false" ht="18" hidden="false" customHeight="true" outlineLevel="0" collapsed="false"/>
    <row r="3" customFormat="false" ht="15" hidden="false" customHeight="true" outlineLevel="0" collapsed="false">
      <c r="A3" s="40"/>
      <c r="B3" s="41"/>
      <c r="C3" s="42" t="s">
        <v>1</v>
      </c>
    </row>
    <row r="4" customFormat="false" ht="33" hidden="false" customHeight="true" outlineLevel="0" collapsed="false">
      <c r="A4" s="43" t="s">
        <v>62</v>
      </c>
      <c r="B4" s="44" t="s">
        <v>63</v>
      </c>
      <c r="C4" s="45" t="s">
        <v>4</v>
      </c>
    </row>
    <row r="5" customFormat="false" ht="20.1" hidden="false" customHeight="true" outlineLevel="0" collapsed="false">
      <c r="A5" s="46" t="s">
        <v>64</v>
      </c>
      <c r="B5" s="50" t="n">
        <v>606009</v>
      </c>
      <c r="C5" s="48" t="n">
        <v>4.51</v>
      </c>
    </row>
    <row r="6" customFormat="false" ht="20.1" hidden="false" customHeight="true" outlineLevel="0" collapsed="false">
      <c r="A6" s="49" t="s">
        <v>65</v>
      </c>
      <c r="B6" s="50" t="n">
        <v>354630</v>
      </c>
      <c r="C6" s="48" t="n">
        <v>14.66</v>
      </c>
    </row>
    <row r="7" customFormat="false" ht="20.1" hidden="false" customHeight="true" outlineLevel="0" collapsed="false">
      <c r="A7" s="51" t="s">
        <v>66</v>
      </c>
      <c r="B7" s="50" t="n">
        <v>33134</v>
      </c>
      <c r="C7" s="48" t="n">
        <v>24.4</v>
      </c>
    </row>
    <row r="8" customFormat="false" ht="20.1" hidden="false" customHeight="true" outlineLevel="0" collapsed="false">
      <c r="A8" s="51" t="s">
        <v>67</v>
      </c>
      <c r="B8" s="50" t="n">
        <v>93062</v>
      </c>
      <c r="C8" s="48" t="n">
        <v>22</v>
      </c>
    </row>
    <row r="9" customFormat="false" ht="20.1" hidden="false" customHeight="true" outlineLevel="0" collapsed="false">
      <c r="A9" s="51" t="s">
        <v>68</v>
      </c>
      <c r="B9" s="50" t="n">
        <v>21320</v>
      </c>
      <c r="C9" s="48" t="n">
        <v>21.92</v>
      </c>
    </row>
    <row r="10" customFormat="false" ht="20.1" hidden="false" customHeight="true" outlineLevel="0" collapsed="false">
      <c r="A10" s="51" t="s">
        <v>69</v>
      </c>
      <c r="B10" s="50" t="n">
        <v>11448</v>
      </c>
      <c r="C10" s="48" t="n">
        <v>18.63</v>
      </c>
    </row>
    <row r="11" customFormat="false" ht="20.1" hidden="false" customHeight="true" outlineLevel="0" collapsed="false">
      <c r="A11" s="51" t="s">
        <v>70</v>
      </c>
      <c r="B11" s="50" t="n">
        <v>2680</v>
      </c>
      <c r="C11" s="48" t="n">
        <v>43.09</v>
      </c>
    </row>
    <row r="12" customFormat="false" ht="20.1" hidden="false" customHeight="true" outlineLevel="0" collapsed="false">
      <c r="A12" s="51" t="s">
        <v>71</v>
      </c>
      <c r="B12" s="50" t="n">
        <v>21845</v>
      </c>
      <c r="C12" s="48" t="n">
        <v>13.43</v>
      </c>
    </row>
    <row r="13" customFormat="false" ht="20.1" hidden="false" customHeight="true" outlineLevel="0" collapsed="false">
      <c r="A13" s="51" t="s">
        <v>72</v>
      </c>
      <c r="B13" s="50" t="n">
        <v>10083</v>
      </c>
      <c r="C13" s="48" t="n">
        <v>17.23</v>
      </c>
    </row>
    <row r="14" customFormat="false" ht="20.1" hidden="false" customHeight="true" outlineLevel="0" collapsed="false">
      <c r="A14" s="51" t="s">
        <v>73</v>
      </c>
      <c r="B14" s="50" t="n">
        <v>5203</v>
      </c>
      <c r="C14" s="48" t="n">
        <v>38.97</v>
      </c>
    </row>
    <row r="15" customFormat="false" ht="20.1" hidden="false" customHeight="true" outlineLevel="0" collapsed="false">
      <c r="A15" s="51" t="s">
        <v>74</v>
      </c>
      <c r="B15" s="50" t="n">
        <v>19201</v>
      </c>
      <c r="C15" s="48" t="n">
        <v>-27.6</v>
      </c>
    </row>
    <row r="16" customFormat="false" ht="20.1" hidden="false" customHeight="true" outlineLevel="0" collapsed="false">
      <c r="A16" s="51" t="s">
        <v>75</v>
      </c>
      <c r="B16" s="50" t="n">
        <v>39535</v>
      </c>
      <c r="C16" s="48" t="n">
        <v>-6.62</v>
      </c>
    </row>
    <row r="17" customFormat="false" ht="20.1" hidden="false" customHeight="true" outlineLevel="0" collapsed="false">
      <c r="A17" s="51" t="s">
        <v>76</v>
      </c>
      <c r="B17" s="50" t="n">
        <v>3314</v>
      </c>
      <c r="C17" s="48" t="n">
        <v>19.9</v>
      </c>
    </row>
    <row r="18" customFormat="false" ht="20.1" hidden="false" customHeight="true" outlineLevel="0" collapsed="false">
      <c r="A18" s="51" t="s">
        <v>77</v>
      </c>
      <c r="B18" s="50" t="n">
        <v>0</v>
      </c>
      <c r="C18" s="48"/>
    </row>
    <row r="19" customFormat="false" ht="20.1" hidden="false" customHeight="true" outlineLevel="0" collapsed="false">
      <c r="A19" s="51" t="s">
        <v>78</v>
      </c>
      <c r="B19" s="50" t="n">
        <v>93805</v>
      </c>
      <c r="C19" s="48" t="n">
        <v>26.55</v>
      </c>
    </row>
    <row r="20" customFormat="false" ht="20.1" hidden="false" customHeight="true" outlineLevel="0" collapsed="false">
      <c r="A20" s="51" t="s">
        <v>79</v>
      </c>
      <c r="B20" s="50" t="n">
        <v>0</v>
      </c>
      <c r="C20" s="48"/>
    </row>
    <row r="21" customFormat="false" ht="20.1" hidden="false" customHeight="true" outlineLevel="0" collapsed="false">
      <c r="A21" s="49" t="s">
        <v>80</v>
      </c>
      <c r="B21" s="50" t="n">
        <v>251379</v>
      </c>
      <c r="C21" s="48" t="n">
        <v>-7.11</v>
      </c>
    </row>
    <row r="22" customFormat="false" ht="20.1" hidden="false" customHeight="true" outlineLevel="0" collapsed="false">
      <c r="A22" s="51" t="s">
        <v>81</v>
      </c>
      <c r="B22" s="50" t="n">
        <v>13998</v>
      </c>
      <c r="C22" s="48" t="n">
        <v>-15.92</v>
      </c>
    </row>
    <row r="23" customFormat="false" ht="20.1" hidden="false" customHeight="true" outlineLevel="0" collapsed="false">
      <c r="A23" s="51" t="s">
        <v>82</v>
      </c>
      <c r="B23" s="50" t="n">
        <v>46923</v>
      </c>
      <c r="C23" s="48" t="n">
        <v>44.53</v>
      </c>
    </row>
    <row r="24" customFormat="false" ht="20.1" hidden="false" customHeight="true" outlineLevel="0" collapsed="false">
      <c r="A24" s="51" t="s">
        <v>83</v>
      </c>
      <c r="B24" s="50" t="n">
        <v>20515</v>
      </c>
      <c r="C24" s="48" t="n">
        <v>-25.75</v>
      </c>
    </row>
    <row r="25" customFormat="false" ht="20.1" hidden="false" customHeight="true" outlineLevel="0" collapsed="false">
      <c r="A25" s="51" t="s">
        <v>84</v>
      </c>
      <c r="B25" s="50" t="n">
        <v>61177</v>
      </c>
      <c r="C25" s="48" t="n">
        <v>-2.79</v>
      </c>
      <c r="I25" s="52"/>
    </row>
    <row r="26" customFormat="false" ht="20.1" hidden="false" customHeight="true" outlineLevel="0" collapsed="false">
      <c r="A26" s="51" t="s">
        <v>85</v>
      </c>
      <c r="B26" s="50" t="n">
        <v>80526</v>
      </c>
      <c r="C26" s="48" t="n">
        <v>-27.81</v>
      </c>
    </row>
    <row r="27" customFormat="false" ht="20.1" hidden="false" customHeight="true" outlineLevel="0" collapsed="false">
      <c r="A27" s="51" t="s">
        <v>86</v>
      </c>
      <c r="B27" s="50" t="n">
        <v>28240</v>
      </c>
      <c r="C27" s="48" t="n">
        <v>45.69</v>
      </c>
    </row>
    <row r="28" customFormat="false" ht="20.1" hidden="false" customHeight="true" outlineLevel="0" collapsed="false">
      <c r="A28" s="46" t="s">
        <v>87</v>
      </c>
      <c r="B28" s="43" t="n">
        <v>208969</v>
      </c>
      <c r="C28" s="48" t="n">
        <v>9.78</v>
      </c>
    </row>
    <row r="29" customFormat="false" ht="20.1" hidden="false" customHeight="true" outlineLevel="0" collapsed="false">
      <c r="A29" s="54" t="s">
        <v>88</v>
      </c>
      <c r="B29" s="53" t="n">
        <v>138753</v>
      </c>
      <c r="C29" s="48" t="n">
        <v>4.95</v>
      </c>
    </row>
    <row r="30" customFormat="false" ht="20.1" hidden="false" customHeight="true" outlineLevel="0" collapsed="false">
      <c r="A30" s="54" t="s">
        <v>89</v>
      </c>
      <c r="B30" s="53" t="n">
        <v>70216</v>
      </c>
      <c r="C30" s="48" t="n">
        <v>20.75</v>
      </c>
    </row>
    <row r="31" customFormat="false" ht="20.1" hidden="false" customHeight="true" outlineLevel="0" collapsed="false">
      <c r="A31" s="55" t="s">
        <v>90</v>
      </c>
      <c r="B31" s="53" t="n">
        <v>65230</v>
      </c>
      <c r="C31" s="48" t="n">
        <v>40.1</v>
      </c>
    </row>
    <row r="32" customFormat="false" ht="20.1" hidden="false" customHeight="true" outlineLevel="0" collapsed="false">
      <c r="A32" s="54" t="s">
        <v>91</v>
      </c>
      <c r="B32" s="53" t="n">
        <v>42063</v>
      </c>
      <c r="C32" s="48" t="n">
        <v>22.61</v>
      </c>
    </row>
    <row r="33" customFormat="false" ht="20.1" hidden="false" customHeight="true" outlineLevel="0" collapsed="false">
      <c r="A33" s="54" t="s">
        <v>92</v>
      </c>
      <c r="B33" s="53" t="n">
        <v>14045</v>
      </c>
      <c r="C33" s="48" t="n">
        <v>20.76</v>
      </c>
    </row>
    <row r="34" customFormat="false" ht="20.1" hidden="false" customHeight="true" outlineLevel="0" collapsed="false">
      <c r="A34" s="54" t="s">
        <v>93</v>
      </c>
      <c r="B34" s="53" t="n">
        <v>893</v>
      </c>
      <c r="C34" s="48" t="n">
        <v>43.03</v>
      </c>
    </row>
    <row r="35" customFormat="false" ht="20.1" hidden="false" customHeight="true" outlineLevel="0" collapsed="false">
      <c r="A35" s="54" t="s">
        <v>94</v>
      </c>
      <c r="B35" s="53" t="n">
        <v>8229</v>
      </c>
      <c r="C35" s="48"/>
    </row>
    <row r="36" customFormat="false" ht="20.1" hidden="false" customHeight="true" outlineLevel="0" collapsed="false">
      <c r="A36" s="56" t="s">
        <v>95</v>
      </c>
      <c r="B36" s="57" t="n">
        <v>880208</v>
      </c>
      <c r="C36" s="48" t="n">
        <v>7.76</v>
      </c>
    </row>
    <row r="38" customFormat="false" ht="14.25" hidden="false" customHeight="false" outlineLevel="0" collapsed="false">
      <c r="A38" s="58"/>
    </row>
  </sheetData>
  <mergeCells count="1">
    <mergeCell ref="A1:C1"/>
  </mergeCells>
  <printOptions headings="false" gridLines="false" gridLinesSet="true" horizontalCentered="true" verticalCentered="false"/>
  <pageMargins left="0.590277777777778" right="0.629861111111111" top="0.579861111111111" bottom="0.35416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1T07:46:59Z</cp:lastPrinted>
  <dcterms:modified xsi:type="dcterms:W3CDTF">2015-11-11T08:41:04Z</dcterms:modified>
  <cp:revision>0</cp:revision>
  <dc:subject/>
  <dc:title/>
</cp:coreProperties>
</file>