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3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衡阳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2</t>
  </si>
  <si>
    <t xml:space="preserve">一般行政管理事务</t>
  </si>
  <si>
    <t xml:space="preserve">20131</t>
  </si>
  <si>
    <t xml:space="preserve">党委办公厅（室）及相关机构事务</t>
  </si>
  <si>
    <t xml:space="preserve">2013101</t>
  </si>
  <si>
    <t xml:space="preserve">行政运行</t>
  </si>
  <si>
    <t xml:space="preserve">2013102</t>
  </si>
  <si>
    <t xml:space="preserve">2013199</t>
  </si>
  <si>
    <t xml:space="preserve">其他党委办公厅（室）及相关机构事务支出</t>
  </si>
  <si>
    <t xml:space="preserve">20199</t>
  </si>
  <si>
    <t xml:space="preserve">其他一般公共服务支出</t>
  </si>
  <si>
    <t xml:space="preserve">2019999</t>
  </si>
  <si>
    <t xml:space="preserve">205</t>
  </si>
  <si>
    <t xml:space="preserve">教育支出</t>
  </si>
  <si>
    <t xml:space="preserve">20509</t>
  </si>
  <si>
    <t xml:space="preserve">其他教育支出</t>
  </si>
  <si>
    <t xml:space="preserve">2050999</t>
  </si>
  <si>
    <t xml:space="preserve">其他教育费附加安排支出</t>
  </si>
  <si>
    <t xml:space="preserve">207</t>
  </si>
  <si>
    <t xml:space="preserve">文化体育与传媒支出</t>
  </si>
  <si>
    <t xml:space="preserve">20701</t>
  </si>
  <si>
    <t xml:space="preserve">文化支出</t>
  </si>
  <si>
    <t xml:space="preserve">2070199</t>
  </si>
  <si>
    <t xml:space="preserve">其他文化支出</t>
  </si>
  <si>
    <t xml:space="preserve">208</t>
  </si>
  <si>
    <t xml:space="preserve">社会保障和就业支出</t>
  </si>
  <si>
    <t xml:space="preserve">20803</t>
  </si>
  <si>
    <t xml:space="preserve">财政对社会保险基金的补助</t>
  </si>
  <si>
    <t xml:space="preserve">2080399</t>
  </si>
  <si>
    <t xml:space="preserve">财政对其他社会保险</t>
  </si>
  <si>
    <t xml:space="preserve">20805</t>
  </si>
  <si>
    <t xml:space="preserve">行政事业单位离退休</t>
  </si>
  <si>
    <t xml:space="preserve">2080599</t>
  </si>
  <si>
    <t xml:space="preserve">其他行政事业单位离退休支出</t>
  </si>
  <si>
    <t xml:space="preserve">20809</t>
  </si>
  <si>
    <t xml:space="preserve">退役安置</t>
  </si>
  <si>
    <t xml:space="preserve">2080902</t>
  </si>
  <si>
    <t xml:space="preserve">军队移交政府的离退休人员安置</t>
  </si>
  <si>
    <t xml:space="preserve">20899</t>
  </si>
  <si>
    <t xml:space="preserve">其他社会保障和就业支出</t>
  </si>
  <si>
    <t xml:space="preserve">2089901</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00599</t>
  </si>
  <si>
    <t xml:space="preserve">其他医疗保障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衡阳市委老干部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
    <numFmt numFmtId="167" formatCode="#,##0.00_ "/>
    <numFmt numFmtId="168" formatCode="0.00_);[RED]\(0.00\)"/>
    <numFmt numFmtId="169" formatCode="General"/>
    <numFmt numFmtId="170" formatCode="#,##0.00"/>
    <numFmt numFmtId="171" formatCode="#,##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2"/>
      <name val="仿宋_GB2312"/>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6" fontId="0" fillId="24" borderId="27" xfId="0" applyFont="true" applyBorder="true" applyAlignment="true" applyProtection="false">
      <alignment horizontal="left" vertical="center" textRotation="0" wrapText="false" indent="0" shrinkToFit="false"/>
      <protection locked="true" hidden="false"/>
    </xf>
    <xf numFmtId="165" fontId="29" fillId="24" borderId="28"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8"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8"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8" fontId="33" fillId="24" borderId="33"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8" fontId="33" fillId="24" borderId="34" xfId="57" applyFont="true" applyBorder="true" applyAlignment="true" applyProtection="false">
      <alignment horizontal="center" vertical="center" textRotation="0" wrapText="false" indent="0" shrinkToFit="false"/>
      <protection locked="true" hidden="false"/>
    </xf>
    <xf numFmtId="165" fontId="33" fillId="0" borderId="28" xfId="57" applyFont="true" applyBorder="true" applyAlignment="true" applyProtection="false">
      <alignment horizontal="right" vertical="center" textRotation="0" wrapText="false" indent="0" shrinkToFit="false"/>
      <protection locked="true" hidden="false"/>
    </xf>
    <xf numFmtId="168" fontId="33" fillId="24" borderId="28" xfId="57"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5"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6" xfId="60" applyFont="true" applyBorder="true" applyAlignment="true" applyProtection="false">
      <alignment horizontal="center" vertical="center" textRotation="0" wrapText="true" indent="0" shrinkToFit="fals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5" fontId="0" fillId="0" borderId="13" xfId="60" applyFont="true" applyBorder="true" applyAlignment="true" applyProtection="false">
      <alignment horizontal="right" vertical="center" textRotation="0" wrapText="true" indent="0" shrinkToFit="false"/>
      <protection locked="true" hidden="false"/>
    </xf>
    <xf numFmtId="169" fontId="0" fillId="0" borderId="14" xfId="60" applyFont="true" applyBorder="true" applyAlignment="true" applyProtection="false">
      <alignment horizontal="right" vertical="center" textRotation="0" wrapText="true" indent="0" shrinkToFit="false"/>
      <protection locked="true" hidden="false"/>
    </xf>
    <xf numFmtId="170" fontId="0" fillId="0" borderId="13" xfId="60" applyFont="true" applyBorder="true" applyAlignment="true" applyProtection="false">
      <alignment horizontal="general" vertical="center" textRotation="0" wrapText="true" indent="0" shrinkToFit="false"/>
      <protection locked="true" hidden="false"/>
    </xf>
    <xf numFmtId="170" fontId="0" fillId="0" borderId="13" xfId="60" applyFont="true" applyBorder="true" applyAlignment="true" applyProtection="false">
      <alignment horizontal="right" vertical="center" textRotation="0" wrapText="true" indent="0" shrinkToFit="false"/>
      <protection locked="true" hidden="false"/>
    </xf>
    <xf numFmtId="170" fontId="0" fillId="0" borderId="14" xfId="60" applyFont="true" applyBorder="true" applyAlignment="true" applyProtection="false">
      <alignment horizontal="right" vertical="center" textRotation="0" wrapText="true" indent="0" shrinkToFit="false"/>
      <protection locked="true" hidden="false"/>
    </xf>
    <xf numFmtId="170"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71" fontId="0" fillId="0" borderId="14" xfId="60" applyFont="true" applyBorder="true" applyAlignment="true" applyProtection="false">
      <alignment horizontal="general" vertical="center" textRotation="0" wrapText="true" indent="0" shrinkToFit="false"/>
      <protection locked="true" hidden="false"/>
    </xf>
    <xf numFmtId="170"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24" borderId="37" xfId="0" applyFont="true" applyBorder="true" applyAlignment="true" applyProtection="false">
      <alignment horizontal="left" vertical="center" textRotation="0" wrapText="fals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14" xfId="60" applyFont="true" applyBorder="true" applyAlignment="true" applyProtection="false">
      <alignment horizontal="general" vertical="center" textRotation="0" wrapText="true" indent="0" shrinkToFit="false"/>
      <protection locked="true" hidden="false"/>
    </xf>
    <xf numFmtId="170" fontId="0" fillId="0" borderId="19" xfId="60" applyFont="true" applyBorder="true" applyAlignment="true" applyProtection="false">
      <alignment horizontal="general" vertical="center" textRotation="0" wrapText="true" indent="0" shrinkToFit="false"/>
      <protection locked="true" hidden="false"/>
    </xf>
    <xf numFmtId="170" fontId="0" fillId="0" borderId="38" xfId="60" applyFont="true" applyBorder="true" applyAlignment="true" applyProtection="false">
      <alignment horizontal="general" vertical="center" textRotation="0" wrapText="true" indent="0" shrinkToFit="false"/>
      <protection locked="true" hidden="false"/>
    </xf>
    <xf numFmtId="166" fontId="0" fillId="24" borderId="39" xfId="0" applyFont="true" applyBorder="true" applyAlignment="true" applyProtection="false">
      <alignment horizontal="left" vertical="center" textRotation="0" wrapText="false" indent="0" shrinkToFit="false"/>
      <protection locked="true" hidden="false"/>
    </xf>
    <xf numFmtId="170" fontId="0" fillId="0" borderId="28"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general" vertical="center" textRotation="0" wrapText="true" indent="0" shrinkToFit="false"/>
      <protection locked="true" hidden="false"/>
    </xf>
    <xf numFmtId="164" fontId="29" fillId="0" borderId="24"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7" fontId="41"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7" fontId="41" fillId="0" borderId="14" xfId="56" applyFont="true" applyBorder="true" applyAlignment="true" applyProtection="false">
      <alignment horizontal="right" vertical="center" textRotation="0" wrapText="false" indent="0" shrinkToFit="true"/>
      <protection locked="true" hidden="false"/>
    </xf>
    <xf numFmtId="164" fontId="27" fillId="0" borderId="27" xfId="56" applyFont="true" applyBorder="true" applyAlignment="true" applyProtection="false">
      <alignment horizontal="center" vertical="center" textRotation="0" wrapText="false" indent="0" shrinkToFit="true"/>
      <protection locked="true" hidden="false"/>
    </xf>
    <xf numFmtId="167" fontId="41" fillId="0" borderId="28" xfId="56" applyFont="true" applyBorder="true" applyAlignment="true" applyProtection="false">
      <alignment horizontal="right" vertical="center" textRotation="0" wrapText="false" indent="0" shrinkToFit="true"/>
      <protection locked="true" hidden="false"/>
    </xf>
    <xf numFmtId="164" fontId="27" fillId="0" borderId="28" xfId="56" applyFont="true" applyBorder="true" applyAlignment="true" applyProtection="false">
      <alignment horizontal="center" vertical="center" textRotation="0" wrapText="false" indent="0" shrinkToFit="true"/>
      <protection locked="true" hidden="false"/>
    </xf>
    <xf numFmtId="167" fontId="41" fillId="0" borderId="29" xfId="56" applyFont="true" applyBorder="true" applyAlignment="true" applyProtection="false">
      <alignment horizontal="right" vertical="center" textRotation="0" wrapText="false" indent="0" shrinkToFit="true"/>
      <protection locked="true" hidden="false"/>
    </xf>
    <xf numFmtId="164" fontId="29" fillId="0" borderId="24" xfId="60" applyFont="true" applyBorder="true" applyAlignment="true" applyProtection="false">
      <alignment horizontal="center" vertical="center" textRotation="0" wrapText="tru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fals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4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5"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9" fontId="47" fillId="24" borderId="33" xfId="56" applyFont="true" applyBorder="true" applyAlignment="true" applyProtection="false">
      <alignment horizontal="general" vertical="center" textRotation="0" wrapText="true" indent="0" shrinkToFit="false"/>
      <protection locked="true" hidden="false"/>
    </xf>
    <xf numFmtId="164" fontId="48" fillId="24" borderId="33" xfId="56" applyFont="true" applyBorder="true" applyAlignment="true" applyProtection="false">
      <alignment horizontal="center" vertical="center" textRotation="0" wrapText="true" indent="0" shrinkToFit="false"/>
      <protection locked="true" hidden="false"/>
    </xf>
    <xf numFmtId="164" fontId="31" fillId="0" borderId="34"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2" xfId="60" applyFont="true" applyBorder="true" applyAlignment="true" applyProtection="false">
      <alignment horizontal="center" vertical="center" textRotation="0" wrapText="true" indent="0" shrinkToFit="false"/>
      <protection locked="true" hidden="false"/>
    </xf>
    <xf numFmtId="164" fontId="29" fillId="0" borderId="41"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30" xfId="60" applyFont="true" applyBorder="true" applyAlignment="true" applyProtection="false">
      <alignment horizontal="center" vertical="center" textRotation="0" wrapText="true" indent="0" shrinkToFit="false"/>
      <protection locked="true" hidden="false"/>
    </xf>
    <xf numFmtId="170" fontId="0" fillId="0" borderId="15" xfId="60" applyFont="true" applyBorder="tru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70" fontId="0" fillId="0" borderId="15"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0462;&#25913;&#21518;&#65289;&#34913;&#38451;&#24066;&#32769;&#24178;&#37096;&#27963;&#21160;&#20013;&#24515;2016&#24180;&#24230;&#37096;&#38376;&#20915;&#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5199;&#28246;&#32769;&#24178;&#25152;2016&#24180;&#24230;&#37096;&#38376;&#20915;&#31639;&#20844;&#24320;&#34920;&#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4913;&#38451;&#24066;&#32769;&#24178;&#37096;&#23616;2016&#24180;&#24230;&#37096;&#38376;&#20915;&#31639;&#20844;&#24320;&#34920;&#2668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9260;&#27004;&#32769;&#24178;&#25152;2016&#24180;&#24230;&#37096;&#38376;&#20915;&#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Z07“三公”经费公共预算财政拨款支出决算表"/>
      <sheetName val="g08政府性基金预算财政拨款支出决算表"/>
    </sheetNames>
    <sheetDataSet>
      <sheetData sheetId="0">
        <row r="8">
          <cell r="C8">
            <v>545.14</v>
          </cell>
        </row>
        <row r="8">
          <cell r="F8">
            <v>573.43</v>
          </cell>
        </row>
        <row r="12">
          <cell r="F12">
            <v>16</v>
          </cell>
        </row>
        <row r="13">
          <cell r="C13">
            <v>112.18</v>
          </cell>
        </row>
        <row r="14">
          <cell r="F14">
            <v>25.04</v>
          </cell>
        </row>
        <row r="15">
          <cell r="F15">
            <v>10.11</v>
          </cell>
        </row>
        <row r="19">
          <cell r="C19">
            <v>14.27</v>
          </cell>
        </row>
        <row r="19">
          <cell r="F19">
            <v>47.01</v>
          </cell>
        </row>
      </sheetData>
      <sheetData sheetId="1">
        <row r="11">
          <cell r="E11">
            <v>2</v>
          </cell>
        </row>
        <row r="14">
          <cell r="E14">
            <v>2</v>
          </cell>
        </row>
        <row r="14">
          <cell r="J14">
            <v>68.8</v>
          </cell>
        </row>
        <row r="17">
          <cell r="E17">
            <v>489.99</v>
          </cell>
        </row>
        <row r="17">
          <cell r="J17">
            <v>43.38</v>
          </cell>
        </row>
        <row r="20">
          <cell r="E20">
            <v>16</v>
          </cell>
        </row>
        <row r="36">
          <cell r="E36">
            <v>25.04</v>
          </cell>
        </row>
        <row r="40">
          <cell r="E40">
            <v>10.11</v>
          </cell>
        </row>
      </sheetData>
      <sheetData sheetId="2">
        <row r="11">
          <cell r="F11">
            <v>2</v>
          </cell>
        </row>
        <row r="13">
          <cell r="F13">
            <v>70.8</v>
          </cell>
        </row>
        <row r="15">
          <cell r="E15">
            <v>466.51</v>
          </cell>
          <cell r="F15">
            <v>34.12</v>
          </cell>
        </row>
        <row r="18">
          <cell r="E18">
            <v>16</v>
          </cell>
        </row>
        <row r="21">
          <cell r="E21">
            <v>25.04</v>
          </cell>
        </row>
        <row r="24">
          <cell r="E24">
            <v>10.11</v>
          </cell>
        </row>
      </sheetData>
      <sheetData sheetId="3">
        <row r="8">
          <cell r="C8">
            <v>545.14</v>
          </cell>
        </row>
        <row r="8">
          <cell r="G8">
            <v>470.51</v>
          </cell>
        </row>
        <row r="12">
          <cell r="G12">
            <v>16</v>
          </cell>
        </row>
        <row r="14">
          <cell r="G14">
            <v>25.04</v>
          </cell>
        </row>
        <row r="15">
          <cell r="G15">
            <v>10.11</v>
          </cell>
        </row>
        <row r="17">
          <cell r="G17">
            <v>23.48</v>
          </cell>
        </row>
      </sheetData>
      <sheetData sheetId="4">
        <row r="12">
          <cell r="F12">
            <v>2</v>
          </cell>
        </row>
        <row r="14">
          <cell r="F14">
            <v>2</v>
          </cell>
        </row>
        <row r="16">
          <cell r="E16">
            <v>466.51</v>
          </cell>
        </row>
        <row r="22">
          <cell r="E22">
            <v>25.04</v>
          </cell>
        </row>
        <row r="25">
          <cell r="E25">
            <v>10.11</v>
          </cell>
        </row>
      </sheetData>
      <sheetData sheetId="5">
        <row r="8">
          <cell r="C8">
            <v>60.82</v>
          </cell>
        </row>
        <row r="8">
          <cell r="F8">
            <v>22.92</v>
          </cell>
        </row>
        <row r="9">
          <cell r="C9">
            <v>52.34</v>
          </cell>
        </row>
        <row r="9">
          <cell r="F9">
            <v>5.19</v>
          </cell>
        </row>
        <row r="9">
          <cell r="I9">
            <v>4.74</v>
          </cell>
        </row>
        <row r="10">
          <cell r="C10">
            <v>37.85</v>
          </cell>
        </row>
        <row r="10">
          <cell r="I10">
            <v>16.33</v>
          </cell>
        </row>
        <row r="11">
          <cell r="C11">
            <v>38.83</v>
          </cell>
        </row>
        <row r="12">
          <cell r="C12">
            <v>9.25</v>
          </cell>
        </row>
        <row r="12">
          <cell r="F12">
            <v>6.69</v>
          </cell>
        </row>
        <row r="13">
          <cell r="F13">
            <v>19.98</v>
          </cell>
        </row>
        <row r="14">
          <cell r="F14">
            <v>0.47</v>
          </cell>
        </row>
        <row r="16">
          <cell r="C16">
            <v>27.14</v>
          </cell>
        </row>
        <row r="16">
          <cell r="F16">
            <v>64.1</v>
          </cell>
        </row>
        <row r="17">
          <cell r="F17">
            <v>1.4</v>
          </cell>
        </row>
        <row r="19">
          <cell r="C19">
            <v>70.09</v>
          </cell>
        </row>
        <row r="19">
          <cell r="F19">
            <v>12.5</v>
          </cell>
        </row>
        <row r="21">
          <cell r="F21">
            <v>0.4</v>
          </cell>
        </row>
        <row r="22">
          <cell r="F22">
            <v>0.88</v>
          </cell>
        </row>
        <row r="28">
          <cell r="C28">
            <v>10.11</v>
          </cell>
        </row>
        <row r="29">
          <cell r="F29">
            <v>9.76</v>
          </cell>
        </row>
        <row r="32">
          <cell r="F32">
            <v>0.21</v>
          </cell>
        </row>
        <row r="33">
          <cell r="C33">
            <v>11.77</v>
          </cell>
        </row>
        <row r="34">
          <cell r="F34">
            <v>33.89</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Z07“三公”经费公共预算财政拨款支出决算表"/>
      <sheetName val="g08政府性基金预算财政拨款支出决算表"/>
    </sheetNames>
    <sheetDataSet>
      <sheetData sheetId="0">
        <row r="8">
          <cell r="C8">
            <v>212.73</v>
          </cell>
        </row>
        <row r="8">
          <cell r="F8">
            <v>188.38</v>
          </cell>
        </row>
        <row r="13">
          <cell r="C13">
            <v>1.75</v>
          </cell>
        </row>
        <row r="14">
          <cell r="F14">
            <v>14.85</v>
          </cell>
        </row>
        <row r="15">
          <cell r="F15">
            <v>6.55</v>
          </cell>
        </row>
        <row r="19">
          <cell r="C19">
            <v>4.566328</v>
          </cell>
        </row>
        <row r="19">
          <cell r="F19">
            <v>9.2699</v>
          </cell>
        </row>
      </sheetData>
      <sheetData sheetId="1">
        <row r="9">
          <cell r="E9">
            <v>191.33</v>
          </cell>
        </row>
        <row r="9">
          <cell r="J9">
            <v>1.75</v>
          </cell>
        </row>
        <row r="10">
          <cell r="E10">
            <v>14.85</v>
          </cell>
        </row>
        <row r="11">
          <cell r="E11">
            <v>6.55</v>
          </cell>
        </row>
      </sheetData>
      <sheetData sheetId="2">
        <row r="9">
          <cell r="E9">
            <v>4</v>
          </cell>
        </row>
        <row r="10">
          <cell r="E10">
            <v>184.38</v>
          </cell>
        </row>
        <row r="11">
          <cell r="E11">
            <v>14.85</v>
          </cell>
        </row>
        <row r="12">
          <cell r="E12">
            <v>6.55</v>
          </cell>
        </row>
      </sheetData>
      <sheetData sheetId="3">
        <row r="8">
          <cell r="C8">
            <v>212.73</v>
          </cell>
        </row>
        <row r="8">
          <cell r="G8">
            <v>186.63</v>
          </cell>
        </row>
        <row r="9">
          <cell r="G9">
            <v>14.85</v>
          </cell>
        </row>
        <row r="10">
          <cell r="G10">
            <v>6.55</v>
          </cell>
        </row>
        <row r="17">
          <cell r="C17">
            <v>4.57</v>
          </cell>
        </row>
        <row r="17">
          <cell r="G17">
            <v>9.27</v>
          </cell>
        </row>
      </sheetData>
      <sheetData sheetId="4">
        <row r="10">
          <cell r="E10">
            <v>4</v>
          </cell>
        </row>
        <row r="11">
          <cell r="E11">
            <v>182.63</v>
          </cell>
        </row>
        <row r="12">
          <cell r="E12">
            <v>14.85</v>
          </cell>
        </row>
        <row r="13">
          <cell r="E13">
            <v>6.55</v>
          </cell>
        </row>
      </sheetData>
      <sheetData sheetId="5">
        <row r="8">
          <cell r="C8">
            <v>39.07</v>
          </cell>
        </row>
        <row r="8">
          <cell r="F8">
            <v>0.99</v>
          </cell>
        </row>
        <row r="9">
          <cell r="C9">
            <v>29.51</v>
          </cell>
        </row>
        <row r="9">
          <cell r="F9">
            <v>0.31</v>
          </cell>
        </row>
        <row r="9">
          <cell r="I9">
            <v>3.49</v>
          </cell>
        </row>
        <row r="10">
          <cell r="C10">
            <v>6.78</v>
          </cell>
        </row>
        <row r="10">
          <cell r="F10">
            <v>0</v>
          </cell>
        </row>
        <row r="11">
          <cell r="C11">
            <v>24.01</v>
          </cell>
        </row>
        <row r="11">
          <cell r="F11">
            <v>0.07</v>
          </cell>
        </row>
        <row r="12">
          <cell r="C12">
            <v>0.18</v>
          </cell>
        </row>
        <row r="12">
          <cell r="F12">
            <v>3.69</v>
          </cell>
        </row>
        <row r="13">
          <cell r="C13">
            <v>9.24</v>
          </cell>
        </row>
        <row r="13">
          <cell r="F13">
            <v>1.48</v>
          </cell>
        </row>
        <row r="14">
          <cell r="F14">
            <v>0.19</v>
          </cell>
        </row>
        <row r="15">
          <cell r="C15">
            <v>5.18</v>
          </cell>
        </row>
        <row r="15">
          <cell r="F15">
            <v>0</v>
          </cell>
        </row>
        <row r="16">
          <cell r="C16">
            <v>4.19</v>
          </cell>
        </row>
        <row r="16">
          <cell r="F16">
            <v>25.73</v>
          </cell>
        </row>
        <row r="17">
          <cell r="F17">
            <v>0.62</v>
          </cell>
        </row>
        <row r="18">
          <cell r="F18">
            <v>0</v>
          </cell>
        </row>
        <row r="19">
          <cell r="C19">
            <v>27.3</v>
          </cell>
        </row>
        <row r="19">
          <cell r="F19">
            <v>1.38</v>
          </cell>
        </row>
        <row r="20">
          <cell r="F20">
            <v>0</v>
          </cell>
        </row>
        <row r="21">
          <cell r="F21">
            <v>0</v>
          </cell>
        </row>
        <row r="22">
          <cell r="C22">
            <v>1.89</v>
          </cell>
        </row>
        <row r="22">
          <cell r="F22">
            <v>0.0044</v>
          </cell>
        </row>
        <row r="23">
          <cell r="F23">
            <v>0.5</v>
          </cell>
        </row>
        <row r="24">
          <cell r="F24">
            <v>0</v>
          </cell>
        </row>
        <row r="25">
          <cell r="F25">
            <v>0</v>
          </cell>
        </row>
        <row r="26">
          <cell r="C26">
            <v>2.24</v>
          </cell>
        </row>
        <row r="26">
          <cell r="F26">
            <v>0</v>
          </cell>
        </row>
        <row r="27">
          <cell r="F27">
            <v>0.72</v>
          </cell>
        </row>
        <row r="28">
          <cell r="C28">
            <v>6.55</v>
          </cell>
        </row>
        <row r="28">
          <cell r="F28">
            <v>0</v>
          </cell>
        </row>
        <row r="29">
          <cell r="F29">
            <v>0</v>
          </cell>
        </row>
        <row r="30">
          <cell r="F30">
            <v>0</v>
          </cell>
        </row>
        <row r="31">
          <cell r="F31">
            <v>2.76</v>
          </cell>
        </row>
        <row r="32">
          <cell r="F32">
            <v>0.07</v>
          </cell>
        </row>
        <row r="33">
          <cell r="C33">
            <v>8</v>
          </cell>
        </row>
        <row r="33">
          <cell r="F33">
            <v>0</v>
          </cell>
        </row>
        <row r="34">
          <cell r="F34">
            <v>1.89</v>
          </cell>
        </row>
      </sheetData>
      <sheetData sheetId="6">
        <row r="8">
          <cell r="C8">
            <v>16</v>
          </cell>
          <cell r="D8">
            <v>2.76</v>
          </cell>
        </row>
        <row r="10">
          <cell r="C10">
            <v>16</v>
          </cell>
          <cell r="D10">
            <v>2.76</v>
          </cell>
        </row>
        <row r="11">
          <cell r="C11">
            <v>1</v>
          </cell>
          <cell r="D11">
            <v>0.5</v>
          </cell>
        </row>
        <row r="16">
          <cell r="D16">
            <v>1</v>
          </cell>
        </row>
        <row r="17">
          <cell r="D17">
            <v>11</v>
          </cell>
        </row>
        <row r="18">
          <cell r="D18">
            <v>113</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Z07“三公”经费公共预算财政拨款支出决算表"/>
      <sheetName val="g08政府性基金预算财政拨款支出决算表"/>
    </sheetNames>
    <sheetDataSet>
      <sheetData sheetId="0">
        <row r="8">
          <cell r="C8">
            <v>1341.7</v>
          </cell>
        </row>
        <row r="8">
          <cell r="F8">
            <v>697.2</v>
          </cell>
        </row>
        <row r="12">
          <cell r="F12">
            <v>10</v>
          </cell>
        </row>
        <row r="13">
          <cell r="C13">
            <v>21.1</v>
          </cell>
        </row>
        <row r="14">
          <cell r="F14">
            <v>688.6</v>
          </cell>
        </row>
        <row r="15">
          <cell r="F15">
            <v>32.2</v>
          </cell>
        </row>
        <row r="16">
          <cell r="F16">
            <v>12.3</v>
          </cell>
        </row>
        <row r="19">
          <cell r="C19">
            <v>175.2</v>
          </cell>
        </row>
        <row r="19">
          <cell r="F19">
            <v>97.7</v>
          </cell>
        </row>
      </sheetData>
      <sheetData sheetId="1">
        <row r="9">
          <cell r="E9">
            <v>312.2</v>
          </cell>
        </row>
        <row r="10">
          <cell r="E10">
            <v>228.8</v>
          </cell>
        </row>
        <row r="11">
          <cell r="E11">
            <v>2</v>
          </cell>
        </row>
        <row r="12">
          <cell r="E12">
            <v>83.9</v>
          </cell>
        </row>
        <row r="13">
          <cell r="E13">
            <v>10</v>
          </cell>
        </row>
        <row r="18">
          <cell r="E18">
            <v>548.8</v>
          </cell>
        </row>
        <row r="18">
          <cell r="J18">
            <v>21.1</v>
          </cell>
        </row>
        <row r="19">
          <cell r="E19">
            <v>30.8</v>
          </cell>
        </row>
        <row r="20">
          <cell r="E20">
            <v>1.4</v>
          </cell>
        </row>
        <row r="21">
          <cell r="E21">
            <v>12.3</v>
          </cell>
        </row>
      </sheetData>
      <sheetData sheetId="2">
        <row r="9">
          <cell r="E9">
            <v>323.1</v>
          </cell>
        </row>
        <row r="10">
          <cell r="F10">
            <v>288.3</v>
          </cell>
        </row>
        <row r="11">
          <cell r="E11">
            <v>2</v>
          </cell>
        </row>
        <row r="12">
          <cell r="E12">
            <v>15.5</v>
          </cell>
          <cell r="F12">
            <v>68.3</v>
          </cell>
        </row>
        <row r="14">
          <cell r="F14">
            <v>80</v>
          </cell>
        </row>
        <row r="15">
          <cell r="F15">
            <v>5</v>
          </cell>
        </row>
        <row r="17">
          <cell r="F17">
            <v>579.8</v>
          </cell>
        </row>
        <row r="18">
          <cell r="E18">
            <v>30.8</v>
          </cell>
        </row>
        <row r="20">
          <cell r="E20">
            <v>12.3</v>
          </cell>
        </row>
      </sheetData>
      <sheetData sheetId="3">
        <row r="8">
          <cell r="C8">
            <v>1341.7</v>
          </cell>
        </row>
        <row r="8">
          <cell r="G8">
            <v>697.2</v>
          </cell>
        </row>
        <row r="12">
          <cell r="G12">
            <v>10</v>
          </cell>
        </row>
        <row r="14">
          <cell r="G14">
            <v>667.5</v>
          </cell>
        </row>
        <row r="15">
          <cell r="G15">
            <v>32.2</v>
          </cell>
        </row>
        <row r="16">
          <cell r="G16">
            <v>12.3</v>
          </cell>
        </row>
        <row r="18">
          <cell r="C18">
            <v>175.2</v>
          </cell>
        </row>
        <row r="18">
          <cell r="G18">
            <v>97.7</v>
          </cell>
        </row>
      </sheetData>
      <sheetData sheetId="4">
        <row r="10">
          <cell r="E10">
            <v>323.1</v>
          </cell>
        </row>
        <row r="11">
          <cell r="F11">
            <v>288.3</v>
          </cell>
        </row>
        <row r="12">
          <cell r="E12">
            <v>2</v>
          </cell>
        </row>
        <row r="13">
          <cell r="E13">
            <v>15.5</v>
          </cell>
          <cell r="F13">
            <v>68.3</v>
          </cell>
        </row>
        <row r="14">
          <cell r="F14">
            <v>10</v>
          </cell>
        </row>
        <row r="17">
          <cell r="F17">
            <v>23.8</v>
          </cell>
        </row>
        <row r="19">
          <cell r="E19">
            <v>30.8</v>
          </cell>
        </row>
        <row r="20">
          <cell r="E20">
            <v>1.4</v>
          </cell>
        </row>
        <row r="21">
          <cell r="E21">
            <v>12.3</v>
          </cell>
        </row>
      </sheetData>
      <sheetData sheetId="5">
        <row r="8">
          <cell r="C8">
            <v>66</v>
          </cell>
        </row>
        <row r="9">
          <cell r="C9">
            <v>50.5</v>
          </cell>
        </row>
        <row r="9">
          <cell r="I9">
            <v>2.7</v>
          </cell>
        </row>
        <row r="10">
          <cell r="C10">
            <v>47.5</v>
          </cell>
        </row>
        <row r="11">
          <cell r="C11">
            <v>32.2</v>
          </cell>
        </row>
        <row r="16">
          <cell r="C16">
            <v>37.1</v>
          </cell>
        </row>
        <row r="17">
          <cell r="F17">
            <v>4.9</v>
          </cell>
        </row>
        <row r="18">
          <cell r="C18">
            <v>2.9</v>
          </cell>
        </row>
        <row r="19">
          <cell r="C19">
            <v>68.2</v>
          </cell>
        </row>
        <row r="22">
          <cell r="F22">
            <v>0.1</v>
          </cell>
        </row>
        <row r="23">
          <cell r="F23">
            <v>19.5</v>
          </cell>
        </row>
        <row r="24">
          <cell r="C24">
            <v>1.4</v>
          </cell>
        </row>
        <row r="26">
          <cell r="C26">
            <v>6.9</v>
          </cell>
        </row>
        <row r="28">
          <cell r="C28">
            <v>12.3</v>
          </cell>
        </row>
        <row r="29">
          <cell r="F29">
            <v>11.7</v>
          </cell>
        </row>
        <row r="31">
          <cell r="F31">
            <v>10.8</v>
          </cell>
        </row>
        <row r="33">
          <cell r="C33">
            <v>0.1</v>
          </cell>
        </row>
        <row r="34">
          <cell r="F34">
            <v>10.3</v>
          </cell>
        </row>
      </sheetData>
      <sheetData sheetId="6">
        <row r="8">
          <cell r="C8">
            <v>12</v>
          </cell>
          <cell r="D8">
            <v>10.8</v>
          </cell>
        </row>
        <row r="10">
          <cell r="C10">
            <v>12</v>
          </cell>
          <cell r="D10">
            <v>10.8</v>
          </cell>
        </row>
        <row r="11">
          <cell r="C11">
            <v>21</v>
          </cell>
          <cell r="D11">
            <v>19.5</v>
          </cell>
        </row>
        <row r="16">
          <cell r="D16">
            <v>2</v>
          </cell>
        </row>
        <row r="17">
          <cell r="D17">
            <v>196</v>
          </cell>
        </row>
        <row r="18">
          <cell r="D18">
            <v>2498</v>
          </cell>
        </row>
      </sheetData>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01收入支出决算总表"/>
      <sheetName val="g02收入决算表"/>
      <sheetName val="g03支出决算表"/>
      <sheetName val="g04财政拨款收入支出决算总表"/>
      <sheetName val="g05一般公共预算财政拨款支出决算表"/>
      <sheetName val="g06一般公共预算财政拨款基本支出决算表"/>
      <sheetName val="Z07“三公”经费公共预算财政拨款支出决算表"/>
      <sheetName val="g08政府性基金预算财政拨款支出决算表"/>
    </sheetNames>
    <sheetDataSet>
      <sheetData sheetId="0">
        <row r="8">
          <cell r="C8">
            <v>179.2</v>
          </cell>
        </row>
        <row r="8">
          <cell r="F8">
            <v>161.9</v>
          </cell>
        </row>
        <row r="13">
          <cell r="C13">
            <v>6.6</v>
          </cell>
        </row>
        <row r="13">
          <cell r="F13">
            <v>13.1</v>
          </cell>
        </row>
        <row r="14">
          <cell r="F14">
            <v>5</v>
          </cell>
        </row>
        <row r="19">
          <cell r="C19">
            <v>2.4</v>
          </cell>
        </row>
        <row r="19">
          <cell r="F19">
            <v>8.2</v>
          </cell>
        </row>
      </sheetData>
      <sheetData sheetId="1">
        <row r="11">
          <cell r="E11">
            <v>160.9</v>
          </cell>
        </row>
        <row r="11">
          <cell r="J11">
            <v>6.6</v>
          </cell>
        </row>
        <row r="14">
          <cell r="E14">
            <v>13.3</v>
          </cell>
        </row>
      </sheetData>
      <sheetData sheetId="2">
        <row r="11">
          <cell r="E11">
            <v>161.9</v>
          </cell>
        </row>
        <row r="14">
          <cell r="E14">
            <v>13.1</v>
          </cell>
        </row>
        <row r="17">
          <cell r="E17">
            <v>5</v>
          </cell>
        </row>
      </sheetData>
      <sheetData sheetId="3">
        <row r="8">
          <cell r="C8">
            <v>179.2</v>
          </cell>
        </row>
        <row r="8">
          <cell r="G8">
            <v>155.3</v>
          </cell>
        </row>
        <row r="13">
          <cell r="G13">
            <v>13.1</v>
          </cell>
        </row>
        <row r="14">
          <cell r="G14">
            <v>5</v>
          </cell>
        </row>
        <row r="17">
          <cell r="C17">
            <v>2.4</v>
          </cell>
        </row>
        <row r="17">
          <cell r="G17">
            <v>8.2</v>
          </cell>
        </row>
      </sheetData>
      <sheetData sheetId="4">
        <row r="10">
          <cell r="E10">
            <v>155.3</v>
          </cell>
        </row>
        <row r="11">
          <cell r="E11">
            <v>13.1</v>
          </cell>
        </row>
        <row r="12">
          <cell r="E12">
            <v>5</v>
          </cell>
        </row>
      </sheetData>
      <sheetData sheetId="5">
        <row r="8">
          <cell r="C8">
            <v>29.9</v>
          </cell>
        </row>
        <row r="8">
          <cell r="F8">
            <v>5.1</v>
          </cell>
        </row>
        <row r="9">
          <cell r="C9">
            <v>38</v>
          </cell>
        </row>
        <row r="11">
          <cell r="C11">
            <v>13</v>
          </cell>
        </row>
        <row r="14">
          <cell r="F14">
            <v>0.1</v>
          </cell>
        </row>
        <row r="17">
          <cell r="F17">
            <v>5.6</v>
          </cell>
        </row>
        <row r="18">
          <cell r="C18">
            <v>2.3</v>
          </cell>
        </row>
        <row r="19">
          <cell r="C19">
            <v>25.2</v>
          </cell>
        </row>
        <row r="21">
          <cell r="F21">
            <v>1.2</v>
          </cell>
        </row>
        <row r="23">
          <cell r="F23">
            <v>0.5</v>
          </cell>
        </row>
        <row r="26">
          <cell r="C26">
            <v>24.9</v>
          </cell>
        </row>
        <row r="28">
          <cell r="C28">
            <v>5</v>
          </cell>
        </row>
        <row r="31">
          <cell r="F31">
            <v>3.6</v>
          </cell>
        </row>
        <row r="34">
          <cell r="F34">
            <v>19</v>
          </cell>
        </row>
      </sheetData>
      <sheetData sheetId="6">
        <row r="8">
          <cell r="C8">
            <v>20</v>
          </cell>
          <cell r="D8">
            <v>3.6</v>
          </cell>
        </row>
        <row r="10">
          <cell r="C10">
            <v>20</v>
          </cell>
          <cell r="D10">
            <v>3.6</v>
          </cell>
        </row>
        <row r="11">
          <cell r="C11">
            <v>3</v>
          </cell>
          <cell r="D11">
            <v>0.5</v>
          </cell>
        </row>
        <row r="16">
          <cell r="D16">
            <v>3</v>
          </cell>
        </row>
        <row r="17">
          <cell r="D17">
            <v>9</v>
          </cell>
        </row>
        <row r="18">
          <cell r="D18">
            <v>240</v>
          </cell>
        </row>
      </sheetData>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g01收入支出决算总表!C8+[2]g01收入支出决算总表!C8+[3]g01收入支出决算总表!C8+[4]g01收入支出决算总表!C8</f>
        <v>2278.77</v>
      </c>
      <c r="D8" s="23" t="s">
        <v>13</v>
      </c>
      <c r="E8" s="24" t="n">
        <v>15</v>
      </c>
      <c r="F8" s="22" t="n">
        <f aca="false">[1]g01收入支出决算总表!F8+[2]g01收入支出决算总表!F8+[3]g01收入支出决算总表!F8+[4]g01收入支出决算总表!F8</f>
        <v>1620.91</v>
      </c>
      <c r="G8" s="12"/>
      <c r="H8" s="12"/>
    </row>
    <row r="9" s="13" customFormat="true" ht="21.95" hidden="false" customHeight="true" outlineLevel="0" collapsed="false">
      <c r="A9" s="25" t="s">
        <v>14</v>
      </c>
      <c r="B9" s="21" t="s">
        <v>11</v>
      </c>
      <c r="C9" s="22" t="n">
        <f aca="false">[1]g01收入支出决算总表!C9+[2]g01收入支出决算总表!C9+[3]g01收入支出决算总表!C9+[4]g01收入支出决算总表!C9</f>
        <v>0</v>
      </c>
      <c r="D9" s="23" t="s">
        <v>15</v>
      </c>
      <c r="E9" s="24" t="n">
        <v>16</v>
      </c>
      <c r="F9" s="22" t="n">
        <f aca="false">[1]g01收入支出决算总表!F9+[2]g01收入支出决算总表!F9+[3]g01收入支出决算总表!F9+[4]g01收入支出决算总表!F9</f>
        <v>0</v>
      </c>
      <c r="G9" s="12"/>
      <c r="H9" s="12"/>
    </row>
    <row r="10" s="13" customFormat="true" ht="21.95" hidden="false" customHeight="true" outlineLevel="0" collapsed="false">
      <c r="A10" s="25" t="s">
        <v>16</v>
      </c>
      <c r="B10" s="21" t="s">
        <v>17</v>
      </c>
      <c r="C10" s="22" t="n">
        <f aca="false">[1]g01收入支出决算总表!C10+[2]g01收入支出决算总表!C10+[3]g01收入支出决算总表!C10+[4]g01收入支出决算总表!C10</f>
        <v>0</v>
      </c>
      <c r="D10" s="23" t="s">
        <v>18</v>
      </c>
      <c r="E10" s="24" t="n">
        <v>17</v>
      </c>
      <c r="F10" s="22" t="n">
        <f aca="false">[1]g01收入支出决算总表!F10+[2]g01收入支出决算总表!F10+[3]g01收入支出决算总表!F10+[4]g01收入支出决算总表!F10</f>
        <v>0</v>
      </c>
      <c r="G10" s="12"/>
      <c r="H10" s="12"/>
    </row>
    <row r="11" s="13" customFormat="true" ht="21.95" hidden="false" customHeight="true" outlineLevel="0" collapsed="false">
      <c r="A11" s="25" t="s">
        <v>19</v>
      </c>
      <c r="B11" s="21" t="s">
        <v>20</v>
      </c>
      <c r="C11" s="22" t="n">
        <f aca="false">[1]g01收入支出决算总表!C11+[2]g01收入支出决算总表!C11+[3]g01收入支出决算总表!C11+[4]g01收入支出决算总表!C11</f>
        <v>0</v>
      </c>
      <c r="D11" s="23" t="s">
        <v>21</v>
      </c>
      <c r="E11" s="24" t="n">
        <v>18</v>
      </c>
      <c r="F11" s="22" t="n">
        <f aca="false">[1]g01收入支出决算总表!F11+[2]g01收入支出决算总表!F11+[3]g01收入支出决算总表!F11+[4]g01收入支出决算总表!F11</f>
        <v>0</v>
      </c>
      <c r="G11" s="12"/>
      <c r="H11" s="12"/>
    </row>
    <row r="12" s="13" customFormat="true" ht="21.95" hidden="false" customHeight="true" outlineLevel="0" collapsed="false">
      <c r="A12" s="25" t="s">
        <v>22</v>
      </c>
      <c r="B12" s="21" t="s">
        <v>23</v>
      </c>
      <c r="C12" s="22" t="n">
        <f aca="false">[1]g01收入支出决算总表!C12+[2]g01收入支出决算总表!C12+[3]g01收入支出决算总表!C12+[4]g01收入支出决算总表!C12</f>
        <v>0</v>
      </c>
      <c r="D12" s="23" t="s">
        <v>24</v>
      </c>
      <c r="E12" s="24" t="n">
        <v>19</v>
      </c>
      <c r="F12" s="22" t="n">
        <f aca="false">[1]g01收入支出决算总表!F12+[2]g01收入支出决算总表!F12+[3]g01收入支出决算总表!F12+[4]g01收入支出决算总表!F12</f>
        <v>26</v>
      </c>
      <c r="G12" s="12"/>
      <c r="H12" s="12"/>
    </row>
    <row r="13" s="13" customFormat="true" ht="21.95" hidden="false" customHeight="true" outlineLevel="0" collapsed="false">
      <c r="A13" s="25" t="s">
        <v>25</v>
      </c>
      <c r="B13" s="21" t="s">
        <v>26</v>
      </c>
      <c r="C13" s="22" t="n">
        <f aca="false">[1]g01收入支出决算总表!C13+[2]g01收入支出决算总表!C13+[3]g01收入支出决算总表!C13+[4]g01收入支出决算总表!C13</f>
        <v>141.63</v>
      </c>
      <c r="D13" s="23" t="s">
        <v>27</v>
      </c>
      <c r="E13" s="24" t="n">
        <v>20</v>
      </c>
      <c r="F13" s="22"/>
      <c r="G13" s="12"/>
      <c r="H13" s="12"/>
    </row>
    <row r="14" s="13" customFormat="true" ht="21.95" hidden="false" customHeight="true" outlineLevel="0" collapsed="false">
      <c r="A14" s="25"/>
      <c r="B14" s="21" t="s">
        <v>28</v>
      </c>
      <c r="C14" s="22"/>
      <c r="D14" s="26" t="s">
        <v>29</v>
      </c>
      <c r="E14" s="24" t="n">
        <v>21</v>
      </c>
      <c r="F14" s="22" t="n">
        <f aca="false">[3]g01收入支出决算总表!$F$14</f>
        <v>688.6</v>
      </c>
      <c r="G14" s="12"/>
      <c r="H14" s="12"/>
    </row>
    <row r="15" s="13" customFormat="true" ht="21.95" hidden="false" customHeight="true" outlineLevel="0" collapsed="false">
      <c r="A15" s="20"/>
      <c r="B15" s="21" t="s">
        <v>30</v>
      </c>
      <c r="C15" s="27"/>
      <c r="D15" s="28" t="s">
        <v>31</v>
      </c>
      <c r="E15" s="24" t="n">
        <v>22</v>
      </c>
      <c r="F15" s="22" t="n">
        <f aca="false">[1]g01收入支出决算总表!$F$14+[3]g01收入支出决算总表!$F$15+[4]g01收入支出决算总表!$F$13+[2]g01收入支出决算总表!$F$14</f>
        <v>85.19</v>
      </c>
      <c r="G15" s="12"/>
      <c r="H15" s="12"/>
    </row>
    <row r="16" s="13" customFormat="true" ht="21.95" hidden="false" customHeight="true" outlineLevel="0" collapsed="false">
      <c r="A16" s="20"/>
      <c r="B16" s="21" t="s">
        <v>32</v>
      </c>
      <c r="C16" s="27"/>
      <c r="D16" s="28" t="s">
        <v>33</v>
      </c>
      <c r="E16" s="24" t="n">
        <v>23</v>
      </c>
      <c r="F16" s="22" t="n">
        <f aca="false">[1]g01收入支出决算总表!$F$15+[3]g01收入支出决算总表!$F$16+[4]g01收入支出决算总表!$F$14+[2]g01收入支出决算总表!$F$15</f>
        <v>33.96</v>
      </c>
      <c r="G16" s="12"/>
      <c r="H16" s="12"/>
    </row>
    <row r="17" s="13" customFormat="true" ht="21.95" hidden="false" customHeight="true" outlineLevel="0" collapsed="false">
      <c r="A17" s="29" t="s">
        <v>34</v>
      </c>
      <c r="B17" s="21" t="s">
        <v>35</v>
      </c>
      <c r="C17" s="30" t="n">
        <f aca="false">SUM(C8:C16)</f>
        <v>2420.4</v>
      </c>
      <c r="D17" s="31" t="s">
        <v>36</v>
      </c>
      <c r="E17" s="24" t="n">
        <v>24</v>
      </c>
      <c r="F17" s="32" t="n">
        <f aca="false">SUM(F8:F16)</f>
        <v>2454.66</v>
      </c>
      <c r="G17" s="12"/>
      <c r="H17" s="12"/>
    </row>
    <row r="18" s="13" customFormat="true" ht="21.95" hidden="false" customHeight="true" outlineLevel="0" collapsed="false">
      <c r="A18" s="20" t="s">
        <v>37</v>
      </c>
      <c r="B18" s="21" t="s">
        <v>38</v>
      </c>
      <c r="C18" s="22"/>
      <c r="D18" s="28" t="s">
        <v>39</v>
      </c>
      <c r="E18" s="24" t="n">
        <v>25</v>
      </c>
      <c r="F18" s="33"/>
      <c r="G18" s="12"/>
      <c r="H18" s="12"/>
    </row>
    <row r="19" s="13" customFormat="true" ht="21.95" hidden="false" customHeight="true" outlineLevel="0" collapsed="false">
      <c r="A19" s="20" t="s">
        <v>40</v>
      </c>
      <c r="B19" s="21" t="s">
        <v>41</v>
      </c>
      <c r="C19" s="22" t="n">
        <f aca="false">[1]g01收入支出决算总表!C19+[2]g01收入支出决算总表!C19+[3]g01收入支出决算总表!C19+[4]g01收入支出决算总表!C19</f>
        <v>196.436328</v>
      </c>
      <c r="D19" s="28" t="s">
        <v>42</v>
      </c>
      <c r="E19" s="24" t="n">
        <v>26</v>
      </c>
      <c r="F19" s="22" t="n">
        <f aca="false">[1]g01收入支出决算总表!F19+[2]g01收入支出决算总表!F19+[3]g01收入支出决算总表!F19+[4]g01收入支出决算总表!F19</f>
        <v>162.1799</v>
      </c>
      <c r="G19" s="12"/>
      <c r="H19" s="12"/>
    </row>
    <row r="20" s="13" customFormat="true" ht="21.95" hidden="false" customHeight="true" outlineLevel="0" collapsed="false">
      <c r="A20" s="34"/>
      <c r="B20" s="21" t="s">
        <v>43</v>
      </c>
      <c r="C20" s="35"/>
      <c r="D20" s="36"/>
      <c r="E20" s="24" t="n">
        <v>27</v>
      </c>
      <c r="F20" s="37"/>
      <c r="G20" s="12"/>
      <c r="H20" s="12"/>
    </row>
    <row r="21" customFormat="false" ht="21.95" hidden="false" customHeight="true" outlineLevel="0" collapsed="false">
      <c r="A21" s="38" t="s">
        <v>44</v>
      </c>
      <c r="B21" s="21" t="s">
        <v>45</v>
      </c>
      <c r="C21" s="30" t="n">
        <f aca="false">C17+C19</f>
        <v>2616.836328</v>
      </c>
      <c r="D21" s="39" t="s">
        <v>44</v>
      </c>
      <c r="E21" s="24" t="n">
        <v>28</v>
      </c>
      <c r="F21" s="30" t="n">
        <f aca="false">F19+F17</f>
        <v>2616.8399</v>
      </c>
    </row>
    <row r="22" customFormat="false" ht="29.25" hidden="false" customHeight="true" outlineLevel="0" collapsed="false">
      <c r="A22" s="40" t="s">
        <v>46</v>
      </c>
      <c r="B22" s="40"/>
      <c r="C22" s="40"/>
      <c r="D22" s="40"/>
      <c r="E22" s="40"/>
      <c r="F22" s="40"/>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1.24"/>
    <col collapsed="false" customWidth="true" hidden="false" outlineLevel="0" max="3" min="3" style="41" width="42.62"/>
    <col collapsed="false" customWidth="true" hidden="false" outlineLevel="0" max="10" min="4" style="41" width="20.62"/>
    <col collapsed="false" customWidth="false" hidden="false" outlineLevel="0" max="257" min="11" style="41" width="8.99"/>
  </cols>
  <sheetData>
    <row r="1" s="43" customFormat="true" ht="20.25" hidden="false" customHeight="false" outlineLevel="0" collapsed="false">
      <c r="A1" s="42" t="s">
        <v>4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48</v>
      </c>
    </row>
    <row r="3" customFormat="false" ht="15" hidden="false" customHeight="false" outlineLevel="0" collapsed="false">
      <c r="A3" s="9" t="s">
        <v>2</v>
      </c>
      <c r="B3" s="44"/>
      <c r="C3" s="44"/>
      <c r="D3" s="44"/>
      <c r="E3" s="44"/>
      <c r="F3" s="45"/>
      <c r="G3" s="44"/>
      <c r="H3" s="44"/>
      <c r="I3" s="44"/>
      <c r="J3" s="8" t="s">
        <v>3</v>
      </c>
    </row>
    <row r="4" s="50" customFormat="true" ht="22.5" hidden="false" customHeight="true" outlineLevel="0" collapsed="false">
      <c r="A4" s="46" t="s">
        <v>6</v>
      </c>
      <c r="B4" s="46"/>
      <c r="C4" s="46"/>
      <c r="D4" s="47" t="s">
        <v>34</v>
      </c>
      <c r="E4" s="48" t="s">
        <v>49</v>
      </c>
      <c r="F4" s="47" t="s">
        <v>50</v>
      </c>
      <c r="G4" s="47" t="s">
        <v>51</v>
      </c>
      <c r="H4" s="47" t="s">
        <v>52</v>
      </c>
      <c r="I4" s="47" t="s">
        <v>53</v>
      </c>
      <c r="J4" s="49" t="s">
        <v>54</v>
      </c>
    </row>
    <row r="5" s="50" customFormat="true" ht="22.5" hidden="false" customHeight="true" outlineLevel="0" collapsed="false">
      <c r="A5" s="51" t="s">
        <v>55</v>
      </c>
      <c r="B5" s="51"/>
      <c r="C5" s="52" t="s">
        <v>56</v>
      </c>
      <c r="D5" s="47"/>
      <c r="E5" s="48"/>
      <c r="F5" s="47"/>
      <c r="G5" s="47"/>
      <c r="H5" s="47"/>
      <c r="I5" s="47"/>
      <c r="J5" s="49"/>
    </row>
    <row r="6" s="50" customFormat="true" ht="22.5" hidden="false" customHeight="true" outlineLevel="0" collapsed="false">
      <c r="A6" s="51"/>
      <c r="B6" s="51"/>
      <c r="C6" s="52"/>
      <c r="D6" s="52"/>
      <c r="E6" s="48"/>
      <c r="F6" s="47"/>
      <c r="G6" s="47"/>
      <c r="H6" s="47"/>
      <c r="I6" s="47"/>
      <c r="J6" s="49"/>
    </row>
    <row r="7" customFormat="false" ht="22.5" hidden="false" customHeight="true" outlineLevel="0" collapsed="false">
      <c r="A7" s="53" t="s">
        <v>57</v>
      </c>
      <c r="B7" s="53"/>
      <c r="C7" s="53"/>
      <c r="D7" s="54" t="s">
        <v>10</v>
      </c>
      <c r="E7" s="54" t="s">
        <v>11</v>
      </c>
      <c r="F7" s="54" t="s">
        <v>17</v>
      </c>
      <c r="G7" s="54" t="s">
        <v>20</v>
      </c>
      <c r="H7" s="54" t="s">
        <v>23</v>
      </c>
      <c r="I7" s="54" t="s">
        <v>26</v>
      </c>
      <c r="J7" s="55" t="s">
        <v>28</v>
      </c>
    </row>
    <row r="8" customFormat="false" ht="22.5" hidden="false" customHeight="true" outlineLevel="0" collapsed="false">
      <c r="A8" s="53" t="s">
        <v>44</v>
      </c>
      <c r="B8" s="53"/>
      <c r="C8" s="53"/>
      <c r="D8" s="56" t="n">
        <f aca="false">SUM(E8:J8)</f>
        <v>2420.4</v>
      </c>
      <c r="E8" s="56" t="n">
        <f aca="false">E9+E18+E21+E24+E33+E38</f>
        <v>2278.77</v>
      </c>
      <c r="F8" s="56" t="n">
        <f aca="false">F9+F18+F21+F24+F33+F38</f>
        <v>0</v>
      </c>
      <c r="G8" s="56" t="n">
        <f aca="false">G9+G18+G21+G24+G33+G38</f>
        <v>0</v>
      </c>
      <c r="H8" s="56" t="n">
        <f aca="false">H9+H18+H21+H24+H33+H38</f>
        <v>0</v>
      </c>
      <c r="I8" s="56" t="n">
        <f aca="false">I9+I18+I21+I24+I33+I38</f>
        <v>0</v>
      </c>
      <c r="J8" s="57" t="n">
        <f aca="false">J9+J18+J21+J24+J33+J38</f>
        <v>141.63</v>
      </c>
    </row>
    <row r="9" customFormat="false" ht="22.5" hidden="false" customHeight="true" outlineLevel="0" collapsed="false">
      <c r="A9" s="58" t="s">
        <v>58</v>
      </c>
      <c r="B9" s="58"/>
      <c r="C9" s="59" t="s">
        <v>59</v>
      </c>
      <c r="D9" s="56" t="n">
        <f aca="false">SUM(E9:J9)</f>
        <v>1593.65</v>
      </c>
      <c r="E9" s="56" t="n">
        <f aca="false">E10+E12+E16</f>
        <v>1473.12</v>
      </c>
      <c r="F9" s="56" t="n">
        <f aca="false">F10+F12+F16</f>
        <v>0</v>
      </c>
      <c r="G9" s="56" t="n">
        <f aca="false">G10+G12+G16</f>
        <v>0</v>
      </c>
      <c r="H9" s="56" t="n">
        <f aca="false">H10+H12+H16</f>
        <v>0</v>
      </c>
      <c r="I9" s="56" t="n">
        <f aca="false">I10+I12+I16</f>
        <v>0</v>
      </c>
      <c r="J9" s="57" t="n">
        <f aca="false">J12+J16</f>
        <v>120.53</v>
      </c>
    </row>
    <row r="10" customFormat="false" ht="22.5" hidden="false" customHeight="true" outlineLevel="0" collapsed="false">
      <c r="A10" s="58" t="s">
        <v>60</v>
      </c>
      <c r="B10" s="58"/>
      <c r="C10" s="59" t="s">
        <v>61</v>
      </c>
      <c r="D10" s="56" t="n">
        <f aca="false">SUM(E10:J10)</f>
        <v>2</v>
      </c>
      <c r="E10" s="56" t="n">
        <f aca="false">E11</f>
        <v>2</v>
      </c>
      <c r="F10" s="56" t="n">
        <f aca="false">F11</f>
        <v>0</v>
      </c>
      <c r="G10" s="56" t="n">
        <f aca="false">G11</f>
        <v>0</v>
      </c>
      <c r="H10" s="56" t="n">
        <f aca="false">H11</f>
        <v>0</v>
      </c>
      <c r="I10" s="56" t="n">
        <f aca="false">I11</f>
        <v>0</v>
      </c>
      <c r="J10" s="57" t="str">
        <f aca="false">J11</f>
        <v/>
      </c>
    </row>
    <row r="11" customFormat="false" ht="22.5" hidden="false" customHeight="true" outlineLevel="0" collapsed="false">
      <c r="A11" s="58" t="s">
        <v>62</v>
      </c>
      <c r="B11" s="58"/>
      <c r="C11" s="59" t="s">
        <v>63</v>
      </c>
      <c r="D11" s="56" t="n">
        <f aca="false">SUM(E11:J11)</f>
        <v>2</v>
      </c>
      <c r="E11" s="56" t="n">
        <f aca="false">[1]g02收入决算表!E11</f>
        <v>2</v>
      </c>
      <c r="F11" s="56" t="n">
        <f aca="false">[1]g02收入决算表!F11</f>
        <v>0</v>
      </c>
      <c r="G11" s="56" t="n">
        <f aca="false">[1]g02收入决算表!G11</f>
        <v>0</v>
      </c>
      <c r="H11" s="56" t="n">
        <f aca="false">[1]g02收入决算表!H11</f>
        <v>0</v>
      </c>
      <c r="I11" s="56" t="n">
        <f aca="false">[1]g02收入决算表!I11</f>
        <v>0</v>
      </c>
      <c r="J11" s="57" t="str">
        <f aca="false">[1]g02收入决算表!J11</f>
        <v/>
      </c>
    </row>
    <row r="12" customFormat="false" ht="22.5" hidden="false" customHeight="true" outlineLevel="0" collapsed="false">
      <c r="A12" s="58" t="s">
        <v>64</v>
      </c>
      <c r="B12" s="58"/>
      <c r="C12" s="59" t="s">
        <v>65</v>
      </c>
      <c r="D12" s="56" t="n">
        <f aca="false">SUM(E12:J12)</f>
        <v>613.8</v>
      </c>
      <c r="E12" s="56" t="n">
        <f aca="false">SUM(E13:E15)</f>
        <v>545</v>
      </c>
      <c r="F12" s="56" t="n">
        <f aca="false">SUM(F13:F15)</f>
        <v>0</v>
      </c>
      <c r="G12" s="56" t="n">
        <f aca="false">SUM(G13:G15)</f>
        <v>0</v>
      </c>
      <c r="H12" s="56" t="n">
        <f aca="false">SUM(H13:H15)</f>
        <v>0</v>
      </c>
      <c r="I12" s="56" t="n">
        <f aca="false">SUM(I13:I15)</f>
        <v>0</v>
      </c>
      <c r="J12" s="57" t="n">
        <f aca="false">SUM(J13:J15)</f>
        <v>68.8</v>
      </c>
    </row>
    <row r="13" customFormat="false" ht="22.5" hidden="false" customHeight="true" outlineLevel="0" collapsed="false">
      <c r="A13" s="58" t="s">
        <v>66</v>
      </c>
      <c r="B13" s="58"/>
      <c r="C13" s="60" t="s">
        <v>67</v>
      </c>
      <c r="D13" s="56" t="n">
        <f aca="false">SUM(E13:J13)</f>
        <v>312.2</v>
      </c>
      <c r="E13" s="56" t="n">
        <f aca="false">[1]g02收入决算表!E13+[3]g02收入决算表!E9</f>
        <v>312.2</v>
      </c>
      <c r="F13" s="56" t="n">
        <f aca="false">[1]g02收入决算表!F13+[3]g02收入决算表!F9</f>
        <v>0</v>
      </c>
      <c r="G13" s="56" t="n">
        <f aca="false">[1]g02收入决算表!G13+[3]g02收入决算表!G9</f>
        <v>0</v>
      </c>
      <c r="H13" s="56" t="n">
        <f aca="false">[1]g02收入决算表!H13+[3]g02收入决算表!H9</f>
        <v>0</v>
      </c>
      <c r="I13" s="56" t="n">
        <f aca="false">[1]g02收入决算表!I13+[3]g02收入决算表!I9</f>
        <v>0</v>
      </c>
      <c r="J13" s="57" t="n">
        <f aca="false">[1]g02收入决算表!J13+[3]g02收入决算表!J9</f>
        <v>0</v>
      </c>
    </row>
    <row r="14" customFormat="false" ht="22.5" hidden="false" customHeight="true" outlineLevel="0" collapsed="false">
      <c r="A14" s="58" t="s">
        <v>68</v>
      </c>
      <c r="B14" s="58"/>
      <c r="C14" s="60" t="s">
        <v>63</v>
      </c>
      <c r="D14" s="56" t="n">
        <f aca="false">SUM(E14:J14)</f>
        <v>299.6</v>
      </c>
      <c r="E14" s="56" t="n">
        <f aca="false">[1]g02收入决算表!E14+[3]g02收入决算表!E10</f>
        <v>230.8</v>
      </c>
      <c r="F14" s="56" t="n">
        <f aca="false">[1]g02收入决算表!F14+[3]g02收入决算表!F10</f>
        <v>0</v>
      </c>
      <c r="G14" s="56" t="n">
        <f aca="false">[1]g02收入决算表!G14+[3]g02收入决算表!G10</f>
        <v>0</v>
      </c>
      <c r="H14" s="56" t="n">
        <f aca="false">[1]g02收入决算表!H14+[3]g02收入决算表!H10</f>
        <v>0</v>
      </c>
      <c r="I14" s="56" t="n">
        <f aca="false">[1]g02收入决算表!I14+[3]g02收入决算表!I10</f>
        <v>0</v>
      </c>
      <c r="J14" s="57" t="n">
        <f aca="false">[1]g02收入决算表!J14+[3]g02收入决算表!J10</f>
        <v>68.8</v>
      </c>
    </row>
    <row r="15" customFormat="false" ht="22.5" hidden="false" customHeight="true" outlineLevel="0" collapsed="false">
      <c r="A15" s="58" t="s">
        <v>69</v>
      </c>
      <c r="B15" s="58"/>
      <c r="C15" s="60" t="s">
        <v>70</v>
      </c>
      <c r="D15" s="56" t="n">
        <f aca="false">SUM(E15:J15)</f>
        <v>2</v>
      </c>
      <c r="E15" s="56" t="n">
        <f aca="false">[1]g02收入决算表!E15+[3]g02收入决算表!E11</f>
        <v>2</v>
      </c>
      <c r="F15" s="56" t="n">
        <f aca="false">[1]g02收入决算表!F15+[3]g02收入决算表!F11</f>
        <v>0</v>
      </c>
      <c r="G15" s="56" t="n">
        <f aca="false">[1]g02收入决算表!G15+[3]g02收入决算表!G11</f>
        <v>0</v>
      </c>
      <c r="H15" s="56" t="n">
        <f aca="false">[1]g02收入决算表!H15+[3]g02收入决算表!H11</f>
        <v>0</v>
      </c>
      <c r="I15" s="56" t="n">
        <f aca="false">[1]g02收入决算表!I15+[3]g02收入决算表!I11</f>
        <v>0</v>
      </c>
      <c r="J15" s="57" t="n">
        <f aca="false">[1]g02收入决算表!J15+[3]g02收入决算表!J11</f>
        <v>0</v>
      </c>
    </row>
    <row r="16" customFormat="false" ht="22.5" hidden="false" customHeight="true" outlineLevel="0" collapsed="false">
      <c r="A16" s="58" t="s">
        <v>71</v>
      </c>
      <c r="B16" s="58"/>
      <c r="C16" s="60" t="s">
        <v>72</v>
      </c>
      <c r="D16" s="56" t="n">
        <f aca="false">SUM(E16:J16)</f>
        <v>977.85</v>
      </c>
      <c r="E16" s="56" t="n">
        <f aca="false">E17</f>
        <v>926.12</v>
      </c>
      <c r="F16" s="56" t="n">
        <f aca="false">F17</f>
        <v>0</v>
      </c>
      <c r="G16" s="56" t="n">
        <f aca="false">G17</f>
        <v>0</v>
      </c>
      <c r="H16" s="56" t="n">
        <f aca="false">H17</f>
        <v>0</v>
      </c>
      <c r="I16" s="56" t="n">
        <f aca="false">I17</f>
        <v>0</v>
      </c>
      <c r="J16" s="57" t="n">
        <f aca="false">J17</f>
        <v>51.73</v>
      </c>
    </row>
    <row r="17" customFormat="false" ht="22.5" hidden="false" customHeight="true" outlineLevel="0" collapsed="false">
      <c r="A17" s="58" t="s">
        <v>73</v>
      </c>
      <c r="B17" s="58"/>
      <c r="C17" s="60" t="s">
        <v>72</v>
      </c>
      <c r="D17" s="56" t="n">
        <f aca="false">SUM(E17:J17)</f>
        <v>977.85</v>
      </c>
      <c r="E17" s="56" t="n">
        <f aca="false">[1]g02收入决算表!E17+[3]g02收入决算表!E12+[4]g02收入决算表!E11+[2]g02收入决算表!E9</f>
        <v>926.12</v>
      </c>
      <c r="F17" s="56" t="n">
        <f aca="false">[1]g02收入决算表!F17+[3]g02收入决算表!F12+[4]g02收入决算表!F11+[2]g02收入决算表!F9</f>
        <v>0</v>
      </c>
      <c r="G17" s="56" t="n">
        <f aca="false">[1]g02收入决算表!G17+[3]g02收入决算表!G12+[4]g02收入决算表!G11+[2]g02收入决算表!G9</f>
        <v>0</v>
      </c>
      <c r="H17" s="56" t="n">
        <f aca="false">[1]g02收入决算表!H17+[3]g02收入决算表!H12+[4]g02收入决算表!H11+[2]g02收入决算表!H9</f>
        <v>0</v>
      </c>
      <c r="I17" s="56" t="n">
        <f aca="false">[1]g02收入决算表!I17+[3]g02收入决算表!I12+[4]g02收入决算表!I11+[2]g02收入决算表!I9</f>
        <v>0</v>
      </c>
      <c r="J17" s="57" t="n">
        <f aca="false">[1]g02收入决算表!J17+[3]g02收入决算表!J12+[4]g02收入决算表!J11+[2]g02收入决算表!J9</f>
        <v>51.73</v>
      </c>
    </row>
    <row r="18" customFormat="false" ht="22.5" hidden="false" customHeight="true" outlineLevel="0" collapsed="false">
      <c r="A18" s="58" t="s">
        <v>74</v>
      </c>
      <c r="B18" s="58"/>
      <c r="C18" s="59" t="s">
        <v>75</v>
      </c>
      <c r="D18" s="56" t="n">
        <f aca="false">SUM(E18:J18)</f>
        <v>26</v>
      </c>
      <c r="E18" s="56" t="n">
        <f aca="false">E19</f>
        <v>26</v>
      </c>
      <c r="F18" s="56" t="n">
        <f aca="false">F19</f>
        <v>0</v>
      </c>
      <c r="G18" s="56" t="n">
        <f aca="false">G19</f>
        <v>0</v>
      </c>
      <c r="H18" s="56" t="n">
        <f aca="false">H19</f>
        <v>0</v>
      </c>
      <c r="I18" s="56" t="n">
        <f aca="false">I19</f>
        <v>0</v>
      </c>
      <c r="J18" s="57" t="n">
        <f aca="false">J19</f>
        <v>0</v>
      </c>
    </row>
    <row r="19" customFormat="false" ht="22.5" hidden="false" customHeight="true" outlineLevel="0" collapsed="false">
      <c r="A19" s="58" t="s">
        <v>76</v>
      </c>
      <c r="B19" s="58"/>
      <c r="C19" s="59" t="s">
        <v>77</v>
      </c>
      <c r="D19" s="56" t="n">
        <f aca="false">SUM(E19:J19)</f>
        <v>26</v>
      </c>
      <c r="E19" s="56" t="n">
        <f aca="false">E20</f>
        <v>26</v>
      </c>
      <c r="F19" s="56" t="n">
        <f aca="false">F20</f>
        <v>0</v>
      </c>
      <c r="G19" s="56" t="n">
        <f aca="false">G20</f>
        <v>0</v>
      </c>
      <c r="H19" s="56" t="n">
        <f aca="false">H20</f>
        <v>0</v>
      </c>
      <c r="I19" s="56" t="n">
        <f aca="false">I20</f>
        <v>0</v>
      </c>
      <c r="J19" s="57" t="n">
        <f aca="false">J20</f>
        <v>0</v>
      </c>
    </row>
    <row r="20" customFormat="false" ht="22.5" hidden="false" customHeight="true" outlineLevel="0" collapsed="false">
      <c r="A20" s="58" t="s">
        <v>78</v>
      </c>
      <c r="B20" s="58"/>
      <c r="C20" s="60" t="s">
        <v>79</v>
      </c>
      <c r="D20" s="56" t="n">
        <f aca="false">SUM(E20:J20)</f>
        <v>26</v>
      </c>
      <c r="E20" s="56" t="n">
        <f aca="false">[1]g02收入决算表!E20+[3]g02收入决算表!E13</f>
        <v>26</v>
      </c>
      <c r="F20" s="56" t="n">
        <f aca="false">[1]g02收入决算表!F20+[3]g02收入决算表!F13</f>
        <v>0</v>
      </c>
      <c r="G20" s="56" t="n">
        <f aca="false">[1]g02收入决算表!G20+[3]g02收入决算表!G13</f>
        <v>0</v>
      </c>
      <c r="H20" s="56" t="n">
        <f aca="false">[1]g02收入决算表!H20+[3]g02收入决算表!H13</f>
        <v>0</v>
      </c>
      <c r="I20" s="56" t="n">
        <f aca="false">[1]g02收入决算表!I20+[3]g02收入决算表!I13</f>
        <v>0</v>
      </c>
      <c r="J20" s="57" t="n">
        <v>0</v>
      </c>
    </row>
    <row r="21" customFormat="false" ht="22.5" hidden="false" customHeight="true" outlineLevel="0" collapsed="false">
      <c r="A21" s="58" t="s">
        <v>80</v>
      </c>
      <c r="B21" s="58"/>
      <c r="C21" s="60" t="s">
        <v>81</v>
      </c>
      <c r="D21" s="56" t="n">
        <f aca="false">SUM(E21:J21)</f>
        <v>10</v>
      </c>
      <c r="E21" s="56" t="n">
        <f aca="false">E22</f>
        <v>10</v>
      </c>
      <c r="F21" s="56" t="n">
        <f aca="false">F22</f>
        <v>0</v>
      </c>
      <c r="G21" s="56" t="n">
        <f aca="false">G22</f>
        <v>0</v>
      </c>
      <c r="H21" s="56" t="n">
        <f aca="false">H22</f>
        <v>0</v>
      </c>
      <c r="I21" s="56" t="n">
        <f aca="false">I22</f>
        <v>0</v>
      </c>
      <c r="J21" s="57" t="n">
        <f aca="false">J22</f>
        <v>0</v>
      </c>
    </row>
    <row r="22" customFormat="false" ht="22.5" hidden="false" customHeight="true" outlineLevel="0" collapsed="false">
      <c r="A22" s="58" t="s">
        <v>82</v>
      </c>
      <c r="B22" s="58"/>
      <c r="C22" s="60" t="s">
        <v>83</v>
      </c>
      <c r="D22" s="56" t="n">
        <f aca="false">SUM(E22:J22)</f>
        <v>10</v>
      </c>
      <c r="E22" s="56" t="n">
        <f aca="false">E23</f>
        <v>10</v>
      </c>
      <c r="F22" s="56" t="n">
        <f aca="false">F23</f>
        <v>0</v>
      </c>
      <c r="G22" s="56" t="n">
        <f aca="false">G23</f>
        <v>0</v>
      </c>
      <c r="H22" s="56" t="n">
        <f aca="false">H23</f>
        <v>0</v>
      </c>
      <c r="I22" s="56" t="n">
        <f aca="false">I23</f>
        <v>0</v>
      </c>
      <c r="J22" s="57" t="n">
        <f aca="false">J23</f>
        <v>0</v>
      </c>
    </row>
    <row r="23" customFormat="false" ht="22.5" hidden="false" customHeight="true" outlineLevel="0" collapsed="false">
      <c r="A23" s="58" t="s">
        <v>84</v>
      </c>
      <c r="B23" s="58"/>
      <c r="C23" s="60" t="s">
        <v>85</v>
      </c>
      <c r="D23" s="56" t="n">
        <f aca="false">SUM(E23:J23)</f>
        <v>10</v>
      </c>
      <c r="E23" s="56" t="n">
        <v>10</v>
      </c>
      <c r="F23" s="56"/>
      <c r="G23" s="56"/>
      <c r="H23" s="56"/>
      <c r="I23" s="56"/>
      <c r="J23" s="57"/>
    </row>
    <row r="24" customFormat="false" ht="22.5" hidden="false" customHeight="true" outlineLevel="0" collapsed="false">
      <c r="A24" s="58" t="s">
        <v>86</v>
      </c>
      <c r="B24" s="58"/>
      <c r="C24" s="60" t="s">
        <v>87</v>
      </c>
      <c r="D24" s="56" t="n">
        <f aca="false">SUM(E24:J24)</f>
        <v>671.4</v>
      </c>
      <c r="E24" s="56" t="n">
        <f aca="false">E25+E27+E29+E31</f>
        <v>650.3</v>
      </c>
      <c r="F24" s="56" t="n">
        <f aca="false">F25+F27+F29+F31</f>
        <v>0</v>
      </c>
      <c r="G24" s="56" t="n">
        <f aca="false">G25+G27+G29+G31</f>
        <v>0</v>
      </c>
      <c r="H24" s="56" t="n">
        <f aca="false">H25+H27+H29+H31</f>
        <v>0</v>
      </c>
      <c r="I24" s="56" t="n">
        <f aca="false">I25+I27+I29+I31</f>
        <v>0</v>
      </c>
      <c r="J24" s="57" t="n">
        <f aca="false">J25+J27+J29+J31</f>
        <v>21.1</v>
      </c>
    </row>
    <row r="25" customFormat="false" ht="22.5" hidden="false" customHeight="true" outlineLevel="0" collapsed="false">
      <c r="A25" s="58" t="s">
        <v>88</v>
      </c>
      <c r="B25" s="58"/>
      <c r="C25" s="60" t="s">
        <v>89</v>
      </c>
      <c r="D25" s="56" t="n">
        <f aca="false">SUM(E25:J25)</f>
        <v>80</v>
      </c>
      <c r="E25" s="56" t="n">
        <f aca="false">E26</f>
        <v>80</v>
      </c>
      <c r="F25" s="56" t="n">
        <f aca="false">F26</f>
        <v>0</v>
      </c>
      <c r="G25" s="56" t="n">
        <f aca="false">G26</f>
        <v>0</v>
      </c>
      <c r="H25" s="56" t="n">
        <f aca="false">H26</f>
        <v>0</v>
      </c>
      <c r="I25" s="56" t="n">
        <f aca="false">I26</f>
        <v>0</v>
      </c>
      <c r="J25" s="57" t="n">
        <f aca="false">J26</f>
        <v>0</v>
      </c>
    </row>
    <row r="26" customFormat="false" ht="22.5" hidden="false" customHeight="true" outlineLevel="0" collapsed="false">
      <c r="A26" s="58" t="s">
        <v>90</v>
      </c>
      <c r="B26" s="58"/>
      <c r="C26" s="60" t="s">
        <v>91</v>
      </c>
      <c r="D26" s="56" t="n">
        <f aca="false">SUM(E26:J26)</f>
        <v>80</v>
      </c>
      <c r="E26" s="56" t="n">
        <v>80</v>
      </c>
      <c r="F26" s="56"/>
      <c r="G26" s="56"/>
      <c r="H26" s="56"/>
      <c r="I26" s="56"/>
      <c r="J26" s="57"/>
    </row>
    <row r="27" customFormat="false" ht="22.5" hidden="false" customHeight="true" outlineLevel="0" collapsed="false">
      <c r="A27" s="58" t="s">
        <v>92</v>
      </c>
      <c r="B27" s="58"/>
      <c r="C27" s="60" t="s">
        <v>93</v>
      </c>
      <c r="D27" s="56" t="n">
        <f aca="false">SUM(E27:J27)</f>
        <v>5</v>
      </c>
      <c r="E27" s="56" t="n">
        <f aca="false">E28</f>
        <v>5</v>
      </c>
      <c r="F27" s="56" t="n">
        <f aca="false">F28</f>
        <v>0</v>
      </c>
      <c r="G27" s="56" t="n">
        <f aca="false">G28</f>
        <v>0</v>
      </c>
      <c r="H27" s="56" t="n">
        <f aca="false">H28</f>
        <v>0</v>
      </c>
      <c r="I27" s="56" t="n">
        <f aca="false">I28</f>
        <v>0</v>
      </c>
      <c r="J27" s="57" t="n">
        <f aca="false">J28</f>
        <v>0</v>
      </c>
    </row>
    <row r="28" customFormat="false" ht="22.5" hidden="false" customHeight="true" outlineLevel="0" collapsed="false">
      <c r="A28" s="58" t="s">
        <v>94</v>
      </c>
      <c r="B28" s="58"/>
      <c r="C28" s="60" t="s">
        <v>95</v>
      </c>
      <c r="D28" s="56" t="n">
        <f aca="false">SUM(E28:J28)</f>
        <v>5</v>
      </c>
      <c r="E28" s="56" t="n">
        <v>5</v>
      </c>
      <c r="F28" s="56"/>
      <c r="G28" s="56"/>
      <c r="H28" s="56"/>
      <c r="I28" s="56"/>
      <c r="J28" s="57"/>
    </row>
    <row r="29" customFormat="false" ht="22.5" hidden="false" customHeight="true" outlineLevel="0" collapsed="false">
      <c r="A29" s="58" t="s">
        <v>96</v>
      </c>
      <c r="B29" s="58"/>
      <c r="C29" s="60" t="s">
        <v>97</v>
      </c>
      <c r="D29" s="56" t="n">
        <f aca="false">SUM(E29:J29)</f>
        <v>16.5</v>
      </c>
      <c r="E29" s="56" t="n">
        <f aca="false">E30</f>
        <v>16.5</v>
      </c>
      <c r="F29" s="56" t="n">
        <f aca="false">F30</f>
        <v>0</v>
      </c>
      <c r="G29" s="56" t="n">
        <f aca="false">G30</f>
        <v>0</v>
      </c>
      <c r="H29" s="56" t="n">
        <f aca="false">H30</f>
        <v>0</v>
      </c>
      <c r="I29" s="56" t="n">
        <f aca="false">I30</f>
        <v>0</v>
      </c>
      <c r="J29" s="57" t="n">
        <f aca="false">J30</f>
        <v>0</v>
      </c>
    </row>
    <row r="30" customFormat="false" ht="22.5" hidden="false" customHeight="true" outlineLevel="0" collapsed="false">
      <c r="A30" s="58" t="s">
        <v>98</v>
      </c>
      <c r="B30" s="58"/>
      <c r="C30" s="60" t="s">
        <v>99</v>
      </c>
      <c r="D30" s="56" t="n">
        <f aca="false">SUM(E30:J30)</f>
        <v>16.5</v>
      </c>
      <c r="E30" s="56" t="n">
        <v>16.5</v>
      </c>
      <c r="F30" s="56"/>
      <c r="G30" s="56"/>
      <c r="H30" s="56"/>
      <c r="I30" s="56"/>
      <c r="J30" s="57"/>
    </row>
    <row r="31" customFormat="false" ht="22.5" hidden="false" customHeight="true" outlineLevel="0" collapsed="false">
      <c r="A31" s="58" t="s">
        <v>100</v>
      </c>
      <c r="B31" s="58"/>
      <c r="C31" s="60" t="s">
        <v>101</v>
      </c>
      <c r="D31" s="56" t="n">
        <f aca="false">SUM(E31:J31)</f>
        <v>569.9</v>
      </c>
      <c r="E31" s="56" t="n">
        <f aca="false">E32</f>
        <v>548.8</v>
      </c>
      <c r="F31" s="56" t="n">
        <f aca="false">F32</f>
        <v>0</v>
      </c>
      <c r="G31" s="56" t="n">
        <f aca="false">G32</f>
        <v>0</v>
      </c>
      <c r="H31" s="56" t="n">
        <f aca="false">H32</f>
        <v>0</v>
      </c>
      <c r="I31" s="56" t="n">
        <f aca="false">I32</f>
        <v>0</v>
      </c>
      <c r="J31" s="57" t="n">
        <f aca="false">J32</f>
        <v>21.1</v>
      </c>
      <c r="K31" s="61"/>
    </row>
    <row r="32" customFormat="false" ht="22.5" hidden="false" customHeight="true" outlineLevel="0" collapsed="false">
      <c r="A32" s="58" t="s">
        <v>102</v>
      </c>
      <c r="B32" s="58"/>
      <c r="C32" s="60" t="s">
        <v>101</v>
      </c>
      <c r="D32" s="56" t="n">
        <f aca="false">SUM(E32:J32)</f>
        <v>569.9</v>
      </c>
      <c r="E32" s="56" t="n">
        <f aca="false">[3]g02收入决算表!E18</f>
        <v>548.8</v>
      </c>
      <c r="F32" s="56" t="n">
        <f aca="false">[3]g02收入决算表!F18</f>
        <v>0</v>
      </c>
      <c r="G32" s="56" t="n">
        <f aca="false">[3]g02收入决算表!G18</f>
        <v>0</v>
      </c>
      <c r="H32" s="56" t="n">
        <f aca="false">[3]g02收入决算表!H18</f>
        <v>0</v>
      </c>
      <c r="I32" s="56" t="n">
        <f aca="false">[3]g02收入决算表!I18</f>
        <v>0</v>
      </c>
      <c r="J32" s="57" t="n">
        <f aca="false">[3]g02收入决算表!J18</f>
        <v>21.1</v>
      </c>
    </row>
    <row r="33" customFormat="false" ht="22.5" hidden="false" customHeight="true" outlineLevel="0" collapsed="false">
      <c r="A33" s="58" t="s">
        <v>103</v>
      </c>
      <c r="B33" s="58"/>
      <c r="C33" s="59" t="s">
        <v>104</v>
      </c>
      <c r="D33" s="56" t="n">
        <f aca="false">SUM(E33:J33)</f>
        <v>85.39</v>
      </c>
      <c r="E33" s="56" t="n">
        <f aca="false">E34</f>
        <v>85.39</v>
      </c>
      <c r="F33" s="56" t="n">
        <f aca="false">F34</f>
        <v>0</v>
      </c>
      <c r="G33" s="56" t="n">
        <f aca="false">G34</f>
        <v>0</v>
      </c>
      <c r="H33" s="56" t="n">
        <f aca="false">H34</f>
        <v>0</v>
      </c>
      <c r="I33" s="56" t="n">
        <f aca="false">I34</f>
        <v>0</v>
      </c>
      <c r="J33" s="57" t="n">
        <f aca="false">J34</f>
        <v>0</v>
      </c>
    </row>
    <row r="34" customFormat="false" ht="22.5" hidden="false" customHeight="true" outlineLevel="0" collapsed="false">
      <c r="A34" s="58" t="s">
        <v>105</v>
      </c>
      <c r="B34" s="58"/>
      <c r="C34" s="59" t="s">
        <v>106</v>
      </c>
      <c r="D34" s="56" t="n">
        <f aca="false">SUM(E34:J34)</f>
        <v>85.39</v>
      </c>
      <c r="E34" s="56" t="n">
        <f aca="false">SUM(E35:E37)</f>
        <v>85.39</v>
      </c>
      <c r="F34" s="56" t="n">
        <f aca="false">SUM(F35:F37)</f>
        <v>0</v>
      </c>
      <c r="G34" s="56" t="n">
        <f aca="false">SUM(G35:G37)</f>
        <v>0</v>
      </c>
      <c r="H34" s="56" t="n">
        <f aca="false">SUM(H35:H37)</f>
        <v>0</v>
      </c>
      <c r="I34" s="56" t="n">
        <f aca="false">SUM(I35:I37)</f>
        <v>0</v>
      </c>
      <c r="J34" s="57" t="n">
        <f aca="false">SUM(J35:J37)</f>
        <v>0</v>
      </c>
    </row>
    <row r="35" customFormat="false" ht="22.5" hidden="false" customHeight="true" outlineLevel="0" collapsed="false">
      <c r="A35" s="58" t="s">
        <v>107</v>
      </c>
      <c r="B35" s="58"/>
      <c r="C35" s="60" t="s">
        <v>108</v>
      </c>
      <c r="D35" s="56" t="n">
        <f aca="false">SUM(E35:J35)</f>
        <v>30.8</v>
      </c>
      <c r="E35" s="56" t="n">
        <f aca="false">[3]g02收入决算表!$E$19</f>
        <v>30.8</v>
      </c>
      <c r="F35" s="56"/>
      <c r="G35" s="56"/>
      <c r="H35" s="56"/>
      <c r="I35" s="56"/>
      <c r="J35" s="57"/>
    </row>
    <row r="36" customFormat="false" ht="22.5" hidden="false" customHeight="true" outlineLevel="0" collapsed="false">
      <c r="A36" s="58" t="s">
        <v>109</v>
      </c>
      <c r="B36" s="58"/>
      <c r="C36" s="60" t="s">
        <v>110</v>
      </c>
      <c r="D36" s="56" t="n">
        <f aca="false">SUM(E36:J36)</f>
        <v>53.19</v>
      </c>
      <c r="E36" s="56" t="n">
        <f aca="false">[1]g02收入决算表!$E$36+[4]g02收入决算表!$E$14+[2]g02收入决算表!$E$10</f>
        <v>53.19</v>
      </c>
      <c r="F36" s="56"/>
      <c r="G36" s="56"/>
      <c r="H36" s="56"/>
      <c r="I36" s="56"/>
      <c r="J36" s="57"/>
    </row>
    <row r="37" customFormat="false" ht="22.5" hidden="false" customHeight="true" outlineLevel="0" collapsed="false">
      <c r="A37" s="58" t="s">
        <v>111</v>
      </c>
      <c r="B37" s="58"/>
      <c r="C37" s="60" t="s">
        <v>112</v>
      </c>
      <c r="D37" s="56" t="n">
        <f aca="false">SUM(E37:J37)</f>
        <v>1.4</v>
      </c>
      <c r="E37" s="56" t="n">
        <f aca="false">[3]g02收入决算表!$E$20</f>
        <v>1.4</v>
      </c>
      <c r="F37" s="56"/>
      <c r="G37" s="56"/>
      <c r="H37" s="56"/>
      <c r="I37" s="56"/>
      <c r="J37" s="57"/>
    </row>
    <row r="38" customFormat="false" ht="22.5" hidden="false" customHeight="true" outlineLevel="0" collapsed="false">
      <c r="A38" s="58" t="s">
        <v>113</v>
      </c>
      <c r="B38" s="58"/>
      <c r="C38" s="59" t="s">
        <v>114</v>
      </c>
      <c r="D38" s="56" t="n">
        <f aca="false">SUM(E38:J38)</f>
        <v>33.96</v>
      </c>
      <c r="E38" s="56" t="n">
        <f aca="false">E39</f>
        <v>33.96</v>
      </c>
      <c r="F38" s="56" t="n">
        <f aca="false">F39</f>
        <v>0</v>
      </c>
      <c r="G38" s="56" t="n">
        <f aca="false">G39</f>
        <v>0</v>
      </c>
      <c r="H38" s="56" t="n">
        <f aca="false">H39</f>
        <v>0</v>
      </c>
      <c r="I38" s="56" t="n">
        <f aca="false">I39</f>
        <v>0</v>
      </c>
      <c r="J38" s="57" t="n">
        <f aca="false">J39</f>
        <v>0</v>
      </c>
    </row>
    <row r="39" customFormat="false" ht="22.5" hidden="false" customHeight="true" outlineLevel="0" collapsed="false">
      <c r="A39" s="58" t="s">
        <v>115</v>
      </c>
      <c r="B39" s="58"/>
      <c r="C39" s="59" t="s">
        <v>116</v>
      </c>
      <c r="D39" s="56" t="n">
        <f aca="false">SUM(E39:J39)</f>
        <v>33.96</v>
      </c>
      <c r="E39" s="56" t="n">
        <f aca="false">E40</f>
        <v>33.96</v>
      </c>
      <c r="F39" s="56" t="n">
        <f aca="false">F40</f>
        <v>0</v>
      </c>
      <c r="G39" s="56" t="n">
        <f aca="false">G40</f>
        <v>0</v>
      </c>
      <c r="H39" s="56" t="n">
        <f aca="false">H40</f>
        <v>0</v>
      </c>
      <c r="I39" s="56" t="n">
        <f aca="false">I40</f>
        <v>0</v>
      </c>
      <c r="J39" s="57" t="n">
        <f aca="false">J40</f>
        <v>0</v>
      </c>
    </row>
    <row r="40" customFormat="false" ht="30.75" hidden="false" customHeight="true" outlineLevel="0" collapsed="false">
      <c r="A40" s="62" t="s">
        <v>117</v>
      </c>
      <c r="B40" s="62"/>
      <c r="C40" s="63" t="s">
        <v>118</v>
      </c>
      <c r="D40" s="64" t="n">
        <f aca="false">SUM(E40:J40)</f>
        <v>33.96</v>
      </c>
      <c r="E40" s="65" t="n">
        <f aca="false">[1]g02收入决算表!$E$40+[3]g02收入决算表!$E$21+[4]g03支出决算表!$E$17+[2]g02收入决算表!$E$11</f>
        <v>33.96</v>
      </c>
      <c r="F40" s="66"/>
      <c r="G40" s="66"/>
      <c r="H40" s="66"/>
      <c r="I40" s="66"/>
      <c r="J40" s="67"/>
    </row>
    <row r="41" customFormat="false" ht="14.25" hidden="false" customHeight="false" outlineLevel="0" collapsed="false">
      <c r="A41" s="68"/>
      <c r="B41" s="68"/>
    </row>
    <row r="42" customFormat="false" ht="14.25" hidden="false" customHeight="false" outlineLevel="0" collapsed="false">
      <c r="A42" s="69"/>
    </row>
    <row r="43" customFormat="false" ht="14.25" hidden="false" customHeight="false" outlineLevel="0" collapsed="false">
      <c r="A43" s="69"/>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9.12"/>
    <col collapsed="false" customWidth="true" hidden="false" outlineLevel="0" max="3" min="3" style="41" width="44.5"/>
    <col collapsed="false" customWidth="true" hidden="false" outlineLevel="0" max="9" min="4" style="41" width="27.62"/>
    <col collapsed="false" customWidth="false" hidden="false" outlineLevel="0" max="257" min="10" style="41" width="8.99"/>
  </cols>
  <sheetData>
    <row r="1" s="43" customFormat="true" ht="20.25" hidden="false" customHeight="false" outlineLevel="0" collapsed="false">
      <c r="A1" s="42" t="s">
        <v>119</v>
      </c>
      <c r="B1" s="42"/>
      <c r="C1" s="42"/>
      <c r="D1" s="42"/>
      <c r="E1" s="42"/>
      <c r="F1" s="42"/>
      <c r="G1" s="42"/>
      <c r="H1" s="42"/>
      <c r="I1" s="42"/>
    </row>
    <row r="2" customFormat="false" ht="14.25" hidden="false" customHeight="false" outlineLevel="0" collapsed="false">
      <c r="A2" s="44"/>
      <c r="B2" s="44"/>
      <c r="C2" s="44"/>
      <c r="D2" s="44"/>
      <c r="E2" s="44"/>
      <c r="F2" s="44"/>
      <c r="G2" s="44"/>
      <c r="H2" s="44"/>
      <c r="I2" s="8" t="s">
        <v>120</v>
      </c>
    </row>
    <row r="3" customFormat="false" ht="15" hidden="false" customHeight="false" outlineLevel="0" collapsed="false">
      <c r="A3" s="9" t="s">
        <v>2</v>
      </c>
      <c r="B3" s="44"/>
      <c r="C3" s="44"/>
      <c r="D3" s="44"/>
      <c r="E3" s="44"/>
      <c r="F3" s="45"/>
      <c r="G3" s="44"/>
      <c r="H3" s="44"/>
      <c r="I3" s="8" t="s">
        <v>3</v>
      </c>
    </row>
    <row r="4" s="50" customFormat="true" ht="22.5" hidden="false" customHeight="true" outlineLevel="0" collapsed="false">
      <c r="A4" s="46" t="s">
        <v>6</v>
      </c>
      <c r="B4" s="46"/>
      <c r="C4" s="46"/>
      <c r="D4" s="47" t="s">
        <v>36</v>
      </c>
      <c r="E4" s="47" t="s">
        <v>121</v>
      </c>
      <c r="F4" s="47" t="s">
        <v>122</v>
      </c>
      <c r="G4" s="47" t="s">
        <v>123</v>
      </c>
      <c r="H4" s="47" t="s">
        <v>124</v>
      </c>
      <c r="I4" s="49" t="s">
        <v>125</v>
      </c>
    </row>
    <row r="5" s="50" customFormat="true" ht="22.5" hidden="false" customHeight="true" outlineLevel="0" collapsed="false">
      <c r="A5" s="51" t="s">
        <v>55</v>
      </c>
      <c r="B5" s="51"/>
      <c r="C5" s="52" t="s">
        <v>56</v>
      </c>
      <c r="D5" s="47"/>
      <c r="E5" s="47"/>
      <c r="F5" s="47"/>
      <c r="G5" s="47"/>
      <c r="H5" s="47"/>
      <c r="I5" s="49"/>
    </row>
    <row r="6" s="50" customFormat="true" ht="22.5" hidden="false" customHeight="true" outlineLevel="0" collapsed="false">
      <c r="A6" s="51"/>
      <c r="B6" s="51"/>
      <c r="C6" s="52"/>
      <c r="D6" s="52"/>
      <c r="E6" s="52"/>
      <c r="F6" s="47"/>
      <c r="G6" s="47"/>
      <c r="H6" s="47"/>
      <c r="I6" s="49"/>
    </row>
    <row r="7" s="72" customFormat="true" ht="22.5" hidden="false" customHeight="true" outlineLevel="0" collapsed="false">
      <c r="A7" s="70" t="s">
        <v>57</v>
      </c>
      <c r="B7" s="70"/>
      <c r="C7" s="70"/>
      <c r="D7" s="71" t="s">
        <v>10</v>
      </c>
      <c r="E7" s="71" t="s">
        <v>11</v>
      </c>
      <c r="F7" s="71" t="s">
        <v>17</v>
      </c>
      <c r="G7" s="71" t="s">
        <v>20</v>
      </c>
      <c r="H7" s="71" t="s">
        <v>23</v>
      </c>
      <c r="I7" s="55" t="s">
        <v>26</v>
      </c>
    </row>
    <row r="8" customFormat="false" ht="22.5" hidden="false" customHeight="true" outlineLevel="0" collapsed="false">
      <c r="A8" s="53" t="s">
        <v>44</v>
      </c>
      <c r="B8" s="53"/>
      <c r="C8" s="53"/>
      <c r="D8" s="56" t="n">
        <f aca="false">SUM(E8:I8)</f>
        <v>2454.66</v>
      </c>
      <c r="E8" s="56" t="n">
        <f aca="false">E9+E18+E21+E30+E35</f>
        <v>1291.14</v>
      </c>
      <c r="F8" s="56" t="n">
        <f aca="false">F9+F18+F21+F30+F35</f>
        <v>1163.52</v>
      </c>
      <c r="G8" s="56" t="n">
        <f aca="false">G9+G18+G21+G30+G35</f>
        <v>0</v>
      </c>
      <c r="H8" s="56" t="n">
        <f aca="false">H9+H18+H21+H30+H35</f>
        <v>0</v>
      </c>
      <c r="I8" s="57" t="n">
        <f aca="false">I9+I18+I21+I30+I35</f>
        <v>0</v>
      </c>
    </row>
    <row r="9" customFormat="false" ht="22.5" hidden="false" customHeight="true" outlineLevel="0" collapsed="false">
      <c r="A9" s="58" t="s">
        <v>58</v>
      </c>
      <c r="B9" s="58"/>
      <c r="C9" s="73" t="s">
        <v>59</v>
      </c>
      <c r="D9" s="56" t="n">
        <f aca="false">SUM(E9:I9)</f>
        <v>1620.91</v>
      </c>
      <c r="E9" s="56" t="n">
        <f aca="false">E10+E12+E16</f>
        <v>1157.39</v>
      </c>
      <c r="F9" s="56" t="n">
        <f aca="false">F10+F12+F16</f>
        <v>463.52</v>
      </c>
      <c r="G9" s="56" t="n">
        <f aca="false">G10+G12+G16</f>
        <v>0</v>
      </c>
      <c r="H9" s="56" t="n">
        <f aca="false">H10+H12+H16</f>
        <v>0</v>
      </c>
      <c r="I9" s="57" t="n">
        <f aca="false">I10+I12+I16</f>
        <v>0</v>
      </c>
    </row>
    <row r="10" customFormat="false" ht="22.5" hidden="false" customHeight="true" outlineLevel="0" collapsed="false">
      <c r="A10" s="58" t="s">
        <v>60</v>
      </c>
      <c r="B10" s="58"/>
      <c r="C10" s="73" t="s">
        <v>61</v>
      </c>
      <c r="D10" s="56" t="n">
        <f aca="false">SUM(E10:I10)</f>
        <v>2</v>
      </c>
      <c r="E10" s="56" t="n">
        <f aca="false">E11</f>
        <v>0</v>
      </c>
      <c r="F10" s="56" t="n">
        <f aca="false">F11</f>
        <v>2</v>
      </c>
      <c r="G10" s="56" t="n">
        <f aca="false">G11</f>
        <v>0</v>
      </c>
      <c r="H10" s="56" t="n">
        <f aca="false">H11</f>
        <v>0</v>
      </c>
      <c r="I10" s="57" t="n">
        <f aca="false">I11</f>
        <v>0</v>
      </c>
    </row>
    <row r="11" customFormat="false" ht="22.5" hidden="false" customHeight="true" outlineLevel="0" collapsed="false">
      <c r="A11" s="58" t="s">
        <v>62</v>
      </c>
      <c r="B11" s="58"/>
      <c r="C11" s="73" t="s">
        <v>63</v>
      </c>
      <c r="D11" s="56" t="n">
        <f aca="false">SUM(E11:I11)</f>
        <v>2</v>
      </c>
      <c r="E11" s="56"/>
      <c r="F11" s="56" t="n">
        <f aca="false">[1]g03支出决算表!F11</f>
        <v>2</v>
      </c>
      <c r="G11" s="56" t="n">
        <f aca="false">[1]g03支出决算表!G11</f>
        <v>0</v>
      </c>
      <c r="H11" s="56" t="n">
        <f aca="false">[1]g03支出决算表!H11</f>
        <v>0</v>
      </c>
      <c r="I11" s="57" t="n">
        <f aca="false">[1]g03支出决算表!I11</f>
        <v>0</v>
      </c>
    </row>
    <row r="12" customFormat="false" ht="22.5" hidden="false" customHeight="true" outlineLevel="0" collapsed="false">
      <c r="A12" s="58" t="s">
        <v>64</v>
      </c>
      <c r="B12" s="58"/>
      <c r="C12" s="73" t="s">
        <v>65</v>
      </c>
      <c r="D12" s="56" t="n">
        <f aca="false">SUM(E12:I12)</f>
        <v>688.2</v>
      </c>
      <c r="E12" s="56" t="n">
        <f aca="false">SUM(E13:E15)</f>
        <v>329.1</v>
      </c>
      <c r="F12" s="56" t="n">
        <f aca="false">SUM(F13:F15)</f>
        <v>359.1</v>
      </c>
      <c r="G12" s="56" t="n">
        <f aca="false">SUM(G13:G15)</f>
        <v>0</v>
      </c>
      <c r="H12" s="56" t="n">
        <f aca="false">SUM(H13:H15)</f>
        <v>0</v>
      </c>
      <c r="I12" s="57" t="n">
        <f aca="false">SUM(I13:I15)</f>
        <v>0</v>
      </c>
    </row>
    <row r="13" customFormat="false" ht="22.5" hidden="false" customHeight="true" outlineLevel="0" collapsed="false">
      <c r="A13" s="58" t="s">
        <v>66</v>
      </c>
      <c r="B13" s="58"/>
      <c r="C13" s="60" t="s">
        <v>67</v>
      </c>
      <c r="D13" s="56" t="n">
        <f aca="false">SUM(E13:I13)</f>
        <v>323.1</v>
      </c>
      <c r="E13" s="56" t="n">
        <f aca="false">[3]g03支出决算表!E9</f>
        <v>323.1</v>
      </c>
      <c r="F13" s="56" t="n">
        <f aca="false">[3]g03支出决算表!F9</f>
        <v>0</v>
      </c>
      <c r="G13" s="56" t="n">
        <f aca="false">[3]g03支出决算表!G9</f>
        <v>0</v>
      </c>
      <c r="H13" s="56" t="n">
        <f aca="false">[3]g03支出决算表!H9</f>
        <v>0</v>
      </c>
      <c r="I13" s="57" t="n">
        <f aca="false">[3]g03支出决算表!I9</f>
        <v>0</v>
      </c>
    </row>
    <row r="14" customFormat="false" ht="22.5" hidden="false" customHeight="true" outlineLevel="0" collapsed="false">
      <c r="A14" s="58" t="s">
        <v>68</v>
      </c>
      <c r="B14" s="58"/>
      <c r="C14" s="60" t="s">
        <v>63</v>
      </c>
      <c r="D14" s="56" t="n">
        <f aca="false">SUM(E14:I14)</f>
        <v>363.1</v>
      </c>
      <c r="E14" s="56" t="n">
        <f aca="false">[2]g03支出决算表!$E$9</f>
        <v>4</v>
      </c>
      <c r="F14" s="56" t="n">
        <f aca="false">[1]g03支出决算表!F13+[3]g03支出决算表!$F$10</f>
        <v>359.1</v>
      </c>
      <c r="G14" s="56" t="n">
        <f aca="false">[1]g03支出决算表!G13</f>
        <v>0</v>
      </c>
      <c r="H14" s="56" t="n">
        <f aca="false">[1]g03支出决算表!H13</f>
        <v>0</v>
      </c>
      <c r="I14" s="57" t="n">
        <f aca="false">[1]g03支出决算表!I13</f>
        <v>0</v>
      </c>
    </row>
    <row r="15" customFormat="false" ht="22.5" hidden="false" customHeight="true" outlineLevel="0" collapsed="false">
      <c r="A15" s="58" t="s">
        <v>69</v>
      </c>
      <c r="B15" s="58"/>
      <c r="C15" s="60" t="s">
        <v>70</v>
      </c>
      <c r="D15" s="56" t="n">
        <f aca="false">SUM(E15:I15)</f>
        <v>2</v>
      </c>
      <c r="E15" s="56" t="n">
        <f aca="false">[3]g03支出决算表!E11</f>
        <v>2</v>
      </c>
      <c r="F15" s="56" t="n">
        <f aca="false">[3]g03支出决算表!F11</f>
        <v>0</v>
      </c>
      <c r="G15" s="56" t="n">
        <f aca="false">[3]g03支出决算表!G11</f>
        <v>0</v>
      </c>
      <c r="H15" s="56" t="n">
        <f aca="false">[3]g03支出决算表!H11</f>
        <v>0</v>
      </c>
      <c r="I15" s="57" t="n">
        <f aca="false">[3]g03支出决算表!I11</f>
        <v>0</v>
      </c>
    </row>
    <row r="16" customFormat="false" ht="22.5" hidden="false" customHeight="true" outlineLevel="0" collapsed="false">
      <c r="A16" s="58" t="s">
        <v>71</v>
      </c>
      <c r="B16" s="58"/>
      <c r="C16" s="60" t="s">
        <v>72</v>
      </c>
      <c r="D16" s="56" t="n">
        <f aca="false">SUM(E16:I16)</f>
        <v>930.71</v>
      </c>
      <c r="E16" s="56" t="n">
        <f aca="false">E17</f>
        <v>828.29</v>
      </c>
      <c r="F16" s="56" t="n">
        <f aca="false">F17</f>
        <v>102.42</v>
      </c>
      <c r="G16" s="56" t="n">
        <f aca="false">G17</f>
        <v>0</v>
      </c>
      <c r="H16" s="56" t="n">
        <f aca="false">H17</f>
        <v>0</v>
      </c>
      <c r="I16" s="57" t="n">
        <f aca="false">I17</f>
        <v>0</v>
      </c>
    </row>
    <row r="17" customFormat="false" ht="22.5" hidden="false" customHeight="true" outlineLevel="0" collapsed="false">
      <c r="A17" s="58" t="s">
        <v>73</v>
      </c>
      <c r="B17" s="58"/>
      <c r="C17" s="60" t="s">
        <v>72</v>
      </c>
      <c r="D17" s="56" t="n">
        <f aca="false">SUM(E17:I17)</f>
        <v>930.71</v>
      </c>
      <c r="E17" s="56" t="n">
        <f aca="false">[1]g03支出决算表!E15+[3]g03支出决算表!E12+[2]g03支出决算表!E10+[4]g03支出决算表!$E$11</f>
        <v>828.29</v>
      </c>
      <c r="F17" s="56" t="n">
        <f aca="false">[1]g03支出决算表!F15+[3]g03支出决算表!F12+[2]g03支出决算表!F10</f>
        <v>102.42</v>
      </c>
      <c r="G17" s="56" t="n">
        <f aca="false">[1]g03支出决算表!G15+[3]g03支出决算表!G12+[2]g03支出决算表!G10</f>
        <v>0</v>
      </c>
      <c r="H17" s="56" t="n">
        <f aca="false">[1]g03支出决算表!H15+[3]g03支出决算表!H12+[2]g03支出决算表!H10</f>
        <v>0</v>
      </c>
      <c r="I17" s="57" t="n">
        <f aca="false">[1]g03支出决算表!I15+[3]g03支出决算表!I12+[2]g03支出决算表!I10</f>
        <v>0</v>
      </c>
    </row>
    <row r="18" customFormat="false" ht="22.5" hidden="false" customHeight="true" outlineLevel="0" collapsed="false">
      <c r="A18" s="58" t="s">
        <v>74</v>
      </c>
      <c r="B18" s="58"/>
      <c r="C18" s="73" t="s">
        <v>75</v>
      </c>
      <c r="D18" s="56" t="n">
        <f aca="false">SUM(E18:I18)</f>
        <v>26</v>
      </c>
      <c r="E18" s="56" t="n">
        <f aca="false">E19</f>
        <v>16</v>
      </c>
      <c r="F18" s="56" t="n">
        <f aca="false">F19</f>
        <v>10</v>
      </c>
      <c r="G18" s="56" t="n">
        <f aca="false">G19</f>
        <v>0</v>
      </c>
      <c r="H18" s="56" t="n">
        <f aca="false">H19</f>
        <v>0</v>
      </c>
      <c r="I18" s="57" t="n">
        <f aca="false">I19</f>
        <v>0</v>
      </c>
    </row>
    <row r="19" customFormat="false" ht="22.5" hidden="false" customHeight="true" outlineLevel="0" collapsed="false">
      <c r="A19" s="74" t="s">
        <v>76</v>
      </c>
      <c r="B19" s="74"/>
      <c r="C19" s="75" t="s">
        <v>77</v>
      </c>
      <c r="D19" s="76" t="n">
        <f aca="false">SUM(E19:I19)</f>
        <v>26</v>
      </c>
      <c r="E19" s="76" t="n">
        <f aca="false">E20</f>
        <v>16</v>
      </c>
      <c r="F19" s="76" t="n">
        <f aca="false">F20</f>
        <v>10</v>
      </c>
      <c r="G19" s="56" t="n">
        <f aca="false">G20</f>
        <v>0</v>
      </c>
      <c r="H19" s="56" t="n">
        <f aca="false">H20</f>
        <v>0</v>
      </c>
      <c r="I19" s="57" t="n">
        <f aca="false">I20</f>
        <v>0</v>
      </c>
    </row>
    <row r="20" customFormat="false" ht="22.5" hidden="false" customHeight="true" outlineLevel="0" collapsed="false">
      <c r="A20" s="58" t="s">
        <v>78</v>
      </c>
      <c r="B20" s="58"/>
      <c r="C20" s="60" t="s">
        <v>79</v>
      </c>
      <c r="D20" s="56" t="n">
        <f aca="false">SUM(E20:I20)</f>
        <v>26</v>
      </c>
      <c r="E20" s="56" t="n">
        <f aca="false">[1]g03支出决算表!E18+[3]g03支出决算表!E13</f>
        <v>16</v>
      </c>
      <c r="F20" s="56" t="n">
        <f aca="false">[1]g05一般公共预算财政拨款支出决算表!$F$19+[3]g05一般公共预算财政拨款支出决算表!$F$14</f>
        <v>10</v>
      </c>
      <c r="G20" s="56" t="n">
        <f aca="false">[1]g03支出决算表!G18+[3]g03支出决算表!G13</f>
        <v>0</v>
      </c>
      <c r="H20" s="56" t="n">
        <f aca="false">[1]g03支出决算表!H18+[3]g03支出决算表!H13</f>
        <v>0</v>
      </c>
      <c r="I20" s="57" t="n">
        <f aca="false">[1]g03支出决算表!I18+[3]g03支出决算表!I13</f>
        <v>0</v>
      </c>
    </row>
    <row r="21" customFormat="false" ht="22.5" hidden="false" customHeight="true" outlineLevel="0" collapsed="false">
      <c r="A21" s="58" t="s">
        <v>86</v>
      </c>
      <c r="B21" s="58"/>
      <c r="C21" s="60" t="s">
        <v>87</v>
      </c>
      <c r="D21" s="56" t="n">
        <f aca="false">SUM(E21:I21)</f>
        <v>688.6</v>
      </c>
      <c r="E21" s="56"/>
      <c r="F21" s="56" t="n">
        <f aca="false">F22+F24+F26+F28</f>
        <v>688.6</v>
      </c>
      <c r="G21" s="56" t="n">
        <f aca="false">G22+G24+G26+G28</f>
        <v>0</v>
      </c>
      <c r="H21" s="56" t="n">
        <f aca="false">H22+H24+H26+H28</f>
        <v>0</v>
      </c>
      <c r="I21" s="57" t="n">
        <f aca="false">I22+I24+I26+I28</f>
        <v>0</v>
      </c>
    </row>
    <row r="22" customFormat="false" ht="22.5" hidden="false" customHeight="true" outlineLevel="0" collapsed="false">
      <c r="A22" s="58" t="s">
        <v>88</v>
      </c>
      <c r="B22" s="58"/>
      <c r="C22" s="60" t="s">
        <v>89</v>
      </c>
      <c r="D22" s="56" t="n">
        <f aca="false">SUM(E22:I22)</f>
        <v>80</v>
      </c>
      <c r="E22" s="56" t="n">
        <f aca="false">E23</f>
        <v>0</v>
      </c>
      <c r="F22" s="56" t="n">
        <f aca="false">F23</f>
        <v>80</v>
      </c>
      <c r="G22" s="56" t="n">
        <f aca="false">G23</f>
        <v>0</v>
      </c>
      <c r="H22" s="56" t="n">
        <f aca="false">H23</f>
        <v>0</v>
      </c>
      <c r="I22" s="57" t="n">
        <f aca="false">I23</f>
        <v>0</v>
      </c>
    </row>
    <row r="23" customFormat="false" ht="22.5" hidden="false" customHeight="true" outlineLevel="0" collapsed="false">
      <c r="A23" s="58" t="s">
        <v>90</v>
      </c>
      <c r="B23" s="58"/>
      <c r="C23" s="60" t="s">
        <v>91</v>
      </c>
      <c r="D23" s="56" t="n">
        <f aca="false">SUM(E23:I23)</f>
        <v>80</v>
      </c>
      <c r="E23" s="56" t="n">
        <f aca="false">[3]g03支出决算表!E14</f>
        <v>0</v>
      </c>
      <c r="F23" s="56" t="n">
        <f aca="false">[3]g03支出决算表!F14</f>
        <v>80</v>
      </c>
      <c r="G23" s="56" t="n">
        <f aca="false">[3]g03支出决算表!$E$14</f>
        <v>0</v>
      </c>
      <c r="H23" s="56" t="n">
        <f aca="false">[3]g03支出决算表!$E$14</f>
        <v>0</v>
      </c>
      <c r="I23" s="57" t="n">
        <f aca="false">[3]g03支出决算表!$E$14</f>
        <v>0</v>
      </c>
    </row>
    <row r="24" customFormat="false" ht="22.5" hidden="false" customHeight="true" outlineLevel="0" collapsed="false">
      <c r="A24" s="58" t="s">
        <v>92</v>
      </c>
      <c r="B24" s="58"/>
      <c r="C24" s="60" t="s">
        <v>93</v>
      </c>
      <c r="D24" s="56" t="n">
        <f aca="false">SUM(E24:I24)</f>
        <v>5</v>
      </c>
      <c r="E24" s="56" t="n">
        <f aca="false">E25</f>
        <v>0</v>
      </c>
      <c r="F24" s="56" t="n">
        <f aca="false">F25</f>
        <v>5</v>
      </c>
      <c r="G24" s="56" t="n">
        <f aca="false">G25</f>
        <v>0</v>
      </c>
      <c r="H24" s="56" t="n">
        <f aca="false">H25</f>
        <v>0</v>
      </c>
      <c r="I24" s="57" t="n">
        <f aca="false">I25</f>
        <v>0</v>
      </c>
    </row>
    <row r="25" customFormat="false" ht="22.5" hidden="false" customHeight="true" outlineLevel="0" collapsed="false">
      <c r="A25" s="58" t="s">
        <v>94</v>
      </c>
      <c r="B25" s="58"/>
      <c r="C25" s="60" t="s">
        <v>95</v>
      </c>
      <c r="D25" s="56" t="n">
        <f aca="false">SUM(E25:I25)</f>
        <v>5</v>
      </c>
      <c r="E25" s="56" t="n">
        <f aca="false">[3]g03支出决算表!E15</f>
        <v>0</v>
      </c>
      <c r="F25" s="56" t="n">
        <f aca="false">[3]g03支出决算表!F15</f>
        <v>5</v>
      </c>
      <c r="G25" s="56" t="n">
        <f aca="false">[3]g03支出决算表!$E$15</f>
        <v>0</v>
      </c>
      <c r="H25" s="56" t="n">
        <f aca="false">[3]g03支出决算表!$E$15</f>
        <v>0</v>
      </c>
      <c r="I25" s="57" t="n">
        <f aca="false">[3]g03支出决算表!$E$15</f>
        <v>0</v>
      </c>
    </row>
    <row r="26" customFormat="false" ht="22.5" hidden="false" customHeight="true" outlineLevel="0" collapsed="false">
      <c r="A26" s="58" t="s">
        <v>96</v>
      </c>
      <c r="B26" s="58"/>
      <c r="C26" s="60" t="s">
        <v>97</v>
      </c>
      <c r="D26" s="56" t="n">
        <f aca="false">SUM(E26:I26)</f>
        <v>23.8</v>
      </c>
      <c r="E26" s="56" t="n">
        <f aca="false">E27</f>
        <v>0</v>
      </c>
      <c r="F26" s="56" t="n">
        <f aca="false">F27</f>
        <v>23.8</v>
      </c>
      <c r="G26" s="56" t="n">
        <f aca="false">G27</f>
        <v>0</v>
      </c>
      <c r="H26" s="56" t="n">
        <f aca="false">H27</f>
        <v>0</v>
      </c>
      <c r="I26" s="57" t="n">
        <f aca="false">I27</f>
        <v>0</v>
      </c>
    </row>
    <row r="27" customFormat="false" ht="22.5" hidden="false" customHeight="true" outlineLevel="0" collapsed="false">
      <c r="A27" s="58" t="s">
        <v>98</v>
      </c>
      <c r="B27" s="58"/>
      <c r="C27" s="60" t="s">
        <v>99</v>
      </c>
      <c r="D27" s="56" t="n">
        <f aca="false">SUM(E27:I27)</f>
        <v>23.8</v>
      </c>
      <c r="E27" s="56" t="n">
        <f aca="false">[3]g03支出决算表!$E$16</f>
        <v>0</v>
      </c>
      <c r="F27" s="56" t="n">
        <f aca="false">[3]g05一般公共预算财政拨款支出决算表!$F$17</f>
        <v>23.8</v>
      </c>
      <c r="G27" s="56"/>
      <c r="H27" s="56"/>
      <c r="I27" s="57"/>
    </row>
    <row r="28" customFormat="false" ht="22.5" hidden="false" customHeight="true" outlineLevel="0" collapsed="false">
      <c r="A28" s="58" t="s">
        <v>100</v>
      </c>
      <c r="B28" s="58"/>
      <c r="C28" s="60" t="s">
        <v>101</v>
      </c>
      <c r="D28" s="56" t="n">
        <f aca="false">SUM(E28:I28)</f>
        <v>579.8</v>
      </c>
      <c r="E28" s="56" t="n">
        <f aca="false">E29</f>
        <v>0</v>
      </c>
      <c r="F28" s="56" t="n">
        <f aca="false">F29</f>
        <v>579.8</v>
      </c>
      <c r="G28" s="56" t="n">
        <f aca="false">G29</f>
        <v>0</v>
      </c>
      <c r="H28" s="56" t="n">
        <f aca="false">H29</f>
        <v>0</v>
      </c>
      <c r="I28" s="57" t="n">
        <f aca="false">I29</f>
        <v>0</v>
      </c>
    </row>
    <row r="29" customFormat="false" ht="22.5" hidden="false" customHeight="true" outlineLevel="0" collapsed="false">
      <c r="A29" s="58" t="s">
        <v>102</v>
      </c>
      <c r="B29" s="58"/>
      <c r="C29" s="60" t="s">
        <v>101</v>
      </c>
      <c r="D29" s="56" t="n">
        <f aca="false">SUM(E29:I29)</f>
        <v>579.8</v>
      </c>
      <c r="E29" s="56" t="n">
        <f aca="false">[3]g03支出决算表!$E$17</f>
        <v>0</v>
      </c>
      <c r="F29" s="56" t="n">
        <f aca="false">[3]g03支出决算表!$F$17</f>
        <v>579.8</v>
      </c>
      <c r="G29" s="56"/>
      <c r="H29" s="56"/>
      <c r="I29" s="57"/>
    </row>
    <row r="30" customFormat="false" ht="22.5" hidden="false" customHeight="true" outlineLevel="0" collapsed="false">
      <c r="A30" s="58" t="s">
        <v>103</v>
      </c>
      <c r="B30" s="58"/>
      <c r="C30" s="59" t="s">
        <v>104</v>
      </c>
      <c r="D30" s="56" t="n">
        <f aca="false">SUM(E30:I30)</f>
        <v>85.19</v>
      </c>
      <c r="E30" s="56" t="n">
        <f aca="false">E31</f>
        <v>83.79</v>
      </c>
      <c r="F30" s="56" t="n">
        <f aca="false">F31</f>
        <v>1.4</v>
      </c>
      <c r="G30" s="56" t="n">
        <f aca="false">G31</f>
        <v>0</v>
      </c>
      <c r="H30" s="56" t="n">
        <f aca="false">H31</f>
        <v>0</v>
      </c>
      <c r="I30" s="57" t="n">
        <f aca="false">I31</f>
        <v>0</v>
      </c>
    </row>
    <row r="31" customFormat="false" ht="22.5" hidden="false" customHeight="true" outlineLevel="0" collapsed="false">
      <c r="A31" s="58" t="s">
        <v>105</v>
      </c>
      <c r="B31" s="58"/>
      <c r="C31" s="59" t="s">
        <v>106</v>
      </c>
      <c r="D31" s="56" t="n">
        <f aca="false">SUM(E31:I31)</f>
        <v>85.19</v>
      </c>
      <c r="E31" s="56" t="n">
        <f aca="false">SUM(E32:E34)</f>
        <v>83.79</v>
      </c>
      <c r="F31" s="56" t="n">
        <f aca="false">SUM(F32:F34)</f>
        <v>1.4</v>
      </c>
      <c r="G31" s="56" t="n">
        <f aca="false">SUM(G32:G34)</f>
        <v>0</v>
      </c>
      <c r="H31" s="56" t="n">
        <f aca="false">SUM(H32:H34)</f>
        <v>0</v>
      </c>
      <c r="I31" s="57" t="n">
        <f aca="false">SUM(I32:I34)</f>
        <v>0</v>
      </c>
    </row>
    <row r="32" customFormat="false" ht="22.5" hidden="false" customHeight="true" outlineLevel="0" collapsed="false">
      <c r="A32" s="58" t="s">
        <v>107</v>
      </c>
      <c r="B32" s="58"/>
      <c r="C32" s="60" t="s">
        <v>108</v>
      </c>
      <c r="D32" s="56" t="n">
        <f aca="false">SUM(E32:I32)</f>
        <v>30.8</v>
      </c>
      <c r="E32" s="56" t="n">
        <f aca="false">[3]g03支出决算表!$E$18</f>
        <v>30.8</v>
      </c>
      <c r="F32" s="56"/>
      <c r="G32" s="56"/>
      <c r="H32" s="56"/>
      <c r="I32" s="57"/>
    </row>
    <row r="33" customFormat="false" ht="22.5" hidden="false" customHeight="true" outlineLevel="0" collapsed="false">
      <c r="A33" s="58" t="s">
        <v>109</v>
      </c>
      <c r="B33" s="58"/>
      <c r="C33" s="60" t="s">
        <v>110</v>
      </c>
      <c r="D33" s="56" t="n">
        <f aca="false">SUM(E33:I33)</f>
        <v>52.99</v>
      </c>
      <c r="E33" s="56" t="n">
        <f aca="false">[1]g03支出决算表!$E$21+[4]g03支出决算表!$E$14+[2]g03支出决算表!$E$11</f>
        <v>52.99</v>
      </c>
      <c r="F33" s="56"/>
      <c r="G33" s="56"/>
      <c r="H33" s="56"/>
      <c r="I33" s="57"/>
    </row>
    <row r="34" customFormat="false" ht="22.5" hidden="false" customHeight="true" outlineLevel="0" collapsed="false">
      <c r="A34" s="58" t="s">
        <v>111</v>
      </c>
      <c r="B34" s="58"/>
      <c r="C34" s="60" t="s">
        <v>112</v>
      </c>
      <c r="D34" s="56" t="n">
        <f aca="false">SUM(E34:I34)</f>
        <v>1.4</v>
      </c>
      <c r="E34" s="56"/>
      <c r="F34" s="56" t="n">
        <f aca="false">[3]g05一般公共预算财政拨款支出决算表!$E$20</f>
        <v>1.4</v>
      </c>
      <c r="G34" s="56"/>
      <c r="H34" s="56"/>
      <c r="I34" s="57"/>
    </row>
    <row r="35" customFormat="false" ht="22.5" hidden="false" customHeight="true" outlineLevel="0" collapsed="false">
      <c r="A35" s="58" t="s">
        <v>113</v>
      </c>
      <c r="B35" s="58"/>
      <c r="C35" s="59" t="s">
        <v>114</v>
      </c>
      <c r="D35" s="56" t="n">
        <f aca="false">SUM(E35:I35)</f>
        <v>33.96</v>
      </c>
      <c r="E35" s="56" t="n">
        <f aca="false">E36</f>
        <v>33.96</v>
      </c>
      <c r="F35" s="56" t="n">
        <f aca="false">F36</f>
        <v>0</v>
      </c>
      <c r="G35" s="56" t="n">
        <f aca="false">G36</f>
        <v>0</v>
      </c>
      <c r="H35" s="56" t="n">
        <f aca="false">H36</f>
        <v>0</v>
      </c>
      <c r="I35" s="57" t="n">
        <f aca="false">I36</f>
        <v>0</v>
      </c>
    </row>
    <row r="36" customFormat="false" ht="22.5" hidden="false" customHeight="true" outlineLevel="0" collapsed="false">
      <c r="A36" s="58" t="s">
        <v>115</v>
      </c>
      <c r="B36" s="58"/>
      <c r="C36" s="59" t="s">
        <v>116</v>
      </c>
      <c r="D36" s="56" t="n">
        <f aca="false">SUM(E36:I36)</f>
        <v>33.96</v>
      </c>
      <c r="E36" s="56" t="n">
        <f aca="false">E37</f>
        <v>33.96</v>
      </c>
      <c r="F36" s="56" t="n">
        <f aca="false">F37</f>
        <v>0</v>
      </c>
      <c r="G36" s="56" t="n">
        <f aca="false">G37</f>
        <v>0</v>
      </c>
      <c r="H36" s="56" t="n">
        <f aca="false">H37</f>
        <v>0</v>
      </c>
      <c r="I36" s="57" t="n">
        <f aca="false">I37</f>
        <v>0</v>
      </c>
    </row>
    <row r="37" customFormat="false" ht="22.5" hidden="false" customHeight="true" outlineLevel="0" collapsed="false">
      <c r="A37" s="62" t="s">
        <v>117</v>
      </c>
      <c r="B37" s="62"/>
      <c r="C37" s="63" t="s">
        <v>118</v>
      </c>
      <c r="D37" s="64" t="n">
        <f aca="false">SUM(E37:I37)</f>
        <v>33.96</v>
      </c>
      <c r="E37" s="64" t="n">
        <f aca="false">[1]g03支出决算表!$E$24+[3]g03支出决算表!$E$20+[4]g03支出决算表!$E$17+[2]g03支出决算表!$E$12</f>
        <v>33.96</v>
      </c>
      <c r="F37" s="64"/>
      <c r="G37" s="64"/>
      <c r="H37" s="64"/>
      <c r="I37" s="77"/>
    </row>
    <row r="38" customFormat="false" ht="31.5" hidden="false" customHeight="true" outlineLevel="0" collapsed="false">
      <c r="A38" s="78" t="s">
        <v>126</v>
      </c>
      <c r="B38" s="78"/>
      <c r="C38" s="78"/>
      <c r="D38" s="78"/>
      <c r="E38" s="78"/>
      <c r="F38" s="78"/>
      <c r="G38" s="78"/>
      <c r="H38" s="78"/>
      <c r="I38" s="78"/>
    </row>
    <row r="39" customFormat="false" ht="14.25" hidden="false" customHeight="false" outlineLevel="0" collapsed="false">
      <c r="A39" s="79"/>
    </row>
    <row r="40" customFormat="false" ht="14.25" hidden="false" customHeight="false" outlineLevel="0" collapsed="false">
      <c r="A40" s="80"/>
    </row>
    <row r="41" customFormat="false" ht="14.25" hidden="false" customHeight="false" outlineLevel="0" collapsed="false">
      <c r="A41" s="80"/>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44</v>
      </c>
      <c r="G6" s="81" t="s">
        <v>130</v>
      </c>
      <c r="H6" s="82" t="s">
        <v>13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32</v>
      </c>
      <c r="B8" s="21" t="s">
        <v>10</v>
      </c>
      <c r="C8" s="22" t="n">
        <f aca="false">[1]g04财政拨款收入支出决算总表!$C$8+[3]g04财政拨款收入支出决算总表!$C$8+[4]g04财政拨款收入支出决算总表!$C$8+[2]g04财政拨款收入支出决算总表!$C$8</f>
        <v>2278.77</v>
      </c>
      <c r="D8" s="23" t="s">
        <v>13</v>
      </c>
      <c r="E8" s="85" t="n">
        <v>16</v>
      </c>
      <c r="F8" s="86" t="n">
        <f aca="false">SUM(G8:H8)</f>
        <v>1509.64</v>
      </c>
      <c r="G8" s="86" t="n">
        <f aca="false">[1]g04财政拨款收入支出决算总表!$G$8+[3]g04财政拨款收入支出决算总表!$G$8+[4]g04财政拨款收入支出决算总表!$G$8+[2]g04财政拨款收入支出决算总表!$G$8</f>
        <v>1509.64</v>
      </c>
      <c r="H8" s="87"/>
      <c r="I8" s="12"/>
      <c r="J8" s="12"/>
    </row>
    <row r="9" s="13" customFormat="true" ht="20.1" hidden="false" customHeight="true" outlineLevel="0" collapsed="false">
      <c r="A9" s="25" t="s">
        <v>133</v>
      </c>
      <c r="B9" s="21" t="s">
        <v>11</v>
      </c>
      <c r="C9" s="22"/>
      <c r="D9" s="23" t="s">
        <v>15</v>
      </c>
      <c r="E9" s="85" t="n">
        <v>17</v>
      </c>
      <c r="F9" s="86" t="n">
        <f aca="false">SUM(G9:H9)</f>
        <v>0</v>
      </c>
      <c r="G9" s="86"/>
      <c r="H9" s="87"/>
      <c r="I9" s="12"/>
      <c r="J9" s="12"/>
    </row>
    <row r="10" s="13" customFormat="true" ht="20.1" hidden="false" customHeight="true" outlineLevel="0" collapsed="false">
      <c r="A10" s="25"/>
      <c r="B10" s="21" t="s">
        <v>17</v>
      </c>
      <c r="C10" s="22"/>
      <c r="D10" s="23" t="s">
        <v>18</v>
      </c>
      <c r="E10" s="85" t="n">
        <v>18</v>
      </c>
      <c r="F10" s="86" t="n">
        <f aca="false">SUM(G10:H10)</f>
        <v>0</v>
      </c>
      <c r="G10" s="86"/>
      <c r="H10" s="87"/>
      <c r="I10" s="12"/>
      <c r="J10" s="12"/>
    </row>
    <row r="11" s="13" customFormat="true" ht="20.1" hidden="false" customHeight="true" outlineLevel="0" collapsed="false">
      <c r="A11" s="25"/>
      <c r="B11" s="21" t="s">
        <v>20</v>
      </c>
      <c r="C11" s="22"/>
      <c r="D11" s="23" t="s">
        <v>21</v>
      </c>
      <c r="E11" s="85" t="n">
        <v>19</v>
      </c>
      <c r="F11" s="86" t="n">
        <f aca="false">SUM(G11:H11)</f>
        <v>0</v>
      </c>
      <c r="G11" s="86"/>
      <c r="H11" s="87"/>
      <c r="I11" s="12"/>
      <c r="J11" s="12"/>
    </row>
    <row r="12" s="13" customFormat="true" ht="20.1" hidden="false" customHeight="true" outlineLevel="0" collapsed="false">
      <c r="A12" s="25"/>
      <c r="B12" s="21" t="s">
        <v>23</v>
      </c>
      <c r="C12" s="22"/>
      <c r="D12" s="23" t="s">
        <v>24</v>
      </c>
      <c r="E12" s="85" t="n">
        <v>20</v>
      </c>
      <c r="F12" s="86" t="n">
        <f aca="false">SUM(G12:H12)</f>
        <v>26</v>
      </c>
      <c r="G12" s="86" t="n">
        <f aca="false">[1]g04财政拨款收入支出决算总表!$G$12+[3]g04财政拨款收入支出决算总表!$G$12</f>
        <v>26</v>
      </c>
      <c r="H12" s="87"/>
      <c r="I12" s="12"/>
      <c r="J12" s="12"/>
    </row>
    <row r="13" s="13" customFormat="true" ht="20.1" hidden="false" customHeight="true" outlineLevel="0" collapsed="false">
      <c r="A13" s="25"/>
      <c r="B13" s="21" t="s">
        <v>26</v>
      </c>
      <c r="C13" s="22"/>
      <c r="D13" s="23" t="s">
        <v>27</v>
      </c>
      <c r="E13" s="85" t="n">
        <v>21</v>
      </c>
      <c r="F13" s="86" t="n">
        <f aca="false">SUM(G13:H13)</f>
        <v>0</v>
      </c>
      <c r="G13" s="86"/>
      <c r="H13" s="87"/>
      <c r="I13" s="12"/>
      <c r="J13" s="12"/>
    </row>
    <row r="14" s="13" customFormat="true" ht="20.1" hidden="false" customHeight="true" outlineLevel="0" collapsed="false">
      <c r="A14" s="25"/>
      <c r="B14" s="21" t="s">
        <v>28</v>
      </c>
      <c r="C14" s="22"/>
      <c r="D14" s="26" t="s">
        <v>29</v>
      </c>
      <c r="E14" s="85" t="n">
        <v>22</v>
      </c>
      <c r="F14" s="86" t="n">
        <f aca="false">SUM(G14:H14)</f>
        <v>667.5</v>
      </c>
      <c r="G14" s="86" t="n">
        <f aca="false">[3]g04财政拨款收入支出决算总表!$G$14</f>
        <v>667.5</v>
      </c>
      <c r="H14" s="87"/>
      <c r="I14" s="12"/>
      <c r="J14" s="12"/>
    </row>
    <row r="15" s="13" customFormat="true" ht="20.1" hidden="false" customHeight="true" outlineLevel="0" collapsed="false">
      <c r="A15" s="25"/>
      <c r="B15" s="21" t="s">
        <v>30</v>
      </c>
      <c r="C15" s="22"/>
      <c r="D15" s="28" t="s">
        <v>31</v>
      </c>
      <c r="E15" s="85" t="n">
        <v>23</v>
      </c>
      <c r="F15" s="86" t="n">
        <f aca="false">SUM(G15:H15)</f>
        <v>85.19</v>
      </c>
      <c r="G15" s="86" t="n">
        <f aca="false">[3]g04财政拨款收入支出决算总表!$G$15+[1]g04财政拨款收入支出决算总表!$G$14+[4]g04财政拨款收入支出决算总表!$G$13+[2]g04财政拨款收入支出决算总表!$G$9</f>
        <v>85.19</v>
      </c>
      <c r="H15" s="87"/>
      <c r="I15" s="12"/>
      <c r="J15" s="12"/>
    </row>
    <row r="16" s="13" customFormat="true" ht="20.1" hidden="false" customHeight="true" outlineLevel="0" collapsed="false">
      <c r="A16" s="20"/>
      <c r="B16" s="21" t="s">
        <v>32</v>
      </c>
      <c r="C16" s="27"/>
      <c r="D16" s="28" t="s">
        <v>33</v>
      </c>
      <c r="E16" s="85" t="n">
        <v>24</v>
      </c>
      <c r="F16" s="86" t="n">
        <f aca="false">SUM(G16:H16)</f>
        <v>33.96</v>
      </c>
      <c r="G16" s="88" t="n">
        <f aca="false">[1]g04财政拨款收入支出决算总表!$G$15+[3]g04财政拨款收入支出决算总表!$G$16+[4]g04财政拨款收入支出决算总表!$G$14+[2]g04财政拨款收入支出决算总表!$G$10</f>
        <v>33.96</v>
      </c>
      <c r="H16" s="89"/>
      <c r="I16" s="12"/>
      <c r="J16" s="12"/>
    </row>
    <row r="17" s="13" customFormat="true" ht="20.1" hidden="false" customHeight="true" outlineLevel="0" collapsed="false">
      <c r="A17" s="29" t="s">
        <v>34</v>
      </c>
      <c r="B17" s="21" t="s">
        <v>35</v>
      </c>
      <c r="C17" s="22" t="n">
        <f aca="false">SUM(C8:C16)</f>
        <v>2278.77</v>
      </c>
      <c r="D17" s="31" t="s">
        <v>36</v>
      </c>
      <c r="E17" s="85" t="n">
        <v>25</v>
      </c>
      <c r="F17" s="88" t="n">
        <f aca="false">SUM(F8:F16)</f>
        <v>2322.29</v>
      </c>
      <c r="G17" s="88" t="n">
        <f aca="false">SUM(G8:G16)</f>
        <v>2322.29</v>
      </c>
      <c r="H17" s="85" t="n">
        <f aca="false">SUM(H8:H16)</f>
        <v>0</v>
      </c>
      <c r="I17" s="12"/>
      <c r="J17" s="12"/>
    </row>
    <row r="18" s="13" customFormat="true" ht="20.1" hidden="false" customHeight="true" outlineLevel="0" collapsed="false">
      <c r="A18" s="90" t="s">
        <v>134</v>
      </c>
      <c r="B18" s="21" t="s">
        <v>38</v>
      </c>
      <c r="C18" s="22" t="n">
        <f aca="false">[3]g04财政拨款收入支出决算总表!$C$18+[4]g04财政拨款收入支出决算总表!$C$17+[2]g04财政拨款收入支出决算总表!$C$17+[1]g04财政拨款收入支出决算总表!$C$17</f>
        <v>182.17</v>
      </c>
      <c r="D18" s="91" t="s">
        <v>135</v>
      </c>
      <c r="E18" s="85" t="n">
        <v>26</v>
      </c>
      <c r="F18" s="92" t="n">
        <f aca="false">G18</f>
        <v>138.65</v>
      </c>
      <c r="G18" s="88" t="n">
        <f aca="false">[1]g04财政拨款收入支出决算总表!$G$17+[3]g04财政拨款收入支出决算总表!$G$18+[4]g04财政拨款收入支出决算总表!$G$17+[2]g04财政拨款收入支出决算总表!$G$17</f>
        <v>138.65</v>
      </c>
      <c r="H18" s="33"/>
      <c r="I18" s="12"/>
      <c r="J18" s="12"/>
    </row>
    <row r="19" s="13" customFormat="true" ht="20.1" hidden="false" customHeight="true" outlineLevel="0" collapsed="false">
      <c r="A19" s="90" t="s">
        <v>136</v>
      </c>
      <c r="B19" s="21" t="s">
        <v>41</v>
      </c>
      <c r="C19" s="22" t="n">
        <f aca="false">C18</f>
        <v>182.17</v>
      </c>
      <c r="D19" s="28"/>
      <c r="E19" s="85" t="n">
        <v>27</v>
      </c>
      <c r="F19" s="92"/>
      <c r="G19" s="88"/>
      <c r="H19" s="33"/>
      <c r="I19" s="12"/>
      <c r="J19" s="12"/>
    </row>
    <row r="20" s="13" customFormat="true" ht="20.1" hidden="false" customHeight="true" outlineLevel="0" collapsed="false">
      <c r="A20" s="93" t="s">
        <v>137</v>
      </c>
      <c r="B20" s="21" t="s">
        <v>43</v>
      </c>
      <c r="C20" s="35"/>
      <c r="D20" s="36"/>
      <c r="E20" s="85" t="n">
        <v>28</v>
      </c>
      <c r="F20" s="94"/>
      <c r="G20" s="88"/>
      <c r="H20" s="37"/>
      <c r="I20" s="12"/>
      <c r="J20" s="12"/>
    </row>
    <row r="21" s="13" customFormat="true" ht="20.1" hidden="false" customHeight="true" outlineLevel="0" collapsed="false">
      <c r="A21" s="93"/>
      <c r="B21" s="21" t="s">
        <v>45</v>
      </c>
      <c r="C21" s="35"/>
      <c r="D21" s="36"/>
      <c r="E21" s="85" t="n">
        <v>29</v>
      </c>
      <c r="F21" s="94"/>
      <c r="G21" s="88"/>
      <c r="H21" s="37"/>
      <c r="I21" s="12"/>
      <c r="J21" s="12"/>
    </row>
    <row r="22" customFormat="false" ht="20.1" hidden="false" customHeight="true" outlineLevel="0" collapsed="false">
      <c r="A22" s="38" t="s">
        <v>44</v>
      </c>
      <c r="B22" s="21" t="s">
        <v>138</v>
      </c>
      <c r="C22" s="95" t="n">
        <f aca="false">C17+C18</f>
        <v>2460.94</v>
      </c>
      <c r="D22" s="39" t="s">
        <v>44</v>
      </c>
      <c r="E22" s="85" t="n">
        <v>30</v>
      </c>
      <c r="F22" s="96" t="n">
        <f aca="false">F17+F18</f>
        <v>2460.94</v>
      </c>
      <c r="G22" s="96" t="n">
        <f aca="false">G17+G18</f>
        <v>2460.94</v>
      </c>
      <c r="H22" s="30"/>
    </row>
    <row r="23" customFormat="false" ht="29.25" hidden="false" customHeight="true" outlineLevel="0" collapsed="false">
      <c r="A23" s="40" t="s">
        <v>139</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7" width="7.24"/>
    <col collapsed="false" customWidth="true" hidden="false" outlineLevel="0" max="2" min="2" style="97" width="10.87"/>
    <col collapsed="false" customWidth="true" hidden="false" outlineLevel="0" max="3" min="3" style="97" width="49.99"/>
    <col collapsed="false" customWidth="true" hidden="false" outlineLevel="0" max="6" min="4" style="97" width="36.62"/>
    <col collapsed="false" customWidth="false" hidden="false" outlineLevel="0" max="257" min="7" style="97" width="8.99"/>
  </cols>
  <sheetData>
    <row r="1" s="99" customFormat="true" ht="30" hidden="false" customHeight="true" outlineLevel="0" collapsed="false">
      <c r="A1" s="98" t="s">
        <v>140</v>
      </c>
      <c r="B1" s="98"/>
      <c r="C1" s="98"/>
      <c r="D1" s="98"/>
      <c r="E1" s="98"/>
      <c r="F1" s="98"/>
    </row>
    <row r="2" s="101" customFormat="true" ht="11.1" hidden="false" customHeight="true" outlineLevel="0" collapsed="false">
      <c r="A2" s="100"/>
      <c r="B2" s="100"/>
      <c r="C2" s="100"/>
      <c r="F2" s="8" t="s">
        <v>141</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42</v>
      </c>
      <c r="B4" s="103"/>
      <c r="C4" s="103"/>
      <c r="D4" s="104" t="s">
        <v>36</v>
      </c>
      <c r="E4" s="105" t="s">
        <v>143</v>
      </c>
      <c r="F4" s="106" t="s">
        <v>122</v>
      </c>
    </row>
    <row r="5" s="107" customFormat="true" ht="24.75" hidden="false" customHeight="true" outlineLevel="0" collapsed="false">
      <c r="A5" s="108" t="s">
        <v>55</v>
      </c>
      <c r="B5" s="108"/>
      <c r="C5" s="109" t="s">
        <v>5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57</v>
      </c>
      <c r="B8" s="108"/>
      <c r="C8" s="108"/>
      <c r="D8" s="110" t="n">
        <v>1</v>
      </c>
      <c r="E8" s="110" t="n">
        <v>2</v>
      </c>
      <c r="F8" s="111" t="n">
        <v>3</v>
      </c>
    </row>
    <row r="9" s="107" customFormat="true" ht="22.5" hidden="false" customHeight="true" outlineLevel="0" collapsed="false">
      <c r="A9" s="108" t="s">
        <v>44</v>
      </c>
      <c r="B9" s="108"/>
      <c r="C9" s="108"/>
      <c r="D9" s="112" t="n">
        <f aca="false">D10+D19+D22+D31+D36</f>
        <v>2322.29</v>
      </c>
      <c r="E9" s="112" t="n">
        <f aca="false">E10+E19+E22+E31+E36</f>
        <v>1284.19</v>
      </c>
      <c r="F9" s="113" t="n">
        <f aca="false">F10+F19+F22+F31+F36</f>
        <v>1038.1</v>
      </c>
    </row>
    <row r="10" s="107" customFormat="true" ht="22.5" hidden="false" customHeight="true" outlineLevel="0" collapsed="false">
      <c r="A10" s="58" t="s">
        <v>58</v>
      </c>
      <c r="B10" s="58"/>
      <c r="C10" s="59" t="s">
        <v>59</v>
      </c>
      <c r="D10" s="112" t="n">
        <f aca="false">SUM(E10:F10)</f>
        <v>1509.64</v>
      </c>
      <c r="E10" s="112" t="n">
        <f aca="false">E11+E13+E17</f>
        <v>1149.04</v>
      </c>
      <c r="F10" s="113" t="n">
        <f aca="false">F11+F13+F17</f>
        <v>360.6</v>
      </c>
    </row>
    <row r="11" s="107" customFormat="true" ht="22.5" hidden="false" customHeight="true" outlineLevel="0" collapsed="false">
      <c r="A11" s="58" t="s">
        <v>60</v>
      </c>
      <c r="B11" s="58"/>
      <c r="C11" s="59" t="s">
        <v>61</v>
      </c>
      <c r="D11" s="114" t="n">
        <f aca="false">SUM(E11:F11)</f>
        <v>2</v>
      </c>
      <c r="E11" s="115" t="n">
        <f aca="false">E12</f>
        <v>0</v>
      </c>
      <c r="F11" s="116" t="n">
        <f aca="false">F12</f>
        <v>2</v>
      </c>
    </row>
    <row r="12" s="107" customFormat="true" ht="22.5" hidden="false" customHeight="true" outlineLevel="0" collapsed="false">
      <c r="A12" s="58" t="s">
        <v>62</v>
      </c>
      <c r="B12" s="58"/>
      <c r="C12" s="59" t="s">
        <v>63</v>
      </c>
      <c r="D12" s="114" t="n">
        <f aca="false">SUM(E12:F12)</f>
        <v>2</v>
      </c>
      <c r="E12" s="117"/>
      <c r="F12" s="116" t="n">
        <f aca="false">[1]g05一般公共预算财政拨款支出决算表!F12</f>
        <v>2</v>
      </c>
    </row>
    <row r="13" s="107" customFormat="true" ht="22.5" hidden="false" customHeight="true" outlineLevel="0" collapsed="false">
      <c r="A13" s="58" t="s">
        <v>64</v>
      </c>
      <c r="B13" s="58"/>
      <c r="C13" s="59" t="s">
        <v>65</v>
      </c>
      <c r="D13" s="114" t="n">
        <f aca="false">SUM(E13:F13)</f>
        <v>619.4</v>
      </c>
      <c r="E13" s="115" t="n">
        <f aca="false">E14+E15+E16</f>
        <v>329.1</v>
      </c>
      <c r="F13" s="116" t="n">
        <f aca="false">SUM(F14:F16)</f>
        <v>290.3</v>
      </c>
    </row>
    <row r="14" s="119" customFormat="true" ht="22.5" hidden="false" customHeight="true" outlineLevel="0" collapsed="false">
      <c r="A14" s="58" t="s">
        <v>66</v>
      </c>
      <c r="B14" s="58"/>
      <c r="C14" s="60" t="s">
        <v>67</v>
      </c>
      <c r="D14" s="114" t="n">
        <f aca="false">SUM(E14:F14)</f>
        <v>323.1</v>
      </c>
      <c r="E14" s="114" t="n">
        <f aca="false">[3]g05一般公共预算财政拨款支出决算表!$E$10</f>
        <v>323.1</v>
      </c>
      <c r="F14" s="118"/>
    </row>
    <row r="15" s="119" customFormat="true" ht="22.5" hidden="false" customHeight="true" outlineLevel="0" collapsed="false">
      <c r="A15" s="58" t="s">
        <v>68</v>
      </c>
      <c r="B15" s="58"/>
      <c r="C15" s="60" t="s">
        <v>63</v>
      </c>
      <c r="D15" s="114" t="n">
        <f aca="false">SUM(E15:F15)</f>
        <v>294.3</v>
      </c>
      <c r="E15" s="114" t="n">
        <f aca="false">[2]g05一般公共预算财政拨款支出决算表!$E$10</f>
        <v>4</v>
      </c>
      <c r="F15" s="120" t="n">
        <f aca="false">[1]g05一般公共预算财政拨款支出决算表!$F$14+[3]g05一般公共预算财政拨款支出决算表!$F$11</f>
        <v>290.3</v>
      </c>
    </row>
    <row r="16" s="119" customFormat="true" ht="22.5" hidden="false" customHeight="true" outlineLevel="0" collapsed="false">
      <c r="A16" s="58" t="s">
        <v>69</v>
      </c>
      <c r="B16" s="58"/>
      <c r="C16" s="60" t="s">
        <v>70</v>
      </c>
      <c r="D16" s="114" t="n">
        <f aca="false">SUM(E16:F16)</f>
        <v>2</v>
      </c>
      <c r="E16" s="114" t="n">
        <f aca="false">[3]g05一般公共预算财政拨款支出决算表!$E$12</f>
        <v>2</v>
      </c>
      <c r="F16" s="118"/>
    </row>
    <row r="17" s="119" customFormat="true" ht="22.5" hidden="false" customHeight="true" outlineLevel="0" collapsed="false">
      <c r="A17" s="58" t="s">
        <v>71</v>
      </c>
      <c r="B17" s="58"/>
      <c r="C17" s="60" t="s">
        <v>72</v>
      </c>
      <c r="D17" s="114" t="n">
        <f aca="false">SUM(E17:F17)</f>
        <v>888.24</v>
      </c>
      <c r="E17" s="114" t="n">
        <f aca="false">E18</f>
        <v>819.94</v>
      </c>
      <c r="F17" s="121" t="n">
        <f aca="false">F18</f>
        <v>68.3</v>
      </c>
    </row>
    <row r="18" s="119" customFormat="true" ht="22.5" hidden="false" customHeight="true" outlineLevel="0" collapsed="false">
      <c r="A18" s="58" t="s">
        <v>73</v>
      </c>
      <c r="B18" s="58"/>
      <c r="C18" s="60" t="s">
        <v>72</v>
      </c>
      <c r="D18" s="114" t="n">
        <f aca="false">SUM(E18:F18)</f>
        <v>888.24</v>
      </c>
      <c r="E18" s="114" t="n">
        <f aca="false">[1]g05一般公共预算财政拨款支出决算表!E16+[3]g05一般公共预算财政拨款支出决算表!E13+[2]g05一般公共预算财政拨款支出决算表!E11+[4]g05一般公共预算财政拨款支出决算表!E10</f>
        <v>819.94</v>
      </c>
      <c r="F18" s="121" t="n">
        <f aca="false">[1]g05一般公共预算财政拨款支出决算表!F16+[3]g05一般公共预算财政拨款支出决算表!F13+[2]g05一般公共预算财政拨款支出决算表!F11+[4]g05一般公共预算财政拨款支出决算表!F10</f>
        <v>68.3</v>
      </c>
    </row>
    <row r="19" s="119" customFormat="true" ht="22.5" hidden="false" customHeight="true" outlineLevel="0" collapsed="false">
      <c r="A19" s="58" t="s">
        <v>74</v>
      </c>
      <c r="B19" s="58"/>
      <c r="C19" s="59" t="s">
        <v>75</v>
      </c>
      <c r="D19" s="114" t="n">
        <f aca="false">SUM(E19:F19)</f>
        <v>26</v>
      </c>
      <c r="E19" s="114" t="n">
        <f aca="false">E20</f>
        <v>16</v>
      </c>
      <c r="F19" s="121" t="n">
        <f aca="false">F20</f>
        <v>10</v>
      </c>
    </row>
    <row r="20" s="119" customFormat="true" ht="22.5" hidden="false" customHeight="true" outlineLevel="0" collapsed="false">
      <c r="A20" s="58" t="s">
        <v>76</v>
      </c>
      <c r="B20" s="58"/>
      <c r="C20" s="59" t="s">
        <v>77</v>
      </c>
      <c r="D20" s="114" t="n">
        <f aca="false">SUM(E20:F20)</f>
        <v>26</v>
      </c>
      <c r="E20" s="114" t="n">
        <f aca="false">E21</f>
        <v>16</v>
      </c>
      <c r="F20" s="121" t="n">
        <f aca="false">F21</f>
        <v>10</v>
      </c>
    </row>
    <row r="21" s="119" customFormat="true" ht="22.5" hidden="false" customHeight="true" outlineLevel="0" collapsed="false">
      <c r="A21" s="58" t="s">
        <v>78</v>
      </c>
      <c r="B21" s="58"/>
      <c r="C21" s="60" t="s">
        <v>79</v>
      </c>
      <c r="D21" s="114" t="n">
        <f aca="false">SUM(E21:F21)</f>
        <v>26</v>
      </c>
      <c r="E21" s="114" t="n">
        <v>16</v>
      </c>
      <c r="F21" s="118" t="n">
        <v>10</v>
      </c>
    </row>
    <row r="22" s="119" customFormat="true" ht="22.5" hidden="false" customHeight="true" outlineLevel="0" collapsed="false">
      <c r="A22" s="58" t="s">
        <v>86</v>
      </c>
      <c r="B22" s="58"/>
      <c r="C22" s="60" t="s">
        <v>87</v>
      </c>
      <c r="D22" s="114" t="n">
        <f aca="false">SUM(E22:F22)</f>
        <v>667.5</v>
      </c>
      <c r="E22" s="114" t="n">
        <f aca="false">E23+E25+E27+E29</f>
        <v>0</v>
      </c>
      <c r="F22" s="121" t="n">
        <f aca="false">F23+F25+F27+F29</f>
        <v>667.5</v>
      </c>
    </row>
    <row r="23" s="119" customFormat="true" ht="22.5" hidden="false" customHeight="true" outlineLevel="0" collapsed="false">
      <c r="A23" s="58" t="s">
        <v>88</v>
      </c>
      <c r="B23" s="58"/>
      <c r="C23" s="60" t="s">
        <v>89</v>
      </c>
      <c r="D23" s="114" t="n">
        <f aca="false">SUM(E23:F23)</f>
        <v>80</v>
      </c>
      <c r="E23" s="114" t="n">
        <f aca="false">E24</f>
        <v>0</v>
      </c>
      <c r="F23" s="121" t="n">
        <f aca="false">F24</f>
        <v>80</v>
      </c>
    </row>
    <row r="24" s="119" customFormat="true" ht="22.5" hidden="false" customHeight="true" outlineLevel="0" collapsed="false">
      <c r="A24" s="58" t="s">
        <v>90</v>
      </c>
      <c r="B24" s="58"/>
      <c r="C24" s="60" t="s">
        <v>91</v>
      </c>
      <c r="D24" s="114" t="n">
        <f aca="false">SUM(E24:F24)</f>
        <v>80</v>
      </c>
      <c r="E24" s="114"/>
      <c r="F24" s="118" t="n">
        <v>80</v>
      </c>
    </row>
    <row r="25" s="119" customFormat="true" ht="22.5" hidden="false" customHeight="true" outlineLevel="0" collapsed="false">
      <c r="A25" s="58" t="s">
        <v>92</v>
      </c>
      <c r="B25" s="58"/>
      <c r="C25" s="60" t="s">
        <v>93</v>
      </c>
      <c r="D25" s="114" t="n">
        <f aca="false">SUM(E25:F25)</f>
        <v>5</v>
      </c>
      <c r="E25" s="114" t="n">
        <f aca="false">E26</f>
        <v>0</v>
      </c>
      <c r="F25" s="121" t="n">
        <f aca="false">F26</f>
        <v>5</v>
      </c>
    </row>
    <row r="26" s="119" customFormat="true" ht="22.5" hidden="false" customHeight="true" outlineLevel="0" collapsed="false">
      <c r="A26" s="58" t="s">
        <v>94</v>
      </c>
      <c r="B26" s="58"/>
      <c r="C26" s="60" t="s">
        <v>95</v>
      </c>
      <c r="D26" s="114" t="n">
        <f aca="false">SUM(E26:F26)</f>
        <v>5</v>
      </c>
      <c r="E26" s="114"/>
      <c r="F26" s="118" t="n">
        <v>5</v>
      </c>
    </row>
    <row r="27" s="119" customFormat="true" ht="22.5" hidden="false" customHeight="true" outlineLevel="0" collapsed="false">
      <c r="A27" s="58" t="s">
        <v>96</v>
      </c>
      <c r="B27" s="58"/>
      <c r="C27" s="60" t="s">
        <v>97</v>
      </c>
      <c r="D27" s="114" t="n">
        <f aca="false">SUM(E27:F27)</f>
        <v>23.8</v>
      </c>
      <c r="E27" s="114" t="n">
        <f aca="false">E28</f>
        <v>0</v>
      </c>
      <c r="F27" s="121" t="n">
        <f aca="false">F28</f>
        <v>23.8</v>
      </c>
    </row>
    <row r="28" s="119" customFormat="true" ht="22.5" hidden="false" customHeight="true" outlineLevel="0" collapsed="false">
      <c r="A28" s="58" t="s">
        <v>98</v>
      </c>
      <c r="B28" s="58"/>
      <c r="C28" s="60" t="s">
        <v>99</v>
      </c>
      <c r="D28" s="114" t="n">
        <f aca="false">SUM(E28:F28)</f>
        <v>23.8</v>
      </c>
      <c r="E28" s="114"/>
      <c r="F28" s="118" t="n">
        <v>23.8</v>
      </c>
    </row>
    <row r="29" s="119" customFormat="true" ht="22.5" hidden="false" customHeight="true" outlineLevel="0" collapsed="false">
      <c r="A29" s="58" t="s">
        <v>100</v>
      </c>
      <c r="B29" s="58"/>
      <c r="C29" s="60" t="s">
        <v>101</v>
      </c>
      <c r="D29" s="114" t="n">
        <f aca="false">SUM(E29:F29)</f>
        <v>558.7</v>
      </c>
      <c r="E29" s="114" t="n">
        <f aca="false">E30</f>
        <v>0</v>
      </c>
      <c r="F29" s="121" t="n">
        <f aca="false">F30</f>
        <v>558.7</v>
      </c>
    </row>
    <row r="30" s="119" customFormat="true" ht="22.5" hidden="false" customHeight="true" outlineLevel="0" collapsed="false">
      <c r="A30" s="58" t="s">
        <v>102</v>
      </c>
      <c r="B30" s="58"/>
      <c r="C30" s="60" t="s">
        <v>101</v>
      </c>
      <c r="D30" s="114" t="n">
        <f aca="false">SUM(E30:F30)</f>
        <v>558.7</v>
      </c>
      <c r="E30" s="122"/>
      <c r="F30" s="118" t="n">
        <v>558.7</v>
      </c>
    </row>
    <row r="31" s="119" customFormat="true" ht="22.5" hidden="false" customHeight="true" outlineLevel="0" collapsed="false">
      <c r="A31" s="123" t="s">
        <v>103</v>
      </c>
      <c r="B31" s="123"/>
      <c r="C31" s="59" t="s">
        <v>104</v>
      </c>
      <c r="D31" s="114" t="n">
        <f aca="false">SUM(E31:F31)</f>
        <v>85.19</v>
      </c>
      <c r="E31" s="124" t="n">
        <f aca="false">E32</f>
        <v>85.19</v>
      </c>
      <c r="F31" s="125" t="n">
        <f aca="false">F32</f>
        <v>0</v>
      </c>
    </row>
    <row r="32" s="119" customFormat="true" ht="22.5" hidden="false" customHeight="true" outlineLevel="0" collapsed="false">
      <c r="A32" s="123" t="s">
        <v>105</v>
      </c>
      <c r="B32" s="123"/>
      <c r="C32" s="59" t="s">
        <v>106</v>
      </c>
      <c r="D32" s="114" t="n">
        <f aca="false">SUM(E32:F32)</f>
        <v>85.19</v>
      </c>
      <c r="E32" s="124" t="n">
        <f aca="false">E33+E34+E35</f>
        <v>85.19</v>
      </c>
      <c r="F32" s="125" t="n">
        <f aca="false">F33+F34+F35</f>
        <v>0</v>
      </c>
    </row>
    <row r="33" s="119" customFormat="true" ht="22.5" hidden="false" customHeight="true" outlineLevel="0" collapsed="false">
      <c r="A33" s="123" t="s">
        <v>107</v>
      </c>
      <c r="B33" s="123"/>
      <c r="C33" s="60" t="s">
        <v>108</v>
      </c>
      <c r="D33" s="114" t="n">
        <f aca="false">SUM(E33:F33)</f>
        <v>30.8</v>
      </c>
      <c r="E33" s="122" t="n">
        <f aca="false">[3]g05一般公共预算财政拨款支出决算表!$E$19</f>
        <v>30.8</v>
      </c>
      <c r="F33" s="118"/>
    </row>
    <row r="34" s="119" customFormat="true" ht="22.5" hidden="false" customHeight="true" outlineLevel="0" collapsed="false">
      <c r="A34" s="123" t="s">
        <v>109</v>
      </c>
      <c r="B34" s="123"/>
      <c r="C34" s="60" t="s">
        <v>110</v>
      </c>
      <c r="D34" s="114" t="n">
        <f aca="false">SUM(E34:F34)</f>
        <v>52.99</v>
      </c>
      <c r="E34" s="124" t="n">
        <f aca="false">[1]g05一般公共预算财政拨款支出决算表!$E$22+[4]g05一般公共预算财政拨款支出决算表!$E$11+[2]g05一般公共预算财政拨款支出决算表!$E$12</f>
        <v>52.99</v>
      </c>
      <c r="F34" s="118"/>
    </row>
    <row r="35" s="119" customFormat="true" ht="22.5" hidden="false" customHeight="true" outlineLevel="0" collapsed="false">
      <c r="A35" s="58" t="s">
        <v>111</v>
      </c>
      <c r="B35" s="58"/>
      <c r="C35" s="60" t="s">
        <v>112</v>
      </c>
      <c r="D35" s="114" t="n">
        <f aca="false">SUM(E35:F35)</f>
        <v>1.4</v>
      </c>
      <c r="E35" s="122" t="n">
        <v>1.4</v>
      </c>
      <c r="F35" s="118"/>
    </row>
    <row r="36" s="119" customFormat="true" ht="22.5" hidden="false" customHeight="true" outlineLevel="0" collapsed="false">
      <c r="A36" s="58" t="s">
        <v>113</v>
      </c>
      <c r="B36" s="58"/>
      <c r="C36" s="59" t="s">
        <v>114</v>
      </c>
      <c r="D36" s="114" t="n">
        <f aca="false">SUM(E36:F36)</f>
        <v>33.96</v>
      </c>
      <c r="E36" s="126" t="n">
        <f aca="false">E37</f>
        <v>33.96</v>
      </c>
      <c r="F36" s="127" t="n">
        <f aca="false">F37</f>
        <v>0</v>
      </c>
    </row>
    <row r="37" s="119" customFormat="true" ht="22.5" hidden="false" customHeight="true" outlineLevel="0" collapsed="false">
      <c r="A37" s="58" t="s">
        <v>115</v>
      </c>
      <c r="B37" s="58"/>
      <c r="C37" s="59" t="s">
        <v>116</v>
      </c>
      <c r="D37" s="114" t="n">
        <f aca="false">SUM(E37:F37)</f>
        <v>33.96</v>
      </c>
      <c r="E37" s="126" t="n">
        <f aca="false">E38</f>
        <v>33.96</v>
      </c>
      <c r="F37" s="127" t="n">
        <f aca="false">F38</f>
        <v>0</v>
      </c>
    </row>
    <row r="38" s="119" customFormat="true" ht="22.5" hidden="false" customHeight="true" outlineLevel="0" collapsed="false">
      <c r="A38" s="128" t="s">
        <v>117</v>
      </c>
      <c r="B38" s="128"/>
      <c r="C38" s="63" t="s">
        <v>118</v>
      </c>
      <c r="D38" s="129" t="n">
        <f aca="false">SUM(E38:F38)</f>
        <v>33.96</v>
      </c>
      <c r="E38" s="129" t="n">
        <f aca="false">[1]g05一般公共预算财政拨款支出决算表!$E$25+[3]g05一般公共预算财政拨款支出决算表!$E$21+[2]g05一般公共预算财政拨款支出决算表!$E$13+[4]g05一般公共预算财政拨款支出决算表!$E$12</f>
        <v>33.96</v>
      </c>
      <c r="F38" s="130"/>
    </row>
    <row r="39" customFormat="false" ht="32.25" hidden="false" customHeight="true" outlineLevel="0" collapsed="false">
      <c r="A39" s="131" t="s">
        <v>144</v>
      </c>
      <c r="B39" s="131"/>
      <c r="C39" s="131"/>
      <c r="D39" s="131"/>
      <c r="E39" s="131"/>
      <c r="F39" s="131"/>
    </row>
    <row r="40" customFormat="false" ht="14.25" hidden="false" customHeight="false" outlineLevel="0" collapsed="false">
      <c r="A40" s="132"/>
    </row>
    <row r="41" customFormat="false" ht="14.25" hidden="false" customHeight="false" outlineLevel="0" collapsed="false">
      <c r="A41" s="132"/>
    </row>
    <row r="42" customFormat="false" ht="14.25" hidden="false" customHeight="false" outlineLevel="0" collapsed="false">
      <c r="A42" s="132"/>
    </row>
    <row r="43" customFormat="false" ht="14.25" hidden="false" customHeight="false" outlineLevel="0" collapsed="false">
      <c r="A43" s="132"/>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97" width="7.87"/>
    <col collapsed="false" customWidth="true" hidden="false" outlineLevel="0" max="2" min="2" style="97" width="21.99"/>
    <col collapsed="false" customWidth="true" hidden="false" outlineLevel="0" max="3" min="3" style="97" width="14.87"/>
    <col collapsed="false" customWidth="true" hidden="false" outlineLevel="0" max="4" min="4" style="97" width="7.62"/>
    <col collapsed="false" customWidth="true" hidden="false" outlineLevel="0" max="5" min="5" style="97" width="19.12"/>
    <col collapsed="false" customWidth="true" hidden="false" outlineLevel="0" max="6" min="6" style="97" width="15.62"/>
    <col collapsed="false" customWidth="false" hidden="false" outlineLevel="0" max="7" min="7" style="97" width="8.99"/>
    <col collapsed="false" customWidth="true" hidden="false" outlineLevel="0" max="8" min="8" style="97" width="15.75"/>
    <col collapsed="false" customWidth="true" hidden="false" outlineLevel="0" max="9" min="9" style="97" width="14.87"/>
    <col collapsed="false" customWidth="false" hidden="false" outlineLevel="0" max="257" min="10" style="97" width="8.99"/>
  </cols>
  <sheetData>
    <row r="1" s="99" customFormat="true" ht="30" hidden="false" customHeight="true" outlineLevel="0" collapsed="false">
      <c r="A1" s="133" t="s">
        <v>145</v>
      </c>
      <c r="B1" s="133"/>
      <c r="C1" s="133"/>
      <c r="D1" s="133"/>
      <c r="E1" s="133"/>
      <c r="F1" s="133"/>
      <c r="G1" s="133"/>
      <c r="H1" s="133"/>
      <c r="I1" s="133"/>
    </row>
    <row r="2" s="101" customFormat="true" ht="11.1" hidden="false" customHeight="true" outlineLevel="0" collapsed="false">
      <c r="A2" s="134"/>
      <c r="B2" s="134"/>
      <c r="C2" s="134"/>
      <c r="D2" s="135"/>
      <c r="E2" s="135"/>
      <c r="F2" s="135"/>
      <c r="G2" s="135"/>
      <c r="H2" s="135"/>
      <c r="I2" s="136" t="s">
        <v>146</v>
      </c>
    </row>
    <row r="3" s="101" customFormat="true" ht="15" hidden="false" customHeight="true" outlineLevel="0" collapsed="false">
      <c r="A3" s="137" t="s">
        <v>2</v>
      </c>
      <c r="B3" s="138"/>
      <c r="C3" s="138"/>
      <c r="D3" s="138"/>
      <c r="E3" s="138"/>
      <c r="F3" s="138"/>
      <c r="G3" s="138"/>
      <c r="H3" s="138"/>
      <c r="I3" s="139" t="s">
        <v>147</v>
      </c>
    </row>
    <row r="4" s="107" customFormat="true" ht="20.25" hidden="false" customHeight="true" outlineLevel="0" collapsed="false">
      <c r="A4" s="140" t="s">
        <v>148</v>
      </c>
      <c r="B4" s="140"/>
      <c r="C4" s="140"/>
      <c r="D4" s="141" t="s">
        <v>149</v>
      </c>
      <c r="E4" s="141"/>
      <c r="F4" s="141"/>
      <c r="G4" s="141"/>
      <c r="H4" s="141"/>
      <c r="I4" s="141"/>
    </row>
    <row r="5" s="107" customFormat="true" ht="24.75" hidden="false" customHeight="true" outlineLevel="0" collapsed="false">
      <c r="A5" s="142" t="s">
        <v>150</v>
      </c>
      <c r="B5" s="143" t="s">
        <v>56</v>
      </c>
      <c r="C5" s="143" t="s">
        <v>129</v>
      </c>
      <c r="D5" s="143" t="s">
        <v>150</v>
      </c>
      <c r="E5" s="143" t="s">
        <v>56</v>
      </c>
      <c r="F5" s="143" t="s">
        <v>129</v>
      </c>
      <c r="G5" s="143" t="s">
        <v>150</v>
      </c>
      <c r="H5" s="143" t="s">
        <v>56</v>
      </c>
      <c r="I5" s="144" t="s">
        <v>129</v>
      </c>
    </row>
    <row r="6" s="107" customFormat="true" ht="18" hidden="false" customHeight="true" outlineLevel="0" collapsed="false">
      <c r="A6" s="142"/>
      <c r="B6" s="143"/>
      <c r="C6" s="143"/>
      <c r="D6" s="143"/>
      <c r="E6" s="143"/>
      <c r="F6" s="143"/>
      <c r="G6" s="143"/>
      <c r="H6" s="143"/>
      <c r="I6" s="144"/>
    </row>
    <row r="7" s="107" customFormat="true" ht="16.9" hidden="false" customHeight="true" outlineLevel="0" collapsed="false">
      <c r="A7" s="145" t="s">
        <v>151</v>
      </c>
      <c r="B7" s="146" t="s">
        <v>152</v>
      </c>
      <c r="C7" s="147" t="n">
        <f aca="false">SUM(C8:C16)</f>
        <v>658.59</v>
      </c>
      <c r="D7" s="148" t="s">
        <v>153</v>
      </c>
      <c r="E7" s="146" t="s">
        <v>154</v>
      </c>
      <c r="F7" s="147" t="n">
        <f aca="false">SUM(F8:F34)</f>
        <v>311.1944</v>
      </c>
      <c r="G7" s="148" t="s">
        <v>155</v>
      </c>
      <c r="H7" s="146" t="s">
        <v>156</v>
      </c>
      <c r="I7" s="149" t="n">
        <f aca="false">SUM(I8:I34)</f>
        <v>27.26</v>
      </c>
    </row>
    <row r="8" s="107" customFormat="true" ht="16.9" hidden="false" customHeight="true" outlineLevel="0" collapsed="false">
      <c r="A8" s="145" t="s">
        <v>157</v>
      </c>
      <c r="B8" s="146" t="s">
        <v>158</v>
      </c>
      <c r="C8" s="147" t="n">
        <f aca="false">[1]g06一般公共预算财政拨款基本支出决算表!C8+[2]g06一般公共预算财政拨款基本支出决算表!C8+[3]g06一般公共预算财政拨款基本支出决算表!C8+[4]g06一般公共预算财政拨款基本支出决算表!C8</f>
        <v>195.79</v>
      </c>
      <c r="D8" s="148" t="s">
        <v>159</v>
      </c>
      <c r="E8" s="146" t="s">
        <v>160</v>
      </c>
      <c r="F8" s="147" t="n">
        <f aca="false">[1]g06一般公共预算财政拨款基本支出决算表!F8+[2]g06一般公共预算财政拨款基本支出决算表!F8+[3]g06一般公共预算财政拨款基本支出决算表!F8+[4]g06一般公共预算财政拨款基本支出决算表!F8</f>
        <v>29.01</v>
      </c>
      <c r="G8" s="148" t="s">
        <v>161</v>
      </c>
      <c r="H8" s="146" t="s">
        <v>162</v>
      </c>
      <c r="I8" s="147" t="n">
        <f aca="false">[1]g06一般公共预算财政拨款基本支出决算表!I8+[2]g06一般公共预算财政拨款基本支出决算表!I8+[3]g06一般公共预算财政拨款基本支出决算表!I8+[4]g06一般公共预算财政拨款基本支出决算表!I8</f>
        <v>0</v>
      </c>
    </row>
    <row r="9" s="107" customFormat="true" ht="16.9" hidden="false" customHeight="true" outlineLevel="0" collapsed="false">
      <c r="A9" s="145" t="s">
        <v>163</v>
      </c>
      <c r="B9" s="146" t="s">
        <v>164</v>
      </c>
      <c r="C9" s="147" t="n">
        <f aca="false">[1]g06一般公共预算财政拨款基本支出决算表!C9+[2]g06一般公共预算财政拨款基本支出决算表!C9+[3]g06一般公共预算财政拨款基本支出决算表!C9+[4]g06一般公共预算财政拨款基本支出决算表!C9</f>
        <v>170.35</v>
      </c>
      <c r="D9" s="148" t="s">
        <v>165</v>
      </c>
      <c r="E9" s="146" t="s">
        <v>166</v>
      </c>
      <c r="F9" s="147" t="n">
        <f aca="false">[1]g06一般公共预算财政拨款基本支出决算表!F9+[2]g06一般公共预算财政拨款基本支出决算表!F9+[3]g06一般公共预算财政拨款基本支出决算表!F9+[4]g06一般公共预算财政拨款基本支出决算表!F9</f>
        <v>5.5</v>
      </c>
      <c r="G9" s="148" t="s">
        <v>167</v>
      </c>
      <c r="H9" s="146" t="s">
        <v>168</v>
      </c>
      <c r="I9" s="147" t="n">
        <f aca="false">[1]g06一般公共预算财政拨款基本支出决算表!I9+[2]g06一般公共预算财政拨款基本支出决算表!I9+[3]g06一般公共预算财政拨款基本支出决算表!I9+[4]g06一般公共预算财政拨款基本支出决算表!I9</f>
        <v>10.93</v>
      </c>
    </row>
    <row r="10" s="119" customFormat="true" ht="16.9" hidden="false" customHeight="true" outlineLevel="0" collapsed="false">
      <c r="A10" s="145" t="s">
        <v>169</v>
      </c>
      <c r="B10" s="146" t="s">
        <v>170</v>
      </c>
      <c r="C10" s="147" t="n">
        <f aca="false">[1]g06一般公共预算财政拨款基本支出决算表!C10+[2]g06一般公共预算财政拨款基本支出决算表!C10+[3]g06一般公共预算财政拨款基本支出决算表!C10+[4]g06一般公共预算财政拨款基本支出决算表!C10</f>
        <v>92.13</v>
      </c>
      <c r="D10" s="148" t="s">
        <v>171</v>
      </c>
      <c r="E10" s="146" t="s">
        <v>172</v>
      </c>
      <c r="F10" s="147" t="n">
        <f aca="false">[1]g06一般公共预算财政拨款基本支出决算表!F10+[2]g06一般公共预算财政拨款基本支出决算表!F10+[3]g06一般公共预算财政拨款基本支出决算表!F10+[4]g06一般公共预算财政拨款基本支出决算表!F10</f>
        <v>0</v>
      </c>
      <c r="G10" s="148" t="s">
        <v>173</v>
      </c>
      <c r="H10" s="146" t="s">
        <v>174</v>
      </c>
      <c r="I10" s="147" t="n">
        <f aca="false">[1]g06一般公共预算财政拨款基本支出决算表!I10+[2]g06一般公共预算财政拨款基本支出决算表!I10+[3]g06一般公共预算财政拨款基本支出决算表!I10+[4]g06一般公共预算财政拨款基本支出决算表!I10</f>
        <v>16.33</v>
      </c>
    </row>
    <row r="11" s="119" customFormat="true" ht="16.9" hidden="false" customHeight="true" outlineLevel="0" collapsed="false">
      <c r="A11" s="145" t="s">
        <v>175</v>
      </c>
      <c r="B11" s="146" t="s">
        <v>176</v>
      </c>
      <c r="C11" s="147" t="n">
        <f aca="false">[1]g06一般公共预算财政拨款基本支出决算表!C11+[2]g06一般公共预算财政拨款基本支出决算表!C11+[3]g06一般公共预算财政拨款基本支出决算表!C11+[4]g06一般公共预算财政拨款基本支出决算表!C11</f>
        <v>108.04</v>
      </c>
      <c r="D11" s="148" t="s">
        <v>177</v>
      </c>
      <c r="E11" s="146" t="s">
        <v>178</v>
      </c>
      <c r="F11" s="147" t="n">
        <f aca="false">[1]g06一般公共预算财政拨款基本支出决算表!F11+[2]g06一般公共预算财政拨款基本支出决算表!F11+[3]g06一般公共预算财政拨款基本支出决算表!F11+[4]g06一般公共预算财政拨款基本支出决算表!F11</f>
        <v>0.07</v>
      </c>
      <c r="G11" s="148" t="s">
        <v>179</v>
      </c>
      <c r="H11" s="146" t="s">
        <v>180</v>
      </c>
      <c r="I11" s="147" t="n">
        <f aca="false">[1]g06一般公共预算财政拨款基本支出决算表!I11+[2]g06一般公共预算财政拨款基本支出决算表!I11+[3]g06一般公共预算财政拨款基本支出决算表!I11+[4]g06一般公共预算财政拨款基本支出决算表!I11</f>
        <v>0</v>
      </c>
    </row>
    <row r="12" s="119" customFormat="true" ht="16.9" hidden="false" customHeight="true" outlineLevel="0" collapsed="false">
      <c r="A12" s="145" t="s">
        <v>181</v>
      </c>
      <c r="B12" s="146" t="s">
        <v>182</v>
      </c>
      <c r="C12" s="147" t="n">
        <f aca="false">[1]g06一般公共预算财政拨款基本支出决算表!C12+[2]g06一般公共预算财政拨款基本支出决算表!C12+[3]g06一般公共预算财政拨款基本支出决算表!C12+[4]g06一般公共预算财政拨款基本支出决算表!C12</f>
        <v>9.43</v>
      </c>
      <c r="D12" s="148" t="s">
        <v>183</v>
      </c>
      <c r="E12" s="146" t="s">
        <v>184</v>
      </c>
      <c r="F12" s="147" t="n">
        <f aca="false">[1]g06一般公共预算财政拨款基本支出决算表!F12+[2]g06一般公共预算财政拨款基本支出决算表!F12+[3]g06一般公共预算财政拨款基本支出决算表!F12+[4]g06一般公共预算财政拨款基本支出决算表!F12</f>
        <v>10.38</v>
      </c>
      <c r="G12" s="148" t="s">
        <v>185</v>
      </c>
      <c r="H12" s="146" t="s">
        <v>186</v>
      </c>
      <c r="I12" s="147" t="n">
        <f aca="false">[1]g06一般公共预算财政拨款基本支出决算表!I12+[2]g06一般公共预算财政拨款基本支出决算表!I12+[3]g06一般公共预算财政拨款基本支出决算表!I12+[4]g06一般公共预算财政拨款基本支出决算表!I12</f>
        <v>0</v>
      </c>
    </row>
    <row r="13" s="119" customFormat="true" ht="16.9" hidden="false" customHeight="true" outlineLevel="0" collapsed="false">
      <c r="A13" s="145" t="s">
        <v>187</v>
      </c>
      <c r="B13" s="146" t="s">
        <v>188</v>
      </c>
      <c r="C13" s="147" t="n">
        <f aca="false">[1]g06一般公共预算财政拨款基本支出决算表!C13+[2]g06一般公共预算财政拨款基本支出决算表!C13+[3]g06一般公共预算财政拨款基本支出决算表!C13+[4]g06一般公共预算财政拨款基本支出决算表!C13</f>
        <v>9.24</v>
      </c>
      <c r="D13" s="148" t="s">
        <v>189</v>
      </c>
      <c r="E13" s="146" t="s">
        <v>190</v>
      </c>
      <c r="F13" s="147" t="n">
        <f aca="false">[1]g06一般公共预算财政拨款基本支出决算表!F13+[2]g06一般公共预算财政拨款基本支出决算表!F13+[3]g06一般公共预算财政拨款基本支出决算表!F13+[4]g06一般公共预算财政拨款基本支出决算表!F13</f>
        <v>21.46</v>
      </c>
      <c r="G13" s="148" t="s">
        <v>191</v>
      </c>
      <c r="H13" s="146" t="s">
        <v>192</v>
      </c>
      <c r="I13" s="147" t="n">
        <f aca="false">[1]g06一般公共预算财政拨款基本支出决算表!I13+[2]g06一般公共预算财政拨款基本支出决算表!I13+[3]g06一般公共预算财政拨款基本支出决算表!I13+[4]g06一般公共预算财政拨款基本支出决算表!I13</f>
        <v>0</v>
      </c>
    </row>
    <row r="14" s="119" customFormat="true" ht="16.9" hidden="false" customHeight="true" outlineLevel="0" collapsed="false">
      <c r="A14" s="145" t="s">
        <v>193</v>
      </c>
      <c r="B14" s="146" t="s">
        <v>194</v>
      </c>
      <c r="C14" s="147" t="n">
        <f aca="false">[1]g06一般公共预算财政拨款基本支出决算表!C14+[2]g06一般公共预算财政拨款基本支出决算表!C14+[3]g06一般公共预算财政拨款基本支出决算表!C14+[4]g06一般公共预算财政拨款基本支出决算表!C14</f>
        <v>0</v>
      </c>
      <c r="D14" s="148" t="s">
        <v>195</v>
      </c>
      <c r="E14" s="146" t="s">
        <v>196</v>
      </c>
      <c r="F14" s="147" t="n">
        <f aca="false">[1]g06一般公共预算财政拨款基本支出决算表!F14+[2]g06一般公共预算财政拨款基本支出决算表!F14+[3]g06一般公共预算财政拨款基本支出决算表!F14+[4]g06一般公共预算财政拨款基本支出决算表!F14</f>
        <v>0.76</v>
      </c>
      <c r="G14" s="148" t="s">
        <v>197</v>
      </c>
      <c r="H14" s="146" t="s">
        <v>198</v>
      </c>
      <c r="I14" s="147" t="n">
        <f aca="false">[1]g06一般公共预算财政拨款基本支出决算表!I14+[2]g06一般公共预算财政拨款基本支出决算表!I14+[3]g06一般公共预算财政拨款基本支出决算表!I14+[4]g06一般公共预算财政拨款基本支出决算表!I14</f>
        <v>0</v>
      </c>
    </row>
    <row r="15" s="119" customFormat="true" ht="16.9" hidden="false" customHeight="true" outlineLevel="0" collapsed="false">
      <c r="A15" s="145" t="s">
        <v>199</v>
      </c>
      <c r="B15" s="146" t="s">
        <v>200</v>
      </c>
      <c r="C15" s="147" t="n">
        <f aca="false">[1]g06一般公共预算财政拨款基本支出决算表!C15+[2]g06一般公共预算财政拨款基本支出决算表!C15+[3]g06一般公共预算财政拨款基本支出决算表!C15+[4]g06一般公共预算财政拨款基本支出决算表!C15</f>
        <v>5.18</v>
      </c>
      <c r="D15" s="148" t="s">
        <v>201</v>
      </c>
      <c r="E15" s="146" t="s">
        <v>202</v>
      </c>
      <c r="F15" s="147" t="n">
        <f aca="false">[1]g06一般公共预算财政拨款基本支出决算表!F15+[2]g06一般公共预算财政拨款基本支出决算表!F15+[3]g06一般公共预算财政拨款基本支出决算表!F15+[4]g06一般公共预算财政拨款基本支出决算表!F15</f>
        <v>0</v>
      </c>
      <c r="G15" s="148" t="s">
        <v>203</v>
      </c>
      <c r="H15" s="146" t="s">
        <v>204</v>
      </c>
      <c r="I15" s="147" t="n">
        <f aca="false">[1]g06一般公共预算财政拨款基本支出决算表!I15+[2]g06一般公共预算财政拨款基本支出决算表!I15+[3]g06一般公共预算财政拨款基本支出决算表!I15+[4]g06一般公共预算财政拨款基本支出决算表!I15</f>
        <v>0</v>
      </c>
    </row>
    <row r="16" customFormat="false" ht="16.9" hidden="false" customHeight="true" outlineLevel="0" collapsed="false">
      <c r="A16" s="145" t="s">
        <v>205</v>
      </c>
      <c r="B16" s="146" t="s">
        <v>206</v>
      </c>
      <c r="C16" s="147" t="n">
        <f aca="false">[1]g06一般公共预算财政拨款基本支出决算表!C16+[2]g06一般公共预算财政拨款基本支出决算表!C16+[3]g06一般公共预算财政拨款基本支出决算表!C16+[4]g06一般公共预算财政拨款基本支出决算表!C16</f>
        <v>68.43</v>
      </c>
      <c r="D16" s="148" t="s">
        <v>207</v>
      </c>
      <c r="E16" s="146" t="s">
        <v>208</v>
      </c>
      <c r="F16" s="147" t="n">
        <f aca="false">[1]g06一般公共预算财政拨款基本支出决算表!F16+[2]g06一般公共预算财政拨款基本支出决算表!F16+[3]g06一般公共预算财政拨款基本支出决算表!F16+[4]g06一般公共预算财政拨款基本支出决算表!F16</f>
        <v>89.83</v>
      </c>
      <c r="G16" s="148" t="s">
        <v>209</v>
      </c>
      <c r="H16" s="146" t="s">
        <v>210</v>
      </c>
      <c r="I16" s="147" t="n">
        <f aca="false">[1]g06一般公共预算财政拨款基本支出决算表!I16+[2]g06一般公共预算财政拨款基本支出决算表!I16+[3]g06一般公共预算财政拨款基本支出决算表!I16+[4]g06一般公共预算财政拨款基本支出决算表!I16</f>
        <v>0</v>
      </c>
    </row>
    <row r="17" customFormat="false" ht="16.9" hidden="false" customHeight="true" outlineLevel="0" collapsed="false">
      <c r="A17" s="145" t="s">
        <v>211</v>
      </c>
      <c r="B17" s="146" t="s">
        <v>212</v>
      </c>
      <c r="C17" s="147" t="n">
        <f aca="false">SUM(C18:C33)</f>
        <v>287.15</v>
      </c>
      <c r="D17" s="148" t="s">
        <v>213</v>
      </c>
      <c r="E17" s="146" t="s">
        <v>214</v>
      </c>
      <c r="F17" s="147" t="n">
        <f aca="false">[1]g06一般公共预算财政拨款基本支出决算表!F17+[2]g06一般公共预算财政拨款基本支出决算表!F17+[3]g06一般公共预算财政拨款基本支出决算表!F17+[4]g06一般公共预算财政拨款基本支出决算表!F17</f>
        <v>12.52</v>
      </c>
      <c r="G17" s="148" t="s">
        <v>215</v>
      </c>
      <c r="H17" s="146" t="s">
        <v>216</v>
      </c>
      <c r="I17" s="147" t="n">
        <f aca="false">[1]g06一般公共预算财政拨款基本支出决算表!I17+[2]g06一般公共预算财政拨款基本支出决算表!I17+[3]g06一般公共预算财政拨款基本支出决算表!I17+[4]g06一般公共预算财政拨款基本支出决算表!I17</f>
        <v>0</v>
      </c>
    </row>
    <row r="18" customFormat="false" ht="16.9" hidden="false" customHeight="true" outlineLevel="0" collapsed="false">
      <c r="A18" s="145" t="s">
        <v>217</v>
      </c>
      <c r="B18" s="146" t="s">
        <v>218</v>
      </c>
      <c r="C18" s="147" t="n">
        <f aca="false">[1]g06一般公共预算财政拨款基本支出决算表!C18+[2]g06一般公共预算财政拨款基本支出决算表!C18+[3]g06一般公共预算财政拨款基本支出决算表!C18+[4]g06一般公共预算财政拨款基本支出决算表!C18</f>
        <v>5.2</v>
      </c>
      <c r="D18" s="148" t="s">
        <v>219</v>
      </c>
      <c r="E18" s="146" t="s">
        <v>220</v>
      </c>
      <c r="F18" s="147" t="n">
        <f aca="false">[1]g06一般公共预算财政拨款基本支出决算表!F18+[2]g06一般公共预算财政拨款基本支出决算表!F18+[3]g06一般公共预算财政拨款基本支出决算表!F18+[4]g06一般公共预算财政拨款基本支出决算表!F18</f>
        <v>0</v>
      </c>
      <c r="G18" s="148" t="s">
        <v>221</v>
      </c>
      <c r="H18" s="146" t="s">
        <v>222</v>
      </c>
      <c r="I18" s="147" t="n">
        <f aca="false">[1]g06一般公共预算财政拨款基本支出决算表!I18+[2]g06一般公共预算财政拨款基本支出决算表!I18+[3]g06一般公共预算财政拨款基本支出决算表!I18+[4]g06一般公共预算财政拨款基本支出决算表!I18</f>
        <v>0</v>
      </c>
    </row>
    <row r="19" customFormat="false" ht="16.9" hidden="false" customHeight="true" outlineLevel="0" collapsed="false">
      <c r="A19" s="145" t="s">
        <v>223</v>
      </c>
      <c r="B19" s="146" t="s">
        <v>224</v>
      </c>
      <c r="C19" s="147" t="n">
        <f aca="false">[1]g06一般公共预算财政拨款基本支出决算表!C19+[2]g06一般公共预算财政拨款基本支出决算表!C19+[3]g06一般公共预算财政拨款基本支出决算表!C19+[4]g06一般公共预算财政拨款基本支出决算表!C19</f>
        <v>190.79</v>
      </c>
      <c r="D19" s="148" t="s">
        <v>225</v>
      </c>
      <c r="E19" s="146" t="s">
        <v>226</v>
      </c>
      <c r="F19" s="147" t="n">
        <f aca="false">[1]g06一般公共预算财政拨款基本支出决算表!F19+[2]g06一般公共预算财政拨款基本支出决算表!F19+[3]g06一般公共预算财政拨款基本支出决算表!F19+[4]g06一般公共预算财政拨款基本支出决算表!F19</f>
        <v>13.88</v>
      </c>
      <c r="G19" s="148" t="s">
        <v>227</v>
      </c>
      <c r="H19" s="146" t="s">
        <v>228</v>
      </c>
      <c r="I19" s="147" t="n">
        <f aca="false">[1]g06一般公共预算财政拨款基本支出决算表!I19+[2]g06一般公共预算财政拨款基本支出决算表!I19+[3]g06一般公共预算财政拨款基本支出决算表!I19+[4]g06一般公共预算财政拨款基本支出决算表!I19</f>
        <v>0</v>
      </c>
    </row>
    <row r="20" customFormat="false" ht="16.9" hidden="false" customHeight="true" outlineLevel="0" collapsed="false">
      <c r="A20" s="145" t="s">
        <v>229</v>
      </c>
      <c r="B20" s="146" t="s">
        <v>230</v>
      </c>
      <c r="C20" s="147" t="n">
        <f aca="false">[1]g06一般公共预算财政拨款基本支出决算表!C20+[2]g06一般公共预算财政拨款基本支出决算表!C20+[3]g06一般公共预算财政拨款基本支出决算表!C20+[4]g06一般公共预算财政拨款基本支出决算表!C20</f>
        <v>0</v>
      </c>
      <c r="D20" s="148" t="s">
        <v>231</v>
      </c>
      <c r="E20" s="146" t="s">
        <v>232</v>
      </c>
      <c r="F20" s="147" t="n">
        <f aca="false">[1]g06一般公共预算财政拨款基本支出决算表!F20+[2]g06一般公共预算财政拨款基本支出决算表!F20+[3]g06一般公共预算财政拨款基本支出决算表!F20+[4]g06一般公共预算财政拨款基本支出决算表!F20</f>
        <v>0</v>
      </c>
      <c r="G20" s="148" t="s">
        <v>233</v>
      </c>
      <c r="H20" s="146" t="s">
        <v>234</v>
      </c>
      <c r="I20" s="147" t="n">
        <f aca="false">[1]g06一般公共预算财政拨款基本支出决算表!I20+[2]g06一般公共预算财政拨款基本支出决算表!I20+[3]g06一般公共预算财政拨款基本支出决算表!I20+[4]g06一般公共预算财政拨款基本支出决算表!I20</f>
        <v>0</v>
      </c>
    </row>
    <row r="21" customFormat="false" ht="16.9" hidden="false" customHeight="true" outlineLevel="0" collapsed="false">
      <c r="A21" s="145" t="s">
        <v>235</v>
      </c>
      <c r="B21" s="146" t="s">
        <v>236</v>
      </c>
      <c r="C21" s="147" t="n">
        <f aca="false">[1]g06一般公共预算财政拨款基本支出决算表!C21+[2]g06一般公共预算财政拨款基本支出决算表!C21+[3]g06一般公共预算财政拨款基本支出决算表!C21+[4]g06一般公共预算财政拨款基本支出决算表!C21</f>
        <v>0</v>
      </c>
      <c r="D21" s="148" t="s">
        <v>237</v>
      </c>
      <c r="E21" s="146" t="s">
        <v>238</v>
      </c>
      <c r="F21" s="147" t="n">
        <f aca="false">[1]g06一般公共预算财政拨款基本支出决算表!F21+[2]g06一般公共预算财政拨款基本支出决算表!F21+[3]g06一般公共预算财政拨款基本支出决算表!F21+[4]g06一般公共预算财政拨款基本支出决算表!F21</f>
        <v>1.6</v>
      </c>
      <c r="G21" s="148" t="s">
        <v>239</v>
      </c>
      <c r="H21" s="146" t="s">
        <v>240</v>
      </c>
      <c r="I21" s="147" t="n">
        <f aca="false">[1]g06一般公共预算财政拨款基本支出决算表!I21+[2]g06一般公共预算财政拨款基本支出决算表!I21+[3]g06一般公共预算财政拨款基本支出决算表!I21+[4]g06一般公共预算财政拨款基本支出决算表!I21</f>
        <v>0</v>
      </c>
    </row>
    <row r="22" customFormat="false" ht="16.9" hidden="false" customHeight="true" outlineLevel="0" collapsed="false">
      <c r="A22" s="145" t="s">
        <v>241</v>
      </c>
      <c r="B22" s="146" t="s">
        <v>242</v>
      </c>
      <c r="C22" s="147" t="n">
        <f aca="false">[1]g06一般公共预算财政拨款基本支出决算表!C22+[2]g06一般公共预算财政拨款基本支出决算表!C22+[3]g06一般公共预算财政拨款基本支出决算表!C22+[4]g06一般公共预算财政拨款基本支出决算表!C22</f>
        <v>1.89</v>
      </c>
      <c r="D22" s="148" t="s">
        <v>243</v>
      </c>
      <c r="E22" s="146" t="s">
        <v>244</v>
      </c>
      <c r="F22" s="147" t="n">
        <f aca="false">[1]g06一般公共预算财政拨款基本支出决算表!F22+[2]g06一般公共预算财政拨款基本支出决算表!F22+[3]g06一般公共预算财政拨款基本支出决算表!F22+[4]g06一般公共预算财政拨款基本支出决算表!F22</f>
        <v>0.9844</v>
      </c>
      <c r="G22" s="148" t="s">
        <v>245</v>
      </c>
      <c r="H22" s="146" t="s">
        <v>246</v>
      </c>
      <c r="I22" s="147" t="n">
        <f aca="false">[1]g06一般公共预算财政拨款基本支出决算表!I22+[2]g06一般公共预算财政拨款基本支出决算表!I22+[3]g06一般公共预算财政拨款基本支出决算表!I22+[4]g06一般公共预算财政拨款基本支出决算表!I22</f>
        <v>0</v>
      </c>
    </row>
    <row r="23" customFormat="false" ht="16.9" hidden="false" customHeight="true" outlineLevel="0" collapsed="false">
      <c r="A23" s="145" t="s">
        <v>247</v>
      </c>
      <c r="B23" s="146" t="s">
        <v>248</v>
      </c>
      <c r="C23" s="147" t="n">
        <f aca="false">[1]g06一般公共预算财政拨款基本支出决算表!C23+[2]g06一般公共预算财政拨款基本支出决算表!C23+[3]g06一般公共预算财政拨款基本支出决算表!C23+[4]g06一般公共预算财政拨款基本支出决算表!C23</f>
        <v>0</v>
      </c>
      <c r="D23" s="148" t="s">
        <v>249</v>
      </c>
      <c r="E23" s="146" t="s">
        <v>250</v>
      </c>
      <c r="F23" s="147" t="n">
        <f aca="false">[1]g06一般公共预算财政拨款基本支出决算表!F23+[2]g06一般公共预算财政拨款基本支出决算表!F23+[3]g06一般公共预算财政拨款基本支出决算表!F23+[4]g06一般公共预算财政拨款基本支出决算表!F23</f>
        <v>20.5</v>
      </c>
      <c r="G23" s="148" t="s">
        <v>251</v>
      </c>
      <c r="H23" s="146" t="s">
        <v>252</v>
      </c>
      <c r="I23" s="147" t="n">
        <f aca="false">[1]g06一般公共预算财政拨款基本支出决算表!I23+[2]g06一般公共预算财政拨款基本支出决算表!I23+[3]g06一般公共预算财政拨款基本支出决算表!I23+[4]g06一般公共预算财政拨款基本支出决算表!I23</f>
        <v>0</v>
      </c>
    </row>
    <row r="24" customFormat="false" ht="16.9" hidden="false" customHeight="true" outlineLevel="0" collapsed="false">
      <c r="A24" s="145" t="s">
        <v>253</v>
      </c>
      <c r="B24" s="146" t="s">
        <v>254</v>
      </c>
      <c r="C24" s="147" t="n">
        <f aca="false">[1]g06一般公共预算财政拨款基本支出决算表!C24+[2]g06一般公共预算财政拨款基本支出决算表!C24+[3]g06一般公共预算财政拨款基本支出决算表!C24+[4]g06一般公共预算财政拨款基本支出决算表!C24</f>
        <v>1.4</v>
      </c>
      <c r="D24" s="148" t="s">
        <v>255</v>
      </c>
      <c r="E24" s="146" t="s">
        <v>256</v>
      </c>
      <c r="F24" s="147" t="n">
        <f aca="false">[1]g06一般公共预算财政拨款基本支出决算表!F24+[2]g06一般公共预算财政拨款基本支出决算表!F24+[3]g06一般公共预算财政拨款基本支出决算表!F24+[4]g06一般公共预算财政拨款基本支出决算表!F24</f>
        <v>0</v>
      </c>
      <c r="G24" s="148" t="s">
        <v>257</v>
      </c>
      <c r="H24" s="146" t="s">
        <v>258</v>
      </c>
      <c r="I24" s="147" t="n">
        <f aca="false">[1]g06一般公共预算财政拨款基本支出决算表!I24+[2]g06一般公共预算财政拨款基本支出决算表!I24+[3]g06一般公共预算财政拨款基本支出决算表!I24+[4]g06一般公共预算财政拨款基本支出决算表!I24</f>
        <v>0</v>
      </c>
    </row>
    <row r="25" customFormat="false" ht="16.9" hidden="false" customHeight="true" outlineLevel="0" collapsed="false">
      <c r="A25" s="145" t="s">
        <v>259</v>
      </c>
      <c r="B25" s="146" t="s">
        <v>260</v>
      </c>
      <c r="C25" s="147" t="n">
        <f aca="false">[1]g06一般公共预算财政拨款基本支出决算表!C25+[2]g06一般公共预算财政拨款基本支出决算表!C25+[3]g06一般公共预算财政拨款基本支出决算表!C25+[4]g06一般公共预算财政拨款基本支出决算表!C25</f>
        <v>0</v>
      </c>
      <c r="D25" s="148" t="s">
        <v>261</v>
      </c>
      <c r="E25" s="146" t="s">
        <v>262</v>
      </c>
      <c r="F25" s="147" t="n">
        <f aca="false">[1]g06一般公共预算财政拨款基本支出决算表!F25+[2]g06一般公共预算财政拨款基本支出决算表!F25+[3]g06一般公共预算财政拨款基本支出决算表!F25+[4]g06一般公共预算财政拨款基本支出决算表!F25</f>
        <v>0</v>
      </c>
      <c r="G25" s="148" t="s">
        <v>263</v>
      </c>
      <c r="H25" s="146" t="s">
        <v>264</v>
      </c>
      <c r="I25" s="147" t="n">
        <f aca="false">[1]g06一般公共预算财政拨款基本支出决算表!I25+[2]g06一般公共预算财政拨款基本支出决算表!I25+[3]g06一般公共预算财政拨款基本支出决算表!I25+[4]g06一般公共预算财政拨款基本支出决算表!I25</f>
        <v>0</v>
      </c>
    </row>
    <row r="26" customFormat="false" ht="16.9" hidden="false" customHeight="true" outlineLevel="0" collapsed="false">
      <c r="A26" s="145" t="s">
        <v>265</v>
      </c>
      <c r="B26" s="146" t="s">
        <v>266</v>
      </c>
      <c r="C26" s="147" t="n">
        <f aca="false">[1]g06一般公共预算财政拨款基本支出决算表!C26+[2]g06一般公共预算财政拨款基本支出决算表!C26+[3]g06一般公共预算财政拨款基本支出决算表!C26+[4]g06一般公共预算财政拨款基本支出决算表!C26</f>
        <v>34.04</v>
      </c>
      <c r="D26" s="148" t="s">
        <v>267</v>
      </c>
      <c r="E26" s="146" t="s">
        <v>268</v>
      </c>
      <c r="F26" s="147" t="n">
        <f aca="false">[1]g06一般公共预算财政拨款基本支出决算表!F26+[2]g06一般公共预算财政拨款基本支出决算表!F26+[3]g06一般公共预算财政拨款基本支出决算表!F26+[4]g06一般公共预算财政拨款基本支出决算表!F26</f>
        <v>0</v>
      </c>
      <c r="G26" s="148" t="s">
        <v>269</v>
      </c>
      <c r="H26" s="146" t="s">
        <v>270</v>
      </c>
      <c r="I26" s="147" t="n">
        <f aca="false">[1]g06一般公共预算财政拨款基本支出决算表!I26+[2]g06一般公共预算财政拨款基本支出决算表!I26+[3]g06一般公共预算财政拨款基本支出决算表!I26+[4]g06一般公共预算财政拨款基本支出决算表!I26</f>
        <v>0</v>
      </c>
    </row>
    <row r="27" customFormat="false" ht="16.9" hidden="false" customHeight="true" outlineLevel="0" collapsed="false">
      <c r="A27" s="145" t="s">
        <v>271</v>
      </c>
      <c r="B27" s="146" t="s">
        <v>272</v>
      </c>
      <c r="C27" s="147" t="n">
        <f aca="false">[1]g06一般公共预算财政拨款基本支出决算表!C27+[2]g06一般公共预算财政拨款基本支出决算表!C27+[3]g06一般公共预算财政拨款基本支出决算表!C27+[4]g06一般公共预算财政拨款基本支出决算表!C27</f>
        <v>0</v>
      </c>
      <c r="D27" s="148" t="s">
        <v>273</v>
      </c>
      <c r="E27" s="146" t="s">
        <v>274</v>
      </c>
      <c r="F27" s="147" t="n">
        <f aca="false">[1]g06一般公共预算财政拨款基本支出决算表!F27+[2]g06一般公共预算财政拨款基本支出决算表!F27+[3]g06一般公共预算财政拨款基本支出决算表!F27+[4]g06一般公共预算财政拨款基本支出决算表!F27</f>
        <v>0.72</v>
      </c>
      <c r="G27" s="148" t="s">
        <v>275</v>
      </c>
      <c r="H27" s="146" t="s">
        <v>276</v>
      </c>
      <c r="I27" s="147" t="n">
        <f aca="false">[1]g06一般公共预算财政拨款基本支出决算表!I27+[2]g06一般公共预算财政拨款基本支出决算表!I27+[3]g06一般公共预算财政拨款基本支出决算表!I27+[4]g06一般公共预算财政拨款基本支出决算表!I27</f>
        <v>0</v>
      </c>
    </row>
    <row r="28" customFormat="false" ht="16.9" hidden="false" customHeight="true" outlineLevel="0" collapsed="false">
      <c r="A28" s="145" t="s">
        <v>277</v>
      </c>
      <c r="B28" s="146" t="s">
        <v>278</v>
      </c>
      <c r="C28" s="147" t="n">
        <f aca="false">[1]g06一般公共预算财政拨款基本支出决算表!C28+[2]g06一般公共预算财政拨款基本支出决算表!C28+[3]g06一般公共预算财政拨款基本支出决算表!C28+[4]g06一般公共预算财政拨款基本支出决算表!C28</f>
        <v>33.96</v>
      </c>
      <c r="D28" s="148" t="s">
        <v>279</v>
      </c>
      <c r="E28" s="146" t="s">
        <v>280</v>
      </c>
      <c r="F28" s="147" t="n">
        <f aca="false">[1]g06一般公共预算财政拨款基本支出决算表!F28+[2]g06一般公共预算财政拨款基本支出决算表!F28+[3]g06一般公共预算财政拨款基本支出决算表!F28+[4]g06一般公共预算财政拨款基本支出决算表!F28</f>
        <v>0</v>
      </c>
      <c r="G28" s="148" t="s">
        <v>281</v>
      </c>
      <c r="H28" s="146" t="s">
        <v>282</v>
      </c>
      <c r="I28" s="147" t="n">
        <f aca="false">[1]g06一般公共预算财政拨款基本支出决算表!I28+[2]g06一般公共预算财政拨款基本支出决算表!I28+[3]g06一般公共预算财政拨款基本支出决算表!I28+[4]g06一般公共预算财政拨款基本支出决算表!I28</f>
        <v>0</v>
      </c>
    </row>
    <row r="29" customFormat="false" ht="16.9" hidden="false" customHeight="true" outlineLevel="0" collapsed="false">
      <c r="A29" s="145" t="s">
        <v>283</v>
      </c>
      <c r="B29" s="146" t="s">
        <v>284</v>
      </c>
      <c r="C29" s="147" t="n">
        <f aca="false">[1]g06一般公共预算财政拨款基本支出决算表!C29+[2]g06一般公共预算财政拨款基本支出决算表!C29+[3]g06一般公共预算财政拨款基本支出决算表!C29+[4]g06一般公共预算财政拨款基本支出决算表!C29</f>
        <v>0</v>
      </c>
      <c r="D29" s="148" t="s">
        <v>285</v>
      </c>
      <c r="E29" s="146" t="s">
        <v>286</v>
      </c>
      <c r="F29" s="147" t="n">
        <f aca="false">[1]g06一般公共预算财政拨款基本支出决算表!F29+[2]g06一般公共预算财政拨款基本支出决算表!F29+[3]g06一般公共预算财政拨款基本支出决算表!F29+[4]g06一般公共预算财政拨款基本支出决算表!F29</f>
        <v>21.46</v>
      </c>
      <c r="G29" s="148" t="s">
        <v>287</v>
      </c>
      <c r="H29" s="146" t="s">
        <v>288</v>
      </c>
      <c r="I29" s="147" t="n">
        <f aca="false">[1]g06一般公共预算财政拨款基本支出决算表!I29+[2]g06一般公共预算财政拨款基本支出决算表!I29+[3]g06一般公共预算财政拨款基本支出决算表!I29+[4]g06一般公共预算财政拨款基本支出决算表!I29</f>
        <v>0</v>
      </c>
    </row>
    <row r="30" customFormat="false" ht="16.9" hidden="false" customHeight="true" outlineLevel="0" collapsed="false">
      <c r="A30" s="145" t="s">
        <v>289</v>
      </c>
      <c r="B30" s="146" t="s">
        <v>290</v>
      </c>
      <c r="C30" s="147" t="n">
        <f aca="false">[1]g06一般公共预算财政拨款基本支出决算表!C30+[2]g06一般公共预算财政拨款基本支出决算表!C30+[3]g06一般公共预算财政拨款基本支出决算表!C30+[4]g06一般公共预算财政拨款基本支出决算表!C30</f>
        <v>0</v>
      </c>
      <c r="D30" s="148" t="s">
        <v>291</v>
      </c>
      <c r="E30" s="146" t="s">
        <v>292</v>
      </c>
      <c r="F30" s="147" t="n">
        <f aca="false">[1]g06一般公共预算财政拨款基本支出决算表!F30+[2]g06一般公共预算财政拨款基本支出决算表!F30+[3]g06一般公共预算财政拨款基本支出决算表!F30+[4]g06一般公共预算财政拨款基本支出决算表!F30</f>
        <v>0</v>
      </c>
      <c r="G30" s="148" t="s">
        <v>293</v>
      </c>
      <c r="H30" s="146" t="s">
        <v>294</v>
      </c>
      <c r="I30" s="147" t="n">
        <f aca="false">[1]g06一般公共预算财政拨款基本支出决算表!I30+[2]g06一般公共预算财政拨款基本支出决算表!I30+[3]g06一般公共预算财政拨款基本支出决算表!I30+[4]g06一般公共预算财政拨款基本支出决算表!I30</f>
        <v>0</v>
      </c>
    </row>
    <row r="31" customFormat="false" ht="16.9" hidden="false" customHeight="true" outlineLevel="0" collapsed="false">
      <c r="A31" s="145" t="s">
        <v>295</v>
      </c>
      <c r="B31" s="146" t="s">
        <v>296</v>
      </c>
      <c r="C31" s="147" t="n">
        <f aca="false">[1]g06一般公共预算财政拨款基本支出决算表!C31+[2]g06一般公共预算财政拨款基本支出决算表!C31+[3]g06一般公共预算财政拨款基本支出决算表!C31+[4]g06一般公共预算财政拨款基本支出决算表!C31</f>
        <v>0</v>
      </c>
      <c r="D31" s="148" t="s">
        <v>297</v>
      </c>
      <c r="E31" s="146" t="s">
        <v>298</v>
      </c>
      <c r="F31" s="147" t="n">
        <f aca="false">[1]g06一般公共预算财政拨款基本支出决算表!F31+[2]g06一般公共预算财政拨款基本支出决算表!F31+[3]g06一般公共预算财政拨款基本支出决算表!F31+[4]g06一般公共预算财政拨款基本支出决算表!F31</f>
        <v>17.16</v>
      </c>
      <c r="G31" s="148" t="s">
        <v>299</v>
      </c>
      <c r="H31" s="146" t="s">
        <v>300</v>
      </c>
      <c r="I31" s="147" t="n">
        <f aca="false">[1]g06一般公共预算财政拨款基本支出决算表!I31+[2]g06一般公共预算财政拨款基本支出决算表!I31+[3]g06一般公共预算财政拨款基本支出决算表!I31+[4]g06一般公共预算财政拨款基本支出决算表!I31</f>
        <v>0</v>
      </c>
    </row>
    <row r="32" customFormat="false" ht="16.9" hidden="false" customHeight="true" outlineLevel="0" collapsed="false">
      <c r="A32" s="145" t="s">
        <v>301</v>
      </c>
      <c r="B32" s="146" t="s">
        <v>302</v>
      </c>
      <c r="C32" s="147" t="n">
        <f aca="false">[1]g06一般公共预算财政拨款基本支出决算表!C32+[2]g06一般公共预算财政拨款基本支出决算表!C32+[3]g06一般公共预算财政拨款基本支出决算表!C32+[4]g06一般公共预算财政拨款基本支出决算表!C32</f>
        <v>0</v>
      </c>
      <c r="D32" s="148" t="s">
        <v>303</v>
      </c>
      <c r="E32" s="146" t="s">
        <v>304</v>
      </c>
      <c r="F32" s="147" t="n">
        <f aca="false">[1]g06一般公共预算财政拨款基本支出决算表!F32+[2]g06一般公共预算财政拨款基本支出决算表!F32+[3]g06一般公共预算财政拨款基本支出决算表!F32+[4]g06一般公共预算财政拨款基本支出决算表!F32</f>
        <v>0.28</v>
      </c>
      <c r="G32" s="148" t="s">
        <v>305</v>
      </c>
      <c r="H32" s="146" t="s">
        <v>306</v>
      </c>
      <c r="I32" s="147" t="n">
        <f aca="false">[1]g06一般公共预算财政拨款基本支出决算表!I32+[2]g06一般公共预算财政拨款基本支出决算表!I32+[3]g06一般公共预算财政拨款基本支出决算表!I32+[4]g06一般公共预算财政拨款基本支出决算表!I32</f>
        <v>0</v>
      </c>
    </row>
    <row r="33" customFormat="false" ht="16.9" hidden="false" customHeight="true" outlineLevel="0" collapsed="false">
      <c r="A33" s="145" t="s">
        <v>307</v>
      </c>
      <c r="B33" s="146" t="s">
        <v>308</v>
      </c>
      <c r="C33" s="147" t="n">
        <f aca="false">[1]g06一般公共预算财政拨款基本支出决算表!C33+[2]g06一般公共预算财政拨款基本支出决算表!C33+[3]g06一般公共预算财政拨款基本支出决算表!C33+[4]g06一般公共预算财政拨款基本支出决算表!C33</f>
        <v>19.87</v>
      </c>
      <c r="D33" s="148" t="s">
        <v>309</v>
      </c>
      <c r="E33" s="146" t="s">
        <v>310</v>
      </c>
      <c r="F33" s="147" t="n">
        <f aca="false">[1]g06一般公共预算财政拨款基本支出决算表!F33+[2]g06一般公共预算财政拨款基本支出决算表!F33+[3]g06一般公共预算财政拨款基本支出决算表!F33+[4]g06一般公共预算财政拨款基本支出决算表!F33</f>
        <v>0</v>
      </c>
      <c r="G33" s="146"/>
      <c r="H33" s="146"/>
      <c r="I33" s="149"/>
    </row>
    <row r="34" customFormat="false" ht="16.9" hidden="false" customHeight="true" outlineLevel="0" collapsed="false">
      <c r="A34" s="145"/>
      <c r="B34" s="146"/>
      <c r="C34" s="147"/>
      <c r="D34" s="148" t="s">
        <v>311</v>
      </c>
      <c r="E34" s="146" t="s">
        <v>312</v>
      </c>
      <c r="F34" s="147" t="n">
        <f aca="false">[1]g06一般公共预算财政拨款基本支出决算表!F34+[2]g06一般公共预算财政拨款基本支出决算表!F34+[3]g06一般公共预算财政拨款基本支出决算表!F34+[4]g06一般公共预算财政拨款基本支出决算表!F34</f>
        <v>65.08</v>
      </c>
      <c r="G34" s="146"/>
      <c r="H34" s="146"/>
      <c r="I34" s="149"/>
    </row>
    <row r="35" customFormat="false" ht="14.25" hidden="false" customHeight="false" outlineLevel="0" collapsed="false">
      <c r="A35" s="150" t="s">
        <v>313</v>
      </c>
      <c r="B35" s="150"/>
      <c r="C35" s="151" t="n">
        <f aca="false">C7+C17</f>
        <v>945.74</v>
      </c>
      <c r="D35" s="152" t="s">
        <v>314</v>
      </c>
      <c r="E35" s="152"/>
      <c r="F35" s="152"/>
      <c r="G35" s="152"/>
      <c r="H35" s="152"/>
      <c r="I35" s="153" t="n">
        <f aca="false">F7+I7</f>
        <v>338.4544</v>
      </c>
    </row>
    <row r="36" customFormat="false" ht="24.6" hidden="false" customHeight="true" outlineLevel="0" collapsed="false">
      <c r="A36" s="154" t="s">
        <v>315</v>
      </c>
      <c r="B36" s="154"/>
      <c r="C36" s="154"/>
      <c r="D36" s="154"/>
      <c r="E36" s="154"/>
      <c r="F36" s="154"/>
      <c r="G36" s="154"/>
      <c r="H36" s="154"/>
      <c r="I36" s="15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29.24"/>
    <col collapsed="false" customWidth="true" hidden="false" outlineLevel="0" max="3" min="3" style="97" width="21.75"/>
    <col collapsed="false" customWidth="true" hidden="false" outlineLevel="0" max="4" min="4" style="97" width="22.74"/>
    <col collapsed="false" customWidth="true" hidden="false" outlineLevel="0" max="12" min="5" style="97" width="10.12"/>
    <col collapsed="false" customWidth="false" hidden="false" outlineLevel="0" max="257" min="13" style="97" width="8.99"/>
  </cols>
  <sheetData>
    <row r="1" customFormat="false" ht="43.5" hidden="false" customHeight="true" outlineLevel="0" collapsed="false"/>
    <row r="2" customFormat="false" ht="25.5" hidden="false" customHeight="false" outlineLevel="0" collapsed="false">
      <c r="B2" s="155" t="s">
        <v>316</v>
      </c>
      <c r="C2" s="155"/>
      <c r="D2" s="155"/>
      <c r="E2" s="156"/>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row>
    <row r="3" customFormat="false" ht="22.5" hidden="false" customHeight="false" outlineLevel="0" collapsed="false">
      <c r="B3" s="158"/>
      <c r="C3" s="158"/>
      <c r="D3" s="159" t="s">
        <v>317</v>
      </c>
      <c r="E3" s="160"/>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row>
    <row r="4" customFormat="false" ht="14.25" hidden="false" customHeight="false" outlineLevel="0" collapsed="false">
      <c r="B4" s="161" t="s">
        <v>318</v>
      </c>
      <c r="C4" s="161"/>
      <c r="D4" s="159" t="s">
        <v>147</v>
      </c>
      <c r="E4" s="162"/>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row>
    <row r="5" customFormat="false" ht="27" hidden="false" customHeight="true" outlineLevel="0" collapsed="false">
      <c r="B5" s="163" t="s">
        <v>319</v>
      </c>
      <c r="C5" s="164" t="s">
        <v>320</v>
      </c>
      <c r="D5" s="165" t="s">
        <v>8</v>
      </c>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row>
    <row r="6" customFormat="false" ht="31.5" hidden="false" customHeight="true" outlineLevel="0" collapsed="false">
      <c r="B6" s="167" t="s">
        <v>321</v>
      </c>
      <c r="C6" s="168" t="n">
        <f aca="false">C7+C8+C11</f>
        <v>73</v>
      </c>
      <c r="D6" s="168" t="n">
        <f aca="false">D7+D8+D11</f>
        <v>37.66</v>
      </c>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row>
    <row r="7" customFormat="false" ht="46.5" hidden="false" customHeight="true" outlineLevel="0" collapsed="false">
      <c r="B7" s="169" t="s">
        <v>322</v>
      </c>
      <c r="C7" s="170"/>
      <c r="D7" s="168"/>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row>
    <row r="8" customFormat="false" ht="48" hidden="false" customHeight="true" outlineLevel="0" collapsed="false">
      <c r="B8" s="169" t="s">
        <v>323</v>
      </c>
      <c r="C8" s="171" t="n">
        <f aca="false">'[1]Z07“三公”经费公共预算财政拨款支出决算表'!C8+'[2]Z07“三公”经费公共预算财政拨款支出决算表'!C8+'[3]Z07“三公”经费公共预算财政拨款支出决算表'!C8+'[4]Z07“三公”经费公共预算财政拨款支出决算表'!C8</f>
        <v>48</v>
      </c>
      <c r="D8" s="168" t="n">
        <f aca="false">'[1]Z07“三公”经费公共预算财政拨款支出决算表'!D8+'[2]Z07“三公”经费公共预算财政拨款支出决算表'!D8+'[3]Z07“三公”经费公共预算财政拨款支出决算表'!D8+'[4]Z07“三公”经费公共预算财政拨款支出决算表'!D8</f>
        <v>17.16</v>
      </c>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row>
    <row r="9" customFormat="false" ht="45.75" hidden="false" customHeight="true" outlineLevel="0" collapsed="false">
      <c r="B9" s="167" t="s">
        <v>324</v>
      </c>
      <c r="C9" s="171"/>
      <c r="D9" s="168"/>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row>
    <row r="10" customFormat="false" ht="45" hidden="false" customHeight="true" outlineLevel="0" collapsed="false">
      <c r="B10" s="167" t="s">
        <v>325</v>
      </c>
      <c r="C10" s="171" t="n">
        <f aca="false">'[1]Z07“三公”经费公共预算财政拨款支出决算表'!C10+'[2]Z07“三公”经费公共预算财政拨款支出决算表'!C10+'[3]Z07“三公”经费公共预算财政拨款支出决算表'!C10+'[4]Z07“三公”经费公共预算财政拨款支出决算表'!C10</f>
        <v>48</v>
      </c>
      <c r="D10" s="168" t="n">
        <f aca="false">'[1]Z07“三公”经费公共预算财政拨款支出决算表'!D10+'[2]Z07“三公”经费公共预算财政拨款支出决算表'!D10+'[3]Z07“三公”经费公共预算财政拨款支出决算表'!D10+'[4]Z07“三公”经费公共预算财政拨款支出决算表'!D10</f>
        <v>17.16</v>
      </c>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row>
    <row r="11" customFormat="false" ht="47.25" hidden="false" customHeight="true" outlineLevel="0" collapsed="false">
      <c r="B11" s="169" t="s">
        <v>326</v>
      </c>
      <c r="C11" s="171" t="n">
        <f aca="false">'[1]Z07“三公”经费公共预算财政拨款支出决算表'!C11+'[2]Z07“三公”经费公共预算财政拨款支出决算表'!C11+'[3]Z07“三公”经费公共预算财政拨款支出决算表'!C11+'[4]Z07“三公”经费公共预算财政拨款支出决算表'!C11</f>
        <v>25</v>
      </c>
      <c r="D11" s="168" t="n">
        <f aca="false">'[1]Z07“三公”经费公共预算财政拨款支出决算表'!D11+'[2]Z07“三公”经费公共预算财政拨款支出决算表'!D11+'[3]Z07“三公”经费公共预算财政拨款支出决算表'!D11+'[4]Z07“三公”经费公共预算财政拨款支出决算表'!D11</f>
        <v>20.5</v>
      </c>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row>
    <row r="12" customFormat="false" ht="29.25" hidden="false" customHeight="true" outlineLevel="0" collapsed="false">
      <c r="B12" s="167" t="s">
        <v>327</v>
      </c>
      <c r="C12" s="171"/>
      <c r="D12" s="170"/>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row>
    <row r="13" customFormat="false" ht="49.5" hidden="false" customHeight="true" outlineLevel="0" collapsed="false">
      <c r="B13" s="169" t="s">
        <v>328</v>
      </c>
      <c r="C13" s="172" t="s">
        <v>329</v>
      </c>
      <c r="D13" s="170"/>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row>
    <row r="14" customFormat="false" ht="53.25" hidden="false" customHeight="true" outlineLevel="0" collapsed="false">
      <c r="B14" s="169" t="s">
        <v>330</v>
      </c>
      <c r="C14" s="172" t="s">
        <v>329</v>
      </c>
      <c r="D14" s="170"/>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row>
    <row r="15" customFormat="false" ht="46.5" hidden="false" customHeight="true" outlineLevel="0" collapsed="false">
      <c r="B15" s="169" t="s">
        <v>331</v>
      </c>
      <c r="C15" s="172" t="s">
        <v>329</v>
      </c>
      <c r="D15" s="170"/>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row>
    <row r="16" customFormat="false" ht="47.25" hidden="false" customHeight="true" outlineLevel="0" collapsed="false">
      <c r="B16" s="169" t="s">
        <v>332</v>
      </c>
      <c r="C16" s="172" t="s">
        <v>329</v>
      </c>
      <c r="D16" s="170" t="n">
        <f aca="false">'[1]Z07“三公”经费公共预算财政拨款支出决算表'!D16+'[2]Z07“三公”经费公共预算财政拨款支出决算表'!D16+'[3]Z07“三公”经费公共预算财政拨款支出决算表'!D16+'[4]Z07“三公”经费公共预算财政拨款支出决算表'!D16</f>
        <v>6</v>
      </c>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row>
    <row r="17" customFormat="false" ht="48.75" hidden="false" customHeight="true" outlineLevel="0" collapsed="false">
      <c r="B17" s="169" t="s">
        <v>333</v>
      </c>
      <c r="C17" s="172" t="s">
        <v>329</v>
      </c>
      <c r="D17" s="170" t="n">
        <f aca="false">'[1]Z07“三公”经费公共预算财政拨款支出决算表'!D17+'[2]Z07“三公”经费公共预算财政拨款支出决算表'!D17+'[3]Z07“三公”经费公共预算财政拨款支出决算表'!D17+'[4]Z07“三公”经费公共预算财政拨款支出决算表'!D17</f>
        <v>216</v>
      </c>
      <c r="E17" s="166"/>
    </row>
    <row r="18" customFormat="false" ht="48.75" hidden="false" customHeight="true" outlineLevel="0" collapsed="false">
      <c r="B18" s="169" t="s">
        <v>334</v>
      </c>
      <c r="C18" s="172" t="s">
        <v>329</v>
      </c>
      <c r="D18" s="170" t="n">
        <f aca="false">'[1]Z07“三公”经费公共预算财政拨款支出决算表'!D18+'[2]Z07“三公”经费公共预算财政拨款支出决算表'!D18+'[3]Z07“三公”经费公共预算财政拨款支出决算表'!D18+'[4]Z07“三公”经费公共预算财政拨款支出决算表'!D18</f>
        <v>2851</v>
      </c>
      <c r="E18" s="166"/>
    </row>
    <row r="19" customFormat="false" ht="69" hidden="false" customHeight="true" outlineLevel="0" collapsed="false">
      <c r="B19" s="173" t="s">
        <v>335</v>
      </c>
      <c r="C19" s="173"/>
      <c r="D19" s="173"/>
      <c r="E19" s="174"/>
    </row>
    <row r="20" customFormat="false" ht="69" hidden="false" customHeight="true" outlineLevel="0" collapsed="false">
      <c r="B20" s="175"/>
      <c r="C20" s="175"/>
      <c r="D20" s="175"/>
      <c r="E20" s="174"/>
    </row>
  </sheetData>
  <mergeCells count="3">
    <mergeCell ref="B2:D2"/>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36</v>
      </c>
      <c r="B1" s="98"/>
      <c r="C1" s="98"/>
      <c r="D1" s="98"/>
      <c r="E1" s="98"/>
      <c r="F1" s="98"/>
      <c r="G1" s="98"/>
      <c r="H1" s="98"/>
      <c r="I1" s="98"/>
    </row>
    <row r="2" s="101" customFormat="true" ht="11.1" hidden="false" customHeight="true" outlineLevel="0" collapsed="false">
      <c r="A2" s="100"/>
      <c r="B2" s="100"/>
      <c r="C2" s="100"/>
      <c r="I2" s="8" t="s">
        <v>337</v>
      </c>
    </row>
    <row r="3" s="101" customFormat="true" ht="15" hidden="false" customHeight="true" outlineLevel="0" collapsed="false">
      <c r="A3" s="9" t="s">
        <v>2</v>
      </c>
      <c r="B3" s="100"/>
      <c r="C3" s="100"/>
      <c r="D3" s="102"/>
      <c r="E3" s="102"/>
      <c r="F3" s="102"/>
      <c r="G3" s="102"/>
      <c r="H3" s="176"/>
      <c r="I3" s="8" t="s">
        <v>3</v>
      </c>
    </row>
    <row r="4" s="107" customFormat="true" ht="20.25" hidden="false" customHeight="true" outlineLevel="0" collapsed="false">
      <c r="A4" s="103" t="s">
        <v>142</v>
      </c>
      <c r="B4" s="103"/>
      <c r="C4" s="103"/>
      <c r="D4" s="104" t="s">
        <v>338</v>
      </c>
      <c r="E4" s="105" t="s">
        <v>339</v>
      </c>
      <c r="F4" s="104" t="s">
        <v>340</v>
      </c>
      <c r="G4" s="104"/>
      <c r="H4" s="104"/>
      <c r="I4" s="106" t="s">
        <v>135</v>
      </c>
    </row>
    <row r="5" s="107" customFormat="true" ht="27" hidden="false" customHeight="true" outlineLevel="0" collapsed="false">
      <c r="A5" s="108" t="s">
        <v>55</v>
      </c>
      <c r="B5" s="108"/>
      <c r="C5" s="109" t="s">
        <v>56</v>
      </c>
      <c r="D5" s="104"/>
      <c r="E5" s="105"/>
      <c r="F5" s="177" t="s">
        <v>341</v>
      </c>
      <c r="G5" s="177" t="s">
        <v>143</v>
      </c>
      <c r="H5" s="178" t="s">
        <v>122</v>
      </c>
      <c r="I5" s="106"/>
    </row>
    <row r="6" s="107" customFormat="true" ht="18" hidden="false" customHeight="true" outlineLevel="0" collapsed="false">
      <c r="A6" s="108"/>
      <c r="B6" s="108"/>
      <c r="C6" s="109"/>
      <c r="D6" s="104"/>
      <c r="E6" s="105"/>
      <c r="F6" s="105"/>
      <c r="G6" s="105"/>
      <c r="H6" s="178"/>
      <c r="I6" s="106"/>
    </row>
    <row r="7" s="107" customFormat="true" ht="22.5" hidden="false" customHeight="true" outlineLevel="0" collapsed="false">
      <c r="A7" s="108"/>
      <c r="B7" s="108"/>
      <c r="C7" s="109"/>
      <c r="D7" s="104"/>
      <c r="E7" s="105"/>
      <c r="F7" s="105"/>
      <c r="G7" s="105"/>
      <c r="H7" s="178"/>
      <c r="I7" s="106"/>
    </row>
    <row r="8" s="107" customFormat="true" ht="22.5" hidden="false" customHeight="true" outlineLevel="0" collapsed="false">
      <c r="A8" s="108" t="s">
        <v>57</v>
      </c>
      <c r="B8" s="108"/>
      <c r="C8" s="108"/>
      <c r="D8" s="110" t="n">
        <v>1</v>
      </c>
      <c r="E8" s="110" t="n">
        <v>2</v>
      </c>
      <c r="F8" s="110" t="n">
        <v>3</v>
      </c>
      <c r="G8" s="110" t="n">
        <v>4</v>
      </c>
      <c r="H8" s="179" t="n">
        <v>5</v>
      </c>
      <c r="I8" s="111" t="n">
        <v>6</v>
      </c>
    </row>
    <row r="9" s="107" customFormat="true" ht="22.5" hidden="false" customHeight="true" outlineLevel="0" collapsed="false">
      <c r="A9" s="180" t="s">
        <v>44</v>
      </c>
      <c r="B9" s="180"/>
      <c r="C9" s="180"/>
      <c r="D9" s="117"/>
      <c r="E9" s="117"/>
      <c r="F9" s="117"/>
      <c r="G9" s="117"/>
      <c r="H9" s="181"/>
      <c r="I9" s="182"/>
    </row>
    <row r="10" s="119" customFormat="true" ht="22.5" hidden="false" customHeight="true" outlineLevel="0" collapsed="false">
      <c r="A10" s="183"/>
      <c r="B10" s="183"/>
      <c r="C10" s="184"/>
      <c r="D10" s="122"/>
      <c r="E10" s="122"/>
      <c r="F10" s="122"/>
      <c r="G10" s="114"/>
      <c r="H10" s="185"/>
      <c r="I10" s="118"/>
    </row>
    <row r="11" s="119" customFormat="true" ht="22.5" hidden="false" customHeight="true" outlineLevel="0" collapsed="false">
      <c r="A11" s="183"/>
      <c r="B11" s="183"/>
      <c r="C11" s="186"/>
      <c r="D11" s="122"/>
      <c r="E11" s="122"/>
      <c r="F11" s="122"/>
      <c r="G11" s="122"/>
      <c r="H11" s="187"/>
      <c r="I11" s="118"/>
    </row>
    <row r="12" s="119" customFormat="true" ht="22.5" hidden="false" customHeight="true" outlineLevel="0" collapsed="false">
      <c r="A12" s="183"/>
      <c r="B12" s="183"/>
      <c r="C12" s="184"/>
      <c r="D12" s="122"/>
      <c r="E12" s="122"/>
      <c r="F12" s="122"/>
      <c r="G12" s="122"/>
      <c r="H12" s="187"/>
      <c r="I12" s="118"/>
    </row>
    <row r="13" s="119" customFormat="true" ht="22.5" hidden="false" customHeight="true" outlineLevel="0" collapsed="false">
      <c r="A13" s="183"/>
      <c r="B13" s="183"/>
      <c r="C13" s="186"/>
      <c r="D13" s="122"/>
      <c r="E13" s="122"/>
      <c r="F13" s="122"/>
      <c r="G13" s="122"/>
      <c r="H13" s="187"/>
      <c r="I13" s="118"/>
    </row>
    <row r="14" s="119" customFormat="true" ht="22.5" hidden="false" customHeight="true" outlineLevel="0" collapsed="false">
      <c r="A14" s="183"/>
      <c r="B14" s="183"/>
      <c r="C14" s="186"/>
      <c r="D14" s="122"/>
      <c r="E14" s="122"/>
      <c r="F14" s="122"/>
      <c r="G14" s="122"/>
      <c r="H14" s="187"/>
      <c r="I14" s="118"/>
    </row>
    <row r="15" s="119" customFormat="true" ht="22.5" hidden="false" customHeight="true" outlineLevel="0" collapsed="false">
      <c r="A15" s="188"/>
      <c r="B15" s="188"/>
      <c r="C15" s="189"/>
      <c r="D15" s="190"/>
      <c r="E15" s="190"/>
      <c r="F15" s="190"/>
      <c r="G15" s="190"/>
      <c r="H15" s="191"/>
      <c r="I15" s="130"/>
    </row>
    <row r="16" customFormat="false" ht="32.25" hidden="false" customHeight="true" outlineLevel="0" collapsed="false">
      <c r="A16" s="131" t="s">
        <v>342</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8-07T01:11:53Z</cp:lastPrinted>
  <dcterms:modified xsi:type="dcterms:W3CDTF">2017-08-07T01: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