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和转移支付情况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税收返还和转移支付情况表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税收返还和转移支付情况决算表</t>
    </r>
  </si>
  <si>
    <t xml:space="preserve">单位：万元</t>
  </si>
  <si>
    <t xml:space="preserve">项    目</t>
  </si>
  <si>
    <t xml:space="preserve">全市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合    计</t>
  </si>
  <si>
    <t xml:space="preserve">一、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二、财力性转移支付收入</t>
  </si>
  <si>
    <t xml:space="preserve">均衡性转移支付收入</t>
  </si>
  <si>
    <t xml:space="preserve">调整工资转移支付补助收入</t>
  </si>
  <si>
    <t xml:space="preserve">农村税费改革转移支付收入</t>
  </si>
  <si>
    <t xml:space="preserve">县级基本财力保障机制奖补资金收入</t>
  </si>
  <si>
    <t xml:space="preserve">资源枯竭型城市转移支付补助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其他转移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1.2"/>
    <col collapsed="false" customWidth="true" hidden="false" outlineLevel="0" max="3" min="3" style="2" width="9.93"/>
    <col collapsed="false" customWidth="true" hidden="false" outlineLevel="0" max="4" min="4" style="1" width="8.8"/>
    <col collapsed="false" customWidth="true" hidden="false" outlineLevel="0" max="7" min="5" style="1" width="8.65"/>
    <col collapsed="false" customWidth="true" hidden="false" outlineLevel="0" max="8" min="8" style="1" width="8.93"/>
    <col collapsed="false" customWidth="false" hidden="false" outlineLevel="0" max="240" min="9" style="1" width="10.2"/>
    <col collapsed="false" customWidth="true" hidden="false" outlineLevel="0" max="241" min="241" style="1" width="40.43"/>
    <col collapsed="false" customWidth="true" hidden="false" outlineLevel="0" max="242" min="242" style="1" width="11.49"/>
    <col collapsed="false" customWidth="true" hidden="false" outlineLevel="0" max="243" min="243" style="1" width="10.92"/>
    <col collapsed="false" customWidth="true" hidden="false" outlineLevel="0" max="244" min="244" style="1" width="10.78"/>
    <col collapsed="false" customWidth="true" hidden="false" outlineLevel="0" max="245" min="245" style="1" width="11.06"/>
    <col collapsed="false" customWidth="true" hidden="false" outlineLevel="0" max="246" min="246" style="1" width="10.35"/>
    <col collapsed="false" customWidth="true" hidden="false" outlineLevel="0" max="247" min="247" style="1" width="10.63"/>
    <col collapsed="false" customWidth="true" hidden="false" outlineLevel="0" max="248" min="248" style="1" width="10.5"/>
    <col collapsed="false" customWidth="true" hidden="false" outlineLevel="0" max="250" min="249" style="1" width="9.79"/>
    <col collapsed="false" customWidth="true" hidden="false" outlineLevel="0" max="251" min="251" style="1" width="9.93"/>
    <col collapsed="false" customWidth="false" hidden="false" outlineLevel="0" max="253" min="252" style="1" width="10.2"/>
    <col collapsed="false" customWidth="true" hidden="false" outlineLevel="0" max="255" min="254" style="1" width="10.78"/>
    <col collapsed="false" customWidth="false" hidden="false" outlineLevel="0" max="257" min="256" style="1" width="10.2"/>
  </cols>
  <sheetData>
    <row r="1" customFormat="false" ht="16.5" hidden="false" customHeight="true" outlineLevel="0" collapsed="false"/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5"/>
      <c r="C3" s="5"/>
      <c r="D3" s="4"/>
      <c r="E3" s="4"/>
      <c r="F3" s="4"/>
      <c r="G3" s="6" t="s">
        <v>1</v>
      </c>
      <c r="H3" s="6"/>
    </row>
    <row r="4" customFormat="false" ht="38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6.25" hidden="false" customHeight="true" outlineLevel="0" collapsed="false">
      <c r="A5" s="9" t="s">
        <v>10</v>
      </c>
      <c r="B5" s="10" t="n">
        <f aca="false">SUM(B6,B11)</f>
        <v>1657175.66</v>
      </c>
      <c r="C5" s="10" t="n">
        <f aca="false">SUM(C6,C11)</f>
        <v>296078</v>
      </c>
      <c r="D5" s="10" t="n">
        <f aca="false">SUM(D6,D11)</f>
        <v>13411</v>
      </c>
      <c r="E5" s="10" t="n">
        <f aca="false">SUM(E6,E11)</f>
        <v>28706</v>
      </c>
      <c r="F5" s="10" t="n">
        <f aca="false">SUM(F6,F11)</f>
        <v>24506</v>
      </c>
      <c r="G5" s="10" t="n">
        <f aca="false">SUM(G6,G11)</f>
        <v>23576</v>
      </c>
      <c r="H5" s="10" t="n">
        <f aca="false">SUM(H6,H11)</f>
        <v>24707</v>
      </c>
    </row>
    <row r="6" customFormat="false" ht="26.25" hidden="false" customHeight="true" outlineLevel="0" collapsed="false">
      <c r="A6" s="11" t="s">
        <v>11</v>
      </c>
      <c r="B6" s="10" t="n">
        <f aca="false">SUM(B7:B10)</f>
        <v>118621</v>
      </c>
      <c r="C6" s="10" t="n">
        <f aca="false">SUM(C7:C10)</f>
        <v>53307</v>
      </c>
      <c r="D6" s="10" t="n">
        <f aca="false">SUM(D7:D10)</f>
        <v>1211</v>
      </c>
      <c r="E6" s="10" t="n">
        <f aca="false">SUM(E7:E10)</f>
        <v>3189</v>
      </c>
      <c r="F6" s="10" t="n">
        <f aca="false">SUM(F7:F10)</f>
        <v>2674</v>
      </c>
      <c r="G6" s="10" t="n">
        <f aca="false">SUM(G7:G10)</f>
        <v>3349</v>
      </c>
      <c r="H6" s="10" t="n">
        <f aca="false">SUM(H7:H10)</f>
        <v>2509</v>
      </c>
    </row>
    <row r="7" customFormat="false" ht="26.25" hidden="false" customHeight="true" outlineLevel="0" collapsed="false">
      <c r="A7" s="11" t="s">
        <v>12</v>
      </c>
      <c r="B7" s="12" t="n">
        <v>54456</v>
      </c>
      <c r="C7" s="12" t="n">
        <v>29045</v>
      </c>
      <c r="D7" s="13" t="n">
        <v>204</v>
      </c>
      <c r="E7" s="13" t="n">
        <v>1255</v>
      </c>
      <c r="F7" s="13" t="n">
        <v>1036</v>
      </c>
      <c r="G7" s="13" t="n">
        <v>1557</v>
      </c>
      <c r="H7" s="13" t="n">
        <v>1649</v>
      </c>
    </row>
    <row r="8" customFormat="false" ht="26.25" hidden="false" customHeight="true" outlineLevel="0" collapsed="false">
      <c r="A8" s="11" t="s">
        <v>13</v>
      </c>
      <c r="B8" s="12" t="n">
        <v>10875</v>
      </c>
      <c r="C8" s="12" t="n">
        <v>6450</v>
      </c>
      <c r="D8" s="13" t="n">
        <v>50</v>
      </c>
      <c r="E8" s="13" t="n">
        <v>246</v>
      </c>
      <c r="F8" s="13" t="n">
        <v>740</v>
      </c>
      <c r="G8" s="13" t="n">
        <v>307</v>
      </c>
      <c r="H8" s="13" t="n">
        <v>198</v>
      </c>
    </row>
    <row r="9" customFormat="false" ht="26.25" hidden="false" customHeight="true" outlineLevel="0" collapsed="false">
      <c r="A9" s="11" t="s">
        <v>14</v>
      </c>
      <c r="B9" s="12" t="n">
        <v>20202</v>
      </c>
      <c r="C9" s="12" t="n">
        <v>5578</v>
      </c>
      <c r="D9" s="13" t="n">
        <v>457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6.25" hidden="false" customHeight="true" outlineLevel="0" collapsed="false">
      <c r="A10" s="11" t="s">
        <v>15</v>
      </c>
      <c r="B10" s="12" t="n">
        <v>33088</v>
      </c>
      <c r="C10" s="12" t="n">
        <v>12234</v>
      </c>
      <c r="D10" s="13" t="n">
        <v>500</v>
      </c>
      <c r="E10" s="13" t="n">
        <v>1688</v>
      </c>
      <c r="F10" s="13" t="n">
        <v>898</v>
      </c>
      <c r="G10" s="13" t="n">
        <v>1485</v>
      </c>
      <c r="H10" s="13" t="n">
        <v>662</v>
      </c>
    </row>
    <row r="11" customFormat="false" ht="26.25" hidden="false" customHeight="true" outlineLevel="0" collapsed="false">
      <c r="A11" s="11" t="s">
        <v>16</v>
      </c>
      <c r="B11" s="10" t="n">
        <f aca="false">SUM(B12:B20)</f>
        <v>1538554.66</v>
      </c>
      <c r="C11" s="10" t="n">
        <f aca="false">SUM(C12:C20)</f>
        <v>242771</v>
      </c>
      <c r="D11" s="10" t="n">
        <f aca="false">SUM(D12:D20)</f>
        <v>12200</v>
      </c>
      <c r="E11" s="10" t="n">
        <f aca="false">SUM(E12:E20)</f>
        <v>25517</v>
      </c>
      <c r="F11" s="10" t="n">
        <f aca="false">SUM(F12:F20)</f>
        <v>21832</v>
      </c>
      <c r="G11" s="10" t="n">
        <f aca="false">SUM(G12:G20)</f>
        <v>20227</v>
      </c>
      <c r="H11" s="10" t="n">
        <f aca="false">SUM(H12:H20)</f>
        <v>22198</v>
      </c>
    </row>
    <row r="12" customFormat="false" ht="26.25" hidden="false" customHeight="true" outlineLevel="0" collapsed="false">
      <c r="A12" s="14" t="s">
        <v>17</v>
      </c>
      <c r="B12" s="12" t="n">
        <v>356918</v>
      </c>
      <c r="C12" s="12" t="n">
        <v>42857</v>
      </c>
      <c r="D12" s="13" t="n">
        <v>4019</v>
      </c>
      <c r="E12" s="13" t="n">
        <v>4548</v>
      </c>
      <c r="F12" s="13" t="n">
        <v>7800</v>
      </c>
      <c r="G12" s="13" t="n">
        <v>5303</v>
      </c>
      <c r="H12" s="13" t="n">
        <v>5617</v>
      </c>
    </row>
    <row r="13" customFormat="false" ht="26.25" hidden="false" customHeight="true" outlineLevel="0" collapsed="false">
      <c r="A13" s="14" t="s">
        <v>18</v>
      </c>
      <c r="B13" s="12" t="n">
        <v>116423</v>
      </c>
      <c r="C13" s="12" t="n">
        <v>17774</v>
      </c>
      <c r="D13" s="13" t="n">
        <v>1911</v>
      </c>
      <c r="E13" s="13" t="n">
        <v>2133</v>
      </c>
      <c r="F13" s="13" t="n">
        <v>1407</v>
      </c>
      <c r="G13" s="13" t="n">
        <v>1736</v>
      </c>
      <c r="H13" s="13" t="n">
        <v>1271</v>
      </c>
    </row>
    <row r="14" customFormat="false" ht="26.25" hidden="false" customHeight="true" outlineLevel="0" collapsed="false">
      <c r="A14" s="14" t="s">
        <v>19</v>
      </c>
      <c r="B14" s="12" t="n">
        <v>51287</v>
      </c>
      <c r="C14" s="12" t="n">
        <v>-493</v>
      </c>
      <c r="D14" s="13" t="n">
        <v>288</v>
      </c>
      <c r="E14" s="13" t="n">
        <v>730</v>
      </c>
      <c r="F14" s="13" t="n">
        <v>204</v>
      </c>
      <c r="G14" s="13" t="n">
        <v>404</v>
      </c>
      <c r="H14" s="13" t="n">
        <v>456</v>
      </c>
    </row>
    <row r="15" customFormat="false" ht="26.25" hidden="false" customHeight="true" outlineLevel="0" collapsed="false">
      <c r="A15" s="14" t="s">
        <v>20</v>
      </c>
      <c r="B15" s="12" t="n">
        <v>114836</v>
      </c>
      <c r="C15" s="12" t="n">
        <v>3442</v>
      </c>
      <c r="D15" s="13" t="n">
        <v>666</v>
      </c>
      <c r="E15" s="13" t="n">
        <v>1791</v>
      </c>
      <c r="F15" s="13" t="n">
        <v>3573</v>
      </c>
      <c r="G15" s="13" t="n">
        <v>2223</v>
      </c>
      <c r="H15" s="13" t="n">
        <v>2284</v>
      </c>
    </row>
    <row r="16" customFormat="false" ht="26.25" hidden="false" customHeight="true" outlineLevel="0" collapsed="false">
      <c r="A16" s="14" t="s">
        <v>21</v>
      </c>
      <c r="B16" s="12" t="n">
        <v>50727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6.25" hidden="false" customHeight="true" outlineLevel="0" collapsed="false">
      <c r="A17" s="14" t="s">
        <v>22</v>
      </c>
      <c r="B17" s="12" t="n">
        <v>115023</v>
      </c>
      <c r="C17" s="12" t="n">
        <v>5922</v>
      </c>
      <c r="D17" s="13" t="n">
        <v>1283</v>
      </c>
      <c r="E17" s="13" t="n">
        <v>3114</v>
      </c>
      <c r="F17" s="13" t="n">
        <v>2176</v>
      </c>
      <c r="G17" s="13" t="n">
        <v>2556</v>
      </c>
      <c r="H17" s="13" t="n">
        <v>3486</v>
      </c>
    </row>
    <row r="18" customFormat="false" ht="26.25" hidden="false" customHeight="true" outlineLevel="0" collapsed="false">
      <c r="A18" s="14" t="s">
        <v>23</v>
      </c>
      <c r="B18" s="12" t="n">
        <v>425354.46</v>
      </c>
      <c r="C18" s="15" t="n">
        <v>168209</v>
      </c>
      <c r="D18" s="13" t="n">
        <v>1234</v>
      </c>
      <c r="E18" s="13" t="n">
        <v>5477</v>
      </c>
      <c r="F18" s="13" t="n">
        <v>3194</v>
      </c>
      <c r="G18" s="13" t="n">
        <v>4031</v>
      </c>
      <c r="H18" s="13" t="n">
        <v>3612</v>
      </c>
    </row>
    <row r="19" customFormat="false" ht="26.25" hidden="false" customHeight="true" outlineLevel="0" collapsed="false">
      <c r="A19" s="14" t="s">
        <v>24</v>
      </c>
      <c r="B19" s="12" t="n">
        <v>232999.2</v>
      </c>
      <c r="C19" s="12" t="n">
        <v>333</v>
      </c>
      <c r="D19" s="13" t="n">
        <v>1312</v>
      </c>
      <c r="E19" s="13" t="n">
        <v>6714</v>
      </c>
      <c r="F19" s="13" t="n">
        <v>2969</v>
      </c>
      <c r="G19" s="13" t="n">
        <v>3215</v>
      </c>
      <c r="H19" s="13" t="n">
        <v>4982</v>
      </c>
    </row>
    <row r="20" customFormat="false" ht="26.25" hidden="false" customHeight="true" outlineLevel="0" collapsed="false">
      <c r="A20" s="14" t="s">
        <v>25</v>
      </c>
      <c r="B20" s="12" t="n">
        <v>74987</v>
      </c>
      <c r="C20" s="12" t="n">
        <v>4727</v>
      </c>
      <c r="D20" s="12" t="n">
        <v>1487</v>
      </c>
      <c r="E20" s="12" t="n">
        <v>1010</v>
      </c>
      <c r="F20" s="12" t="n">
        <v>509</v>
      </c>
      <c r="G20" s="12" t="n">
        <v>759</v>
      </c>
      <c r="H20" s="12" t="n">
        <v>490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984027777777778" right="0.747916666666667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8T00:53:25Z</dcterms:modified>
  <cp:revision>0</cp:revision>
  <dc:subject/>
  <dc:title/>
</cp:coreProperties>
</file>