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全市一般预算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全市一般公共预算收入决算表</t>
    </r>
  </si>
  <si>
    <t xml:space="preserve">单位：万元</t>
  </si>
  <si>
    <t xml:space="preserve">项          目</t>
  </si>
  <si>
    <t xml:space="preserve">预算数</t>
  </si>
  <si>
    <t xml:space="preserve">决算数</t>
  </si>
  <si>
    <t xml:space="preserve">为预算的％</t>
  </si>
  <si>
    <t xml:space="preserve">比上年增减额</t>
  </si>
  <si>
    <t xml:space="preserve">比上年增减％</t>
  </si>
  <si>
    <t xml:space="preserve">一、地方一般预算收入</t>
  </si>
  <si>
    <t xml:space="preserve">  （一）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（二）非税收入</t>
  </si>
  <si>
    <t xml:space="preserve">    专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其他收入</t>
  </si>
  <si>
    <t xml:space="preserve">二、上划中央收入</t>
  </si>
  <si>
    <t xml:space="preserve">三、上划省收入</t>
  </si>
  <si>
    <t xml:space="preserve">四、一般公共预算收入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黑体"/>
      <family val="3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6" min="2" style="0" width="11.62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2" hidden="false" customHeight="true" outlineLevel="0" collapsed="false">
      <c r="A3" s="6"/>
      <c r="B3" s="7"/>
      <c r="C3" s="8"/>
      <c r="D3" s="8"/>
      <c r="E3" s="9"/>
      <c r="F3" s="10" t="s">
        <v>2</v>
      </c>
    </row>
    <row r="4" customFormat="false" ht="23.2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17" customFormat="true" ht="23.25" hidden="false" customHeight="true" outlineLevel="0" collapsed="false">
      <c r="A5" s="13" t="s">
        <v>9</v>
      </c>
      <c r="B5" s="14" t="n">
        <v>1631393</v>
      </c>
      <c r="C5" s="14" t="n">
        <v>1613489</v>
      </c>
      <c r="D5" s="15" t="n">
        <f aca="false">ROUND(C5/B5*100,2)</f>
        <v>98.9</v>
      </c>
      <c r="E5" s="14" t="n">
        <v>-10613</v>
      </c>
      <c r="F5" s="16" t="n">
        <v>-0.653468809225036</v>
      </c>
    </row>
    <row r="6" customFormat="false" ht="23.25" hidden="false" customHeight="true" outlineLevel="0" collapsed="false">
      <c r="A6" s="18" t="s">
        <v>10</v>
      </c>
      <c r="B6" s="19" t="n">
        <f aca="false">SUM(B7:B20)</f>
        <v>1019120</v>
      </c>
      <c r="C6" s="19" t="n">
        <f aca="false">SUM(C7:C20)</f>
        <v>1033714</v>
      </c>
      <c r="D6" s="20" t="n">
        <f aca="false">ROUND(C6/B6*100,2)</f>
        <v>101.43</v>
      </c>
      <c r="E6" s="21" t="n">
        <v>126318</v>
      </c>
      <c r="F6" s="22" t="n">
        <v>13.92</v>
      </c>
    </row>
    <row r="7" customFormat="false" ht="23.25" hidden="false" customHeight="true" outlineLevel="0" collapsed="false">
      <c r="A7" s="18" t="s">
        <v>11</v>
      </c>
      <c r="B7" s="19" t="n">
        <v>323703</v>
      </c>
      <c r="C7" s="19" t="n">
        <v>345675</v>
      </c>
      <c r="D7" s="20" t="n">
        <f aca="false">ROUND(C7/B7*100,2)</f>
        <v>106.79</v>
      </c>
      <c r="E7" s="21" t="n">
        <v>55740</v>
      </c>
      <c r="F7" s="22" t="n">
        <v>19.22</v>
      </c>
    </row>
    <row r="8" customFormat="false" ht="23.25" hidden="false" customHeight="true" outlineLevel="0" collapsed="false">
      <c r="A8" s="18" t="s">
        <v>12</v>
      </c>
      <c r="B8" s="19" t="n">
        <v>87140</v>
      </c>
      <c r="C8" s="19" t="n">
        <v>90102</v>
      </c>
      <c r="D8" s="20" t="n">
        <f aca="false">ROUND(C8/B8*100,2)</f>
        <v>103.4</v>
      </c>
      <c r="E8" s="21" t="n">
        <v>9370</v>
      </c>
      <c r="F8" s="22" t="n">
        <v>11.61</v>
      </c>
    </row>
    <row r="9" customFormat="false" ht="23.25" hidden="false" customHeight="true" outlineLevel="0" collapsed="false">
      <c r="A9" s="18" t="s">
        <v>13</v>
      </c>
      <c r="B9" s="19" t="n">
        <v>41432</v>
      </c>
      <c r="C9" s="19" t="n">
        <v>44141</v>
      </c>
      <c r="D9" s="20" t="n">
        <f aca="false">ROUND(C9/B9*100,2)</f>
        <v>106.54</v>
      </c>
      <c r="E9" s="21" t="n">
        <v>6094</v>
      </c>
      <c r="F9" s="22" t="n">
        <v>16.02</v>
      </c>
    </row>
    <row r="10" customFormat="false" ht="23.25" hidden="false" customHeight="true" outlineLevel="0" collapsed="false">
      <c r="A10" s="18" t="s">
        <v>14</v>
      </c>
      <c r="B10" s="19" t="n">
        <v>10809</v>
      </c>
      <c r="C10" s="19" t="n">
        <v>10759</v>
      </c>
      <c r="D10" s="20" t="n">
        <f aca="false">ROUND(C10/B10*100,2)</f>
        <v>99.54</v>
      </c>
      <c r="E10" s="21" t="n">
        <v>3136</v>
      </c>
      <c r="F10" s="22" t="n">
        <v>41.14</v>
      </c>
    </row>
    <row r="11" customFormat="false" ht="23.25" hidden="false" customHeight="true" outlineLevel="0" collapsed="false">
      <c r="A11" s="18" t="s">
        <v>15</v>
      </c>
      <c r="B11" s="19" t="n">
        <v>60432</v>
      </c>
      <c r="C11" s="19" t="n">
        <v>64336</v>
      </c>
      <c r="D11" s="20" t="n">
        <f aca="false">ROUND(C11/B11*100,2)</f>
        <v>106.46</v>
      </c>
      <c r="E11" s="21" t="n">
        <v>8850</v>
      </c>
      <c r="F11" s="22" t="n">
        <v>15.95</v>
      </c>
    </row>
    <row r="12" customFormat="false" ht="23.25" hidden="false" customHeight="true" outlineLevel="0" collapsed="false">
      <c r="A12" s="18" t="s">
        <v>16</v>
      </c>
      <c r="B12" s="19" t="n">
        <v>35039</v>
      </c>
      <c r="C12" s="19" t="n">
        <v>38777</v>
      </c>
      <c r="D12" s="20" t="n">
        <f aca="false">ROUND(C12/B12*100,2)</f>
        <v>110.67</v>
      </c>
      <c r="E12" s="21" t="n">
        <v>6898</v>
      </c>
      <c r="F12" s="22" t="n">
        <v>21.64</v>
      </c>
    </row>
    <row r="13" customFormat="false" ht="23.25" hidden="false" customHeight="true" outlineLevel="0" collapsed="false">
      <c r="A13" s="18" t="s">
        <v>17</v>
      </c>
      <c r="B13" s="19" t="n">
        <v>15937</v>
      </c>
      <c r="C13" s="19" t="n">
        <v>14810</v>
      </c>
      <c r="D13" s="20" t="n">
        <f aca="false">ROUND(C13/B13*100,2)</f>
        <v>92.93</v>
      </c>
      <c r="E13" s="21" t="n">
        <v>429</v>
      </c>
      <c r="F13" s="22" t="n">
        <v>2.98</v>
      </c>
    </row>
    <row r="14" customFormat="false" ht="23.25" hidden="false" customHeight="true" outlineLevel="0" collapsed="false">
      <c r="A14" s="18" t="s">
        <v>18</v>
      </c>
      <c r="B14" s="19" t="n">
        <v>60849</v>
      </c>
      <c r="C14" s="19" t="n">
        <v>56395</v>
      </c>
      <c r="D14" s="20" t="n">
        <f aca="false">ROUND(C14/B14*100,2)</f>
        <v>92.68</v>
      </c>
      <c r="E14" s="21" t="n">
        <v>-2434</v>
      </c>
      <c r="F14" s="22" t="n">
        <v>-4.14</v>
      </c>
    </row>
    <row r="15" customFormat="false" ht="23.25" hidden="false" customHeight="true" outlineLevel="0" collapsed="false">
      <c r="A15" s="18" t="s">
        <v>19</v>
      </c>
      <c r="B15" s="19" t="n">
        <v>136725</v>
      </c>
      <c r="C15" s="19" t="n">
        <v>147079</v>
      </c>
      <c r="D15" s="20" t="n">
        <f aca="false">ROUND(C15/B15*100,2)</f>
        <v>107.57</v>
      </c>
      <c r="E15" s="21" t="n">
        <v>29013</v>
      </c>
      <c r="F15" s="22" t="n">
        <v>24.57</v>
      </c>
    </row>
    <row r="16" customFormat="false" ht="23.25" hidden="false" customHeight="true" outlineLevel="0" collapsed="false">
      <c r="A16" s="18" t="s">
        <v>20</v>
      </c>
      <c r="B16" s="19" t="n">
        <v>16045</v>
      </c>
      <c r="C16" s="19" t="n">
        <v>15798</v>
      </c>
      <c r="D16" s="20" t="n">
        <f aca="false">ROUND(C16/B16*100,2)</f>
        <v>98.46</v>
      </c>
      <c r="E16" s="21" t="n">
        <v>1861</v>
      </c>
      <c r="F16" s="22" t="n">
        <v>13.35</v>
      </c>
    </row>
    <row r="17" customFormat="false" ht="23.25" hidden="false" customHeight="true" outlineLevel="0" collapsed="false">
      <c r="A17" s="18" t="s">
        <v>21</v>
      </c>
      <c r="B17" s="19" t="n">
        <v>51964</v>
      </c>
      <c r="C17" s="19" t="n">
        <v>39921</v>
      </c>
      <c r="D17" s="20" t="n">
        <f aca="false">ROUND(C17/B17*100,2)</f>
        <v>76.82</v>
      </c>
      <c r="E17" s="21" t="n">
        <v>-2903</v>
      </c>
      <c r="F17" s="22" t="n">
        <v>-6.78</v>
      </c>
    </row>
    <row r="18" customFormat="false" ht="23.25" hidden="false" customHeight="true" outlineLevel="0" collapsed="false">
      <c r="A18" s="18" t="s">
        <v>22</v>
      </c>
      <c r="B18" s="19" t="n">
        <v>169978</v>
      </c>
      <c r="C18" s="19" t="n">
        <v>159676</v>
      </c>
      <c r="D18" s="20" t="n">
        <f aca="false">ROUND(C18/B18*100,2)</f>
        <v>93.94</v>
      </c>
      <c r="E18" s="21" t="n">
        <v>11025</v>
      </c>
      <c r="F18" s="22" t="n">
        <v>7.42</v>
      </c>
    </row>
    <row r="19" customFormat="false" ht="23.25" hidden="false" customHeight="true" outlineLevel="0" collapsed="false">
      <c r="A19" s="18" t="s">
        <v>23</v>
      </c>
      <c r="B19" s="19" t="n">
        <v>7165</v>
      </c>
      <c r="C19" s="19" t="n">
        <v>4293</v>
      </c>
      <c r="D19" s="20" t="n">
        <f aca="false">ROUND(C19/B19*100,2)</f>
        <v>59.92</v>
      </c>
      <c r="E19" s="21" t="n">
        <v>-2713</v>
      </c>
      <c r="F19" s="22" t="n">
        <v>-38.72</v>
      </c>
    </row>
    <row r="20" customFormat="false" ht="23.25" hidden="false" customHeight="true" outlineLevel="0" collapsed="false">
      <c r="A20" s="18" t="s">
        <v>24</v>
      </c>
      <c r="B20" s="19" t="n">
        <v>1902</v>
      </c>
      <c r="C20" s="19" t="n">
        <v>1952</v>
      </c>
      <c r="D20" s="20" t="n">
        <f aca="false">ROUND(C20/B20*100,2)</f>
        <v>102.63</v>
      </c>
      <c r="E20" s="21" t="n">
        <v>1952</v>
      </c>
      <c r="F20" s="22"/>
    </row>
    <row r="21" customFormat="false" ht="23.25" hidden="false" customHeight="true" outlineLevel="0" collapsed="false">
      <c r="A21" s="18" t="s">
        <v>25</v>
      </c>
      <c r="B21" s="19" t="n">
        <f aca="false">SUM(B22:B27)</f>
        <v>558963</v>
      </c>
      <c r="C21" s="19" t="n">
        <v>579775</v>
      </c>
      <c r="D21" s="20" t="n">
        <f aca="false">ROUND(C21/B21*100,2)</f>
        <v>103.72</v>
      </c>
      <c r="E21" s="21" t="n">
        <v>-136931</v>
      </c>
      <c r="F21" s="22" t="n">
        <v>-19.11</v>
      </c>
    </row>
    <row r="22" customFormat="false" ht="23.25" hidden="false" customHeight="true" outlineLevel="0" collapsed="false">
      <c r="A22" s="18" t="s">
        <v>26</v>
      </c>
      <c r="B22" s="19" t="n">
        <v>114103</v>
      </c>
      <c r="C22" s="19" t="n">
        <v>122906</v>
      </c>
      <c r="D22" s="20" t="n">
        <f aca="false">ROUND(C22/B22*100,2)</f>
        <v>107.71</v>
      </c>
      <c r="E22" s="21" t="n">
        <v>3838</v>
      </c>
      <c r="F22" s="22" t="n">
        <v>3.22</v>
      </c>
    </row>
    <row r="23" customFormat="false" ht="23.25" hidden="false" customHeight="true" outlineLevel="0" collapsed="false">
      <c r="A23" s="18" t="s">
        <v>27</v>
      </c>
      <c r="B23" s="19" t="n">
        <v>117798</v>
      </c>
      <c r="C23" s="19" t="n">
        <v>118737</v>
      </c>
      <c r="D23" s="20" t="n">
        <f aca="false">ROUND(C23/B23*100,2)</f>
        <v>100.8</v>
      </c>
      <c r="E23" s="21" t="n">
        <v>186</v>
      </c>
      <c r="F23" s="22" t="n">
        <v>0.16</v>
      </c>
    </row>
    <row r="24" customFormat="false" ht="23.25" hidden="false" customHeight="true" outlineLevel="0" collapsed="false">
      <c r="A24" s="18" t="s">
        <v>28</v>
      </c>
      <c r="B24" s="19" t="n">
        <v>70717</v>
      </c>
      <c r="C24" s="19" t="n">
        <v>105486</v>
      </c>
      <c r="D24" s="20" t="n">
        <f aca="false">ROUND(C24/B24*100,2)</f>
        <v>149.17</v>
      </c>
      <c r="E24" s="21" t="n">
        <v>30894</v>
      </c>
      <c r="F24" s="22" t="n">
        <v>41.42</v>
      </c>
    </row>
    <row r="25" customFormat="false" ht="23.25" hidden="false" customHeight="true" outlineLevel="0" collapsed="false">
      <c r="A25" s="18" t="s">
        <v>29</v>
      </c>
      <c r="B25" s="19" t="n">
        <v>600</v>
      </c>
      <c r="C25" s="19" t="n">
        <v>2267</v>
      </c>
      <c r="D25" s="20" t="n">
        <f aca="false">ROUND(C25/B25*100,2)</f>
        <v>377.83</v>
      </c>
      <c r="E25" s="21" t="n">
        <v>-45854</v>
      </c>
      <c r="F25" s="22" t="n">
        <v>-95.29</v>
      </c>
    </row>
    <row r="26" customFormat="false" ht="23.25" hidden="false" customHeight="true" outlineLevel="0" collapsed="false">
      <c r="A26" s="18" t="s">
        <v>30</v>
      </c>
      <c r="B26" s="19" t="n">
        <v>152757</v>
      </c>
      <c r="C26" s="19" t="n">
        <v>88702</v>
      </c>
      <c r="D26" s="20" t="n">
        <f aca="false">ROUND(C26/B26*100,2)</f>
        <v>58.07</v>
      </c>
      <c r="E26" s="21" t="n">
        <v>-160928</v>
      </c>
      <c r="F26" s="22" t="n">
        <v>-64.47</v>
      </c>
    </row>
    <row r="27" customFormat="false" ht="23.25" hidden="false" customHeight="true" outlineLevel="0" collapsed="false">
      <c r="A27" s="18" t="s">
        <v>31</v>
      </c>
      <c r="B27" s="19" t="n">
        <v>102988</v>
      </c>
      <c r="C27" s="19" t="n">
        <v>141677</v>
      </c>
      <c r="D27" s="20" t="n">
        <f aca="false">ROUND(C27/B27*100,2)</f>
        <v>137.57</v>
      </c>
      <c r="E27" s="21" t="n">
        <v>34933</v>
      </c>
      <c r="F27" s="22" t="n">
        <v>32.73</v>
      </c>
    </row>
    <row r="28" customFormat="false" ht="23.25" hidden="false" customHeight="true" outlineLevel="0" collapsed="false">
      <c r="A28" s="13" t="s">
        <v>32</v>
      </c>
      <c r="B28" s="23" t="n">
        <f aca="false">B7/37.5*50+B8/28*60+B9/28*60+86800+3411</f>
        <v>797326.428571429</v>
      </c>
      <c r="C28" s="23" t="n">
        <v>832080</v>
      </c>
      <c r="D28" s="15" t="n">
        <f aca="false">ROUND(C28/B28*100,2)</f>
        <v>104.36</v>
      </c>
      <c r="E28" s="14" t="n">
        <v>111345</v>
      </c>
      <c r="F28" s="24" t="n">
        <v>15.45</v>
      </c>
    </row>
    <row r="29" customFormat="false" ht="23.25" hidden="false" customHeight="true" outlineLevel="0" collapsed="false">
      <c r="A29" s="25" t="s">
        <v>33</v>
      </c>
      <c r="B29" s="23" t="n">
        <f aca="false">B7/37.5*12+B8/28*12+B9/28*12+B10/75*25+B14/70*30+B20/70*30</f>
        <v>189183.531428571</v>
      </c>
      <c r="C29" s="23" t="n">
        <v>201350</v>
      </c>
      <c r="D29" s="15" t="n">
        <f aca="false">ROUND(C29/B29*100,2)</f>
        <v>106.43</v>
      </c>
      <c r="E29" s="14" t="n">
        <v>26051</v>
      </c>
      <c r="F29" s="24" t="n">
        <v>14.86</v>
      </c>
    </row>
    <row r="30" customFormat="false" ht="23.25" hidden="false" customHeight="true" outlineLevel="0" collapsed="false">
      <c r="A30" s="26" t="s">
        <v>34</v>
      </c>
      <c r="B30" s="27" t="n">
        <f aca="false">B5+B28+B29</f>
        <v>2617902.96</v>
      </c>
      <c r="C30" s="27" t="n">
        <f aca="false">C5+C28+C29</f>
        <v>2646919</v>
      </c>
      <c r="D30" s="15" t="n">
        <f aca="false">ROUND(C30/B30*100,2)</f>
        <v>101.11</v>
      </c>
      <c r="E30" s="14" t="n">
        <v>126783</v>
      </c>
      <c r="F30" s="24" t="n">
        <v>5.03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8:30:28Z</dcterms:created>
  <dc:creator>admin</dc:creator>
  <dc:description/>
  <dc:language>en-US</dc:language>
  <cp:lastModifiedBy>admin</cp:lastModifiedBy>
  <cp:lastPrinted>2019-09-18T03:42:09Z</cp:lastPrinted>
  <dcterms:modified xsi:type="dcterms:W3CDTF">2019-09-18T03:43:03Z</dcterms:modified>
  <cp:revision>0</cp:revision>
  <dc:subject/>
  <dc:title/>
</cp:coreProperties>
</file>