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市本级一般预算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市本级一般公共预算收入决算表</t>
    </r>
  </si>
  <si>
    <t xml:space="preserve">单位：万元</t>
  </si>
  <si>
    <t xml:space="preserve">项          目</t>
  </si>
  <si>
    <t xml:space="preserve">预算数</t>
  </si>
  <si>
    <t xml:space="preserve">决算数</t>
  </si>
  <si>
    <t xml:space="preserve">为预算的％</t>
  </si>
  <si>
    <t xml:space="preserve">比上年增减额</t>
  </si>
  <si>
    <t xml:space="preserve">比上年增减％</t>
  </si>
  <si>
    <t xml:space="preserve">一、地方一般预算收入</t>
  </si>
  <si>
    <t xml:space="preserve">  （一）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（二）非税收入</t>
  </si>
  <si>
    <t xml:space="preserve">    专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其他收入</t>
  </si>
  <si>
    <t xml:space="preserve">二、上划中央收入</t>
  </si>
  <si>
    <t xml:space="preserve">三、上划省收入</t>
  </si>
  <si>
    <t xml:space="preserve">四、一般公共预算收入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A1: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6" min="2" style="0" width="11.87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5"/>
      <c r="F3" s="6" t="s">
        <v>2</v>
      </c>
    </row>
    <row r="4" customFormat="false" ht="24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14" customFormat="true" ht="24" hidden="false" customHeight="true" outlineLevel="0" collapsed="false">
      <c r="A5" s="9" t="s">
        <v>9</v>
      </c>
      <c r="B5" s="10" t="n">
        <v>564228</v>
      </c>
      <c r="C5" s="10" t="n">
        <v>654379</v>
      </c>
      <c r="D5" s="11" t="n">
        <f aca="false">ROUND(C5/B5*100,2)</f>
        <v>115.98</v>
      </c>
      <c r="E5" s="12" t="n">
        <v>106584</v>
      </c>
      <c r="F5" s="13" t="n">
        <v>19.4569136264479</v>
      </c>
    </row>
    <row r="6" customFormat="false" ht="24" hidden="false" customHeight="true" outlineLevel="0" collapsed="false">
      <c r="A6" s="15" t="s">
        <v>10</v>
      </c>
      <c r="B6" s="16" t="n">
        <v>425948</v>
      </c>
      <c r="C6" s="16" t="n">
        <v>427786</v>
      </c>
      <c r="D6" s="17" t="n">
        <f aca="false">ROUND(C6/B6*100,2)</f>
        <v>100.43</v>
      </c>
      <c r="E6" s="18" t="n">
        <v>49364</v>
      </c>
      <c r="F6" s="19" t="n">
        <v>13.04</v>
      </c>
    </row>
    <row r="7" customFormat="false" ht="24" hidden="false" customHeight="true" outlineLevel="0" collapsed="false">
      <c r="A7" s="15" t="s">
        <v>11</v>
      </c>
      <c r="B7" s="16" t="n">
        <v>123433</v>
      </c>
      <c r="C7" s="16" t="n">
        <v>131621</v>
      </c>
      <c r="D7" s="17" t="n">
        <f aca="false">ROUND(C7/B7*100,2)</f>
        <v>106.63</v>
      </c>
      <c r="E7" s="18" t="n">
        <v>19581</v>
      </c>
      <c r="F7" s="19" t="n">
        <v>17.48</v>
      </c>
    </row>
    <row r="8" customFormat="false" ht="24" hidden="false" customHeight="true" outlineLevel="0" collapsed="false">
      <c r="A8" s="15" t="s">
        <v>12</v>
      </c>
      <c r="B8" s="16" t="n">
        <v>36998</v>
      </c>
      <c r="C8" s="16" t="n">
        <v>39360</v>
      </c>
      <c r="D8" s="17" t="n">
        <f aca="false">ROUND(C8/B8*100,2)</f>
        <v>106.38</v>
      </c>
      <c r="E8" s="18" t="n">
        <v>2941</v>
      </c>
      <c r="F8" s="19" t="n">
        <v>8.08</v>
      </c>
    </row>
    <row r="9" customFormat="false" ht="24" hidden="false" customHeight="true" outlineLevel="0" collapsed="false">
      <c r="A9" s="15" t="s">
        <v>13</v>
      </c>
      <c r="B9" s="16" t="n">
        <v>17236</v>
      </c>
      <c r="C9" s="16" t="n">
        <v>17971</v>
      </c>
      <c r="D9" s="17" t="n">
        <f aca="false">ROUND(C9/B9*100,2)</f>
        <v>104.26</v>
      </c>
      <c r="E9" s="18" t="n">
        <v>1984</v>
      </c>
      <c r="F9" s="19" t="n">
        <v>12.41</v>
      </c>
    </row>
    <row r="10" customFormat="false" ht="24" hidden="false" customHeight="true" outlineLevel="0" collapsed="false">
      <c r="A10" s="15" t="s">
        <v>14</v>
      </c>
      <c r="B10" s="16" t="n">
        <v>1818</v>
      </c>
      <c r="C10" s="16" t="n">
        <v>1785</v>
      </c>
      <c r="D10" s="17" t="n">
        <f aca="false">ROUND(C10/B10*100,2)</f>
        <v>98.18</v>
      </c>
      <c r="E10" s="18" t="n">
        <v>147</v>
      </c>
      <c r="F10" s="19" t="n">
        <v>8.97</v>
      </c>
    </row>
    <row r="11" customFormat="false" ht="24" hidden="false" customHeight="true" outlineLevel="0" collapsed="false">
      <c r="A11" s="15" t="s">
        <v>15</v>
      </c>
      <c r="B11" s="16" t="n">
        <v>30945</v>
      </c>
      <c r="C11" s="16" t="n">
        <v>32060</v>
      </c>
      <c r="D11" s="17" t="n">
        <f aca="false">ROUND(C11/B11*100,2)</f>
        <v>103.6</v>
      </c>
      <c r="E11" s="18" t="n">
        <v>4654</v>
      </c>
      <c r="F11" s="19" t="n">
        <v>16.98</v>
      </c>
    </row>
    <row r="12" customFormat="false" ht="24" hidden="false" customHeight="true" outlineLevel="0" collapsed="false">
      <c r="A12" s="15" t="s">
        <v>16</v>
      </c>
      <c r="B12" s="16" t="n">
        <v>15607</v>
      </c>
      <c r="C12" s="16" t="n">
        <v>20016</v>
      </c>
      <c r="D12" s="17" t="n">
        <f aca="false">ROUND(C12/B12*100,2)</f>
        <v>128.25</v>
      </c>
      <c r="E12" s="18" t="n">
        <v>7155</v>
      </c>
      <c r="F12" s="19" t="n">
        <v>55.63</v>
      </c>
    </row>
    <row r="13" customFormat="false" ht="24" hidden="false" customHeight="true" outlineLevel="0" collapsed="false">
      <c r="A13" s="15" t="s">
        <v>17</v>
      </c>
      <c r="B13" s="16" t="n">
        <v>7142</v>
      </c>
      <c r="C13" s="16" t="n">
        <v>6683</v>
      </c>
      <c r="D13" s="17" t="n">
        <f aca="false">ROUND(C13/B13*100,2)</f>
        <v>93.57</v>
      </c>
      <c r="E13" s="18" t="n">
        <v>212</v>
      </c>
      <c r="F13" s="19" t="n">
        <v>3.28</v>
      </c>
    </row>
    <row r="14" customFormat="false" ht="24" hidden="false" customHeight="true" outlineLevel="0" collapsed="false">
      <c r="A14" s="15" t="s">
        <v>18</v>
      </c>
      <c r="B14" s="16" t="n">
        <v>28598</v>
      </c>
      <c r="C14" s="16" t="n">
        <v>26474</v>
      </c>
      <c r="D14" s="17" t="n">
        <f aca="false">ROUND(C14/B14*100,2)</f>
        <v>92.57</v>
      </c>
      <c r="E14" s="18" t="n">
        <v>35</v>
      </c>
      <c r="F14" s="19" t="n">
        <v>0.13</v>
      </c>
    </row>
    <row r="15" customFormat="false" ht="24" hidden="false" customHeight="true" outlineLevel="0" collapsed="false">
      <c r="A15" s="15" t="s">
        <v>19</v>
      </c>
      <c r="B15" s="16" t="n">
        <v>43030</v>
      </c>
      <c r="C15" s="16" t="n">
        <v>56582</v>
      </c>
      <c r="D15" s="17" t="n">
        <f aca="false">ROUND(C15/B15*100,2)</f>
        <v>131.49</v>
      </c>
      <c r="E15" s="18" t="n">
        <v>19921</v>
      </c>
      <c r="F15" s="19" t="n">
        <v>54.34</v>
      </c>
    </row>
    <row r="16" customFormat="false" ht="24" hidden="false" customHeight="true" outlineLevel="0" collapsed="false">
      <c r="A16" s="15" t="s">
        <v>20</v>
      </c>
      <c r="B16" s="16" t="n">
        <v>5416</v>
      </c>
      <c r="C16" s="16" t="n">
        <v>5707</v>
      </c>
      <c r="D16" s="17" t="n">
        <f aca="false">ROUND(C16/B16*100,2)</f>
        <v>105.37</v>
      </c>
      <c r="E16" s="18" t="n">
        <v>663</v>
      </c>
      <c r="F16" s="19" t="n">
        <v>13.14</v>
      </c>
    </row>
    <row r="17" customFormat="false" ht="24" hidden="false" customHeight="true" outlineLevel="0" collapsed="false">
      <c r="A17" s="15" t="s">
        <v>21</v>
      </c>
      <c r="B17" s="16" t="n">
        <v>0</v>
      </c>
      <c r="C17" s="16" t="n">
        <v>0</v>
      </c>
      <c r="D17" s="17"/>
      <c r="E17" s="18" t="n">
        <v>0</v>
      </c>
      <c r="F17" s="19"/>
    </row>
    <row r="18" customFormat="false" ht="24" hidden="false" customHeight="true" outlineLevel="0" collapsed="false">
      <c r="A18" s="15" t="s">
        <v>22</v>
      </c>
      <c r="B18" s="16" t="n">
        <v>115725</v>
      </c>
      <c r="C18" s="16" t="n">
        <v>89127</v>
      </c>
      <c r="D18" s="17" t="n">
        <f aca="false">ROUND(C18/B18*100,2)</f>
        <v>77.02</v>
      </c>
      <c r="E18" s="18" t="n">
        <v>-8329</v>
      </c>
      <c r="F18" s="19" t="n">
        <v>-8.55</v>
      </c>
    </row>
    <row r="19" customFormat="false" ht="24" hidden="false" customHeight="true" outlineLevel="0" collapsed="false">
      <c r="A19" s="15" t="s">
        <v>23</v>
      </c>
      <c r="B19" s="16" t="n">
        <v>0</v>
      </c>
      <c r="C19" s="16" t="n">
        <v>0</v>
      </c>
      <c r="D19" s="17"/>
      <c r="E19" s="18" t="n">
        <v>0</v>
      </c>
      <c r="F19" s="19"/>
    </row>
    <row r="20" customFormat="false" ht="24" hidden="false" customHeight="true" outlineLevel="0" collapsed="false">
      <c r="A20" s="15" t="s">
        <v>24</v>
      </c>
      <c r="B20" s="16" t="n">
        <v>0</v>
      </c>
      <c r="C20" s="16" t="n">
        <v>400</v>
      </c>
      <c r="D20" s="17"/>
      <c r="E20" s="18" t="n">
        <v>400</v>
      </c>
      <c r="F20" s="19"/>
    </row>
    <row r="21" customFormat="false" ht="24" hidden="false" customHeight="true" outlineLevel="0" collapsed="false">
      <c r="A21" s="15" t="s">
        <v>25</v>
      </c>
      <c r="B21" s="16" t="n">
        <v>138280</v>
      </c>
      <c r="C21" s="16" t="n">
        <v>226593</v>
      </c>
      <c r="D21" s="17" t="n">
        <f aca="false">ROUND(C21/B21*100,2)</f>
        <v>163.87</v>
      </c>
      <c r="E21" s="18" t="n">
        <v>57220</v>
      </c>
      <c r="F21" s="19" t="n">
        <v>33.78</v>
      </c>
    </row>
    <row r="22" customFormat="false" ht="24" hidden="false" customHeight="true" outlineLevel="0" collapsed="false">
      <c r="A22" s="15" t="s">
        <v>26</v>
      </c>
      <c r="B22" s="16" t="n">
        <v>75408</v>
      </c>
      <c r="C22" s="16" t="n">
        <v>75873</v>
      </c>
      <c r="D22" s="17" t="n">
        <f aca="false">ROUND(C22/B22*100,2)</f>
        <v>100.62</v>
      </c>
      <c r="E22" s="18" t="n">
        <v>-3889</v>
      </c>
      <c r="F22" s="19" t="n">
        <v>-4.88</v>
      </c>
    </row>
    <row r="23" customFormat="false" ht="24" hidden="false" customHeight="true" outlineLevel="0" collapsed="false">
      <c r="A23" s="15" t="s">
        <v>27</v>
      </c>
      <c r="B23" s="16" t="n">
        <v>22880</v>
      </c>
      <c r="C23" s="16" t="n">
        <v>25091</v>
      </c>
      <c r="D23" s="17" t="n">
        <f aca="false">ROUND(C23/B23*100,2)</f>
        <v>109.66</v>
      </c>
      <c r="E23" s="18" t="n">
        <v>-1771</v>
      </c>
      <c r="F23" s="19" t="n">
        <v>-6.59</v>
      </c>
    </row>
    <row r="24" customFormat="false" ht="24" hidden="false" customHeight="true" outlineLevel="0" collapsed="false">
      <c r="A24" s="15" t="s">
        <v>28</v>
      </c>
      <c r="B24" s="16" t="n">
        <v>20229</v>
      </c>
      <c r="C24" s="16" t="n">
        <v>41877</v>
      </c>
      <c r="D24" s="17" t="n">
        <f aca="false">ROUND(C24/B24*100,2)</f>
        <v>207.01</v>
      </c>
      <c r="E24" s="18" t="n">
        <v>18612</v>
      </c>
      <c r="F24" s="19" t="n">
        <v>80</v>
      </c>
    </row>
    <row r="25" customFormat="false" ht="24" hidden="false" customHeight="true" outlineLevel="0" collapsed="false">
      <c r="A25" s="15" t="s">
        <v>29</v>
      </c>
      <c r="B25" s="16" t="n">
        <v>300</v>
      </c>
      <c r="C25" s="16" t="n">
        <v>2191</v>
      </c>
      <c r="D25" s="17" t="n">
        <f aca="false">ROUND(C25/B25*100,2)</f>
        <v>730.33</v>
      </c>
      <c r="E25" s="18" t="n">
        <v>1370</v>
      </c>
      <c r="F25" s="19" t="n">
        <v>166.87</v>
      </c>
    </row>
    <row r="26" customFormat="false" ht="24" hidden="false" customHeight="true" outlineLevel="0" collapsed="false">
      <c r="A26" s="15" t="s">
        <v>30</v>
      </c>
      <c r="B26" s="16" t="n">
        <v>10548</v>
      </c>
      <c r="C26" s="16" t="n">
        <v>18727</v>
      </c>
      <c r="D26" s="17" t="n">
        <f aca="false">ROUND(C26/B26*100,2)</f>
        <v>177.54</v>
      </c>
      <c r="E26" s="18" t="n">
        <v>-1152</v>
      </c>
      <c r="F26" s="19" t="n">
        <v>-5.8</v>
      </c>
    </row>
    <row r="27" customFormat="false" ht="24" hidden="false" customHeight="true" outlineLevel="0" collapsed="false">
      <c r="A27" s="15" t="s">
        <v>31</v>
      </c>
      <c r="B27" s="16" t="n">
        <v>8915</v>
      </c>
      <c r="C27" s="16" t="n">
        <v>62834</v>
      </c>
      <c r="D27" s="17" t="n">
        <f aca="false">ROUND(C27/B27*100,2)</f>
        <v>704.81</v>
      </c>
      <c r="E27" s="18" t="n">
        <v>44050</v>
      </c>
      <c r="F27" s="19" t="n">
        <v>234.51</v>
      </c>
    </row>
    <row r="28" s="20" customFormat="true" ht="20.25" hidden="false" customHeight="true" outlineLevel="0" collapsed="false">
      <c r="A28" s="9" t="s">
        <v>32</v>
      </c>
      <c r="B28" s="10" t="n">
        <v>367171</v>
      </c>
      <c r="C28" s="10" t="n">
        <v>381575</v>
      </c>
      <c r="D28" s="11" t="n">
        <f aca="false">ROUND(C28/B28*100,2)</f>
        <v>103.92</v>
      </c>
      <c r="E28" s="12" t="n">
        <v>40437</v>
      </c>
      <c r="F28" s="13" t="n">
        <v>11.85</v>
      </c>
    </row>
    <row r="29" s="20" customFormat="true" ht="20.25" hidden="false" customHeight="true" outlineLevel="0" collapsed="false">
      <c r="A29" s="21" t="s">
        <v>33</v>
      </c>
      <c r="B29" s="10" t="n">
        <v>77250</v>
      </c>
      <c r="C29" s="10" t="n">
        <v>80559</v>
      </c>
      <c r="D29" s="11" t="n">
        <f aca="false">ROUND(C29/B29*100,2)</f>
        <v>104.28</v>
      </c>
      <c r="E29" s="12" t="n">
        <v>8873</v>
      </c>
      <c r="F29" s="13" t="n">
        <v>12.38</v>
      </c>
    </row>
    <row r="30" s="20" customFormat="true" ht="24" hidden="false" customHeight="true" outlineLevel="0" collapsed="false">
      <c r="A30" s="22" t="s">
        <v>34</v>
      </c>
      <c r="B30" s="23" t="n">
        <f aca="false">B5+B28+B29</f>
        <v>1008649</v>
      </c>
      <c r="C30" s="23" t="n">
        <f aca="false">C5+C28+C29</f>
        <v>1116513</v>
      </c>
      <c r="D30" s="11" t="n">
        <f aca="false">ROUND(C30/B30*100,2)</f>
        <v>110.69</v>
      </c>
      <c r="E30" s="12" t="n">
        <v>155894</v>
      </c>
      <c r="F30" s="13" t="n">
        <v>16.23</v>
      </c>
    </row>
    <row r="31" customFormat="false" ht="14.25" hidden="false" customHeight="false" outlineLevel="0" collapsed="false">
      <c r="A31" s="2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0:29Z</dcterms:created>
  <dc:creator>admin</dc:creator>
  <dc:description/>
  <dc:language>en-US</dc:language>
  <cp:lastModifiedBy>admin</cp:lastModifiedBy>
  <cp:lastPrinted>2019-09-18T03:43:33Z</cp:lastPrinted>
  <dcterms:modified xsi:type="dcterms:W3CDTF">2019-09-18T03:43:38Z</dcterms:modified>
  <cp:revision>0</cp:revision>
  <dc:subject/>
  <dc:title/>
</cp:coreProperties>
</file>