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全市一般公共预算支出-款" sheetId="1" state="visible" r:id="rId2"/>
  </sheets>
  <definedNames>
    <definedName function="false" hidden="false" localSheetId="0" name="_xlnm.Print_Titles" vbProcedure="false">'表3-全市一般公共预算支出-款'!$4:$5</definedName>
    <definedName function="false" hidden="true" localSheetId="0" name="_xlnm._FilterDatabase" vbProcedure="false">'表3-全市一般公共预算支出-款'!$D$1:$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一般公共预算支出决算表</t>
    </r>
    <r>
      <rPr>
        <sz val="16"/>
        <rFont val="华文中宋"/>
        <family val="0"/>
        <charset val="134"/>
      </rPr>
      <t xml:space="preserve">-</t>
    </r>
    <r>
      <rPr>
        <sz val="16"/>
        <rFont val="Noto Sans"/>
        <family val="2"/>
      </rPr>
      <t xml:space="preserve">细化到款级科目</t>
    </r>
  </si>
  <si>
    <t xml:space="preserve">单位：万元</t>
  </si>
  <si>
    <t xml:space="preserve">项目</t>
  </si>
  <si>
    <t xml:space="preserve">决算数</t>
  </si>
  <si>
    <t xml:space="preserve">比上年增减数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1.42"/>
    <col collapsed="false" customWidth="true" hidden="false" outlineLevel="0" max="3" min="3" style="1" width="19.43"/>
    <col collapsed="false" customWidth="true" hidden="false" outlineLevel="0" max="4" min="4" style="1" width="18.58"/>
    <col collapsed="false" customWidth="false" hidden="false" outlineLevel="0" max="257" min="5" style="1" width="10.2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6"/>
      <c r="B5" s="7"/>
      <c r="C5" s="7"/>
      <c r="D5" s="8"/>
    </row>
    <row r="6" customFormat="false" ht="14.25" hidden="false" customHeight="false" outlineLevel="0" collapsed="false">
      <c r="A6" s="9" t="s">
        <v>7</v>
      </c>
      <c r="B6" s="10" t="n">
        <v>5314820</v>
      </c>
      <c r="C6" s="10" t="n">
        <v>10522</v>
      </c>
      <c r="D6" s="11" t="n">
        <v>0.198367437123631</v>
      </c>
    </row>
    <row r="7" customFormat="false" ht="14.25" hidden="false" customHeight="false" outlineLevel="0" collapsed="false">
      <c r="A7" s="12" t="s">
        <v>8</v>
      </c>
      <c r="B7" s="13" t="n">
        <v>517773</v>
      </c>
      <c r="C7" s="10" t="n">
        <v>35807</v>
      </c>
      <c r="D7" s="11" t="n">
        <v>7.42936223717026</v>
      </c>
    </row>
    <row r="8" customFormat="false" ht="14.25" hidden="false" customHeight="false" outlineLevel="0" collapsed="false">
      <c r="A8" s="14" t="s">
        <v>9</v>
      </c>
      <c r="B8" s="13" t="n">
        <v>12784</v>
      </c>
      <c r="C8" s="10" t="n">
        <v>-1107</v>
      </c>
      <c r="D8" s="11" t="n">
        <v>-7.96918868332014</v>
      </c>
    </row>
    <row r="9" customFormat="false" ht="14.25" hidden="false" customHeight="false" outlineLevel="0" collapsed="false">
      <c r="A9" s="14" t="s">
        <v>10</v>
      </c>
      <c r="B9" s="13" t="n">
        <v>7510</v>
      </c>
      <c r="C9" s="10" t="n">
        <v>-909</v>
      </c>
      <c r="D9" s="11" t="n">
        <v>-10.7970067704003</v>
      </c>
    </row>
    <row r="10" customFormat="false" ht="14.25" hidden="false" customHeight="false" outlineLevel="0" collapsed="false">
      <c r="A10" s="14" t="s">
        <v>11</v>
      </c>
      <c r="B10" s="13" t="n">
        <v>182599</v>
      </c>
      <c r="C10" s="10" t="n">
        <v>19898</v>
      </c>
      <c r="D10" s="11" t="n">
        <v>12.2297957603211</v>
      </c>
    </row>
    <row r="11" customFormat="false" ht="14.25" hidden="false" customHeight="false" outlineLevel="0" collapsed="false">
      <c r="A11" s="14" t="s">
        <v>12</v>
      </c>
      <c r="B11" s="13" t="n">
        <v>17511</v>
      </c>
      <c r="C11" s="10" t="n">
        <v>-6223</v>
      </c>
      <c r="D11" s="11" t="n">
        <v>-26.2197691076093</v>
      </c>
    </row>
    <row r="12" customFormat="false" ht="14.25" hidden="false" customHeight="false" outlineLevel="0" collapsed="false">
      <c r="A12" s="14" t="s">
        <v>13</v>
      </c>
      <c r="B12" s="13" t="n">
        <v>13536</v>
      </c>
      <c r="C12" s="10" t="n">
        <v>-737</v>
      </c>
      <c r="D12" s="11" t="n">
        <v>-5.16359560008408</v>
      </c>
    </row>
    <row r="13" customFormat="false" ht="14.25" hidden="false" customHeight="false" outlineLevel="0" collapsed="false">
      <c r="A13" s="14" t="s">
        <v>14</v>
      </c>
      <c r="B13" s="13" t="n">
        <v>34979</v>
      </c>
      <c r="C13" s="10" t="n">
        <v>-2935</v>
      </c>
      <c r="D13" s="11" t="n">
        <v>-7.74120377696893</v>
      </c>
    </row>
    <row r="14" customFormat="false" ht="14.25" hidden="false" customHeight="false" outlineLevel="0" collapsed="false">
      <c r="A14" s="14" t="s">
        <v>15</v>
      </c>
      <c r="B14" s="13" t="n">
        <v>37992</v>
      </c>
      <c r="C14" s="10" t="n">
        <v>16265</v>
      </c>
      <c r="D14" s="11" t="n">
        <v>74.8607723109495</v>
      </c>
    </row>
    <row r="15" customFormat="false" ht="14.25" hidden="false" customHeight="false" outlineLevel="0" collapsed="false">
      <c r="A15" s="14" t="s">
        <v>16</v>
      </c>
      <c r="B15" s="13" t="n">
        <v>8601</v>
      </c>
      <c r="C15" s="10" t="n">
        <v>-714</v>
      </c>
      <c r="D15" s="11" t="n">
        <v>-7.66505636070854</v>
      </c>
    </row>
    <row r="16" customFormat="false" ht="14.25" hidden="false" customHeight="false" outlineLevel="0" collapsed="false">
      <c r="A16" s="14" t="s">
        <v>17</v>
      </c>
      <c r="B16" s="13" t="n">
        <v>490</v>
      </c>
      <c r="C16" s="10" t="n">
        <v>400</v>
      </c>
      <c r="D16" s="11" t="n">
        <v>444.444444444444</v>
      </c>
    </row>
    <row r="17" customFormat="false" ht="14.25" hidden="false" customHeight="false" outlineLevel="0" collapsed="false">
      <c r="A17" s="14" t="s">
        <v>18</v>
      </c>
      <c r="B17" s="13" t="n">
        <v>10365</v>
      </c>
      <c r="C17" s="10" t="n">
        <v>6560</v>
      </c>
      <c r="D17" s="11" t="n">
        <v>172.404730617608</v>
      </c>
    </row>
    <row r="18" customFormat="false" ht="14.25" hidden="false" customHeight="false" outlineLevel="0" collapsed="false">
      <c r="A18" s="14" t="s">
        <v>19</v>
      </c>
      <c r="B18" s="13" t="n">
        <v>20072</v>
      </c>
      <c r="C18" s="10" t="n">
        <v>6335</v>
      </c>
      <c r="D18" s="11" t="n">
        <v>46.1163281648104</v>
      </c>
    </row>
    <row r="19" customFormat="false" ht="14.25" hidden="false" customHeight="false" outlineLevel="0" collapsed="false">
      <c r="A19" s="14" t="s">
        <v>20</v>
      </c>
      <c r="B19" s="13" t="n">
        <v>13397</v>
      </c>
      <c r="C19" s="10" t="n">
        <v>-1023</v>
      </c>
      <c r="D19" s="11" t="n">
        <v>-7.09431345353675</v>
      </c>
    </row>
    <row r="20" customFormat="false" ht="14.25" hidden="false" customHeight="false" outlineLevel="0" collapsed="false">
      <c r="A20" s="14" t="s">
        <v>21</v>
      </c>
      <c r="B20" s="13" t="n">
        <v>649</v>
      </c>
      <c r="C20" s="10" t="n">
        <v>-69</v>
      </c>
      <c r="D20" s="11" t="n">
        <v>-9.6100278551532</v>
      </c>
    </row>
    <row r="21" customFormat="false" ht="14.25" hidden="false" customHeight="false" outlineLevel="0" collapsed="false">
      <c r="A21" s="14" t="s">
        <v>22</v>
      </c>
      <c r="B21" s="13" t="n">
        <v>19073</v>
      </c>
      <c r="C21" s="10" t="n">
        <v>-8602</v>
      </c>
      <c r="D21" s="11" t="n">
        <v>-31.0822041553749</v>
      </c>
    </row>
    <row r="22" customFormat="false" ht="14.25" hidden="false" customHeight="false" outlineLevel="0" collapsed="false">
      <c r="A22" s="14" t="s">
        <v>23</v>
      </c>
      <c r="B22" s="13" t="n">
        <v>3324</v>
      </c>
      <c r="C22" s="10" t="n">
        <v>-501</v>
      </c>
      <c r="D22" s="11" t="n">
        <v>-13.0980392156863</v>
      </c>
    </row>
    <row r="23" customFormat="false" ht="14.25" hidden="false" customHeight="false" outlineLevel="0" collapsed="false">
      <c r="A23" s="14" t="s">
        <v>24</v>
      </c>
      <c r="B23" s="13" t="n">
        <v>72</v>
      </c>
      <c r="C23" s="10" t="n">
        <v>2</v>
      </c>
      <c r="D23" s="11" t="n">
        <v>2.85714285714286</v>
      </c>
    </row>
    <row r="24" customFormat="false" ht="14.25" hidden="false" customHeight="false" outlineLevel="0" collapsed="false">
      <c r="A24" s="14" t="s">
        <v>25</v>
      </c>
      <c r="B24" s="13" t="n">
        <v>485</v>
      </c>
      <c r="C24" s="10" t="n">
        <v>129</v>
      </c>
      <c r="D24" s="11" t="n">
        <v>36.2359550561798</v>
      </c>
    </row>
    <row r="25" customFormat="false" ht="14.25" hidden="false" customHeight="false" outlineLevel="0" collapsed="false">
      <c r="A25" s="14" t="s">
        <v>26</v>
      </c>
      <c r="B25" s="13" t="n">
        <v>630</v>
      </c>
      <c r="C25" s="10" t="n">
        <v>-343</v>
      </c>
      <c r="D25" s="11" t="n">
        <v>-35.2517985611511</v>
      </c>
    </row>
    <row r="26" customFormat="false" ht="14.25" hidden="false" customHeight="false" outlineLevel="0" collapsed="false">
      <c r="A26" s="14" t="s">
        <v>27</v>
      </c>
      <c r="B26" s="13" t="n">
        <v>2195</v>
      </c>
      <c r="C26" s="10" t="n">
        <v>-1303</v>
      </c>
      <c r="D26" s="11" t="n">
        <v>-37.2498570611778</v>
      </c>
    </row>
    <row r="27" customFormat="false" ht="14.25" hidden="false" customHeight="false" outlineLevel="0" collapsed="false">
      <c r="A27" s="14" t="s">
        <v>28</v>
      </c>
      <c r="B27" s="13" t="n">
        <v>2251</v>
      </c>
      <c r="C27" s="10" t="n">
        <v>-830</v>
      </c>
      <c r="D27" s="11" t="n">
        <v>-26.9393054203181</v>
      </c>
    </row>
    <row r="28" customFormat="false" ht="14.25" hidden="false" customHeight="false" outlineLevel="0" collapsed="false">
      <c r="A28" s="14" t="s">
        <v>29</v>
      </c>
      <c r="B28" s="13" t="n">
        <v>7454</v>
      </c>
      <c r="C28" s="10" t="n">
        <v>1003</v>
      </c>
      <c r="D28" s="11" t="n">
        <v>15.5479770578205</v>
      </c>
    </row>
    <row r="29" customFormat="false" ht="14.25" hidden="false" customHeight="false" outlineLevel="0" collapsed="false">
      <c r="A29" s="14" t="s">
        <v>30</v>
      </c>
      <c r="B29" s="13" t="n">
        <v>30483</v>
      </c>
      <c r="C29" s="10" t="n">
        <v>878</v>
      </c>
      <c r="D29" s="11" t="n">
        <v>2.96571525080223</v>
      </c>
    </row>
    <row r="30" customFormat="false" ht="14.25" hidden="false" customHeight="false" outlineLevel="0" collapsed="false">
      <c r="A30" s="14" t="s">
        <v>31</v>
      </c>
      <c r="B30" s="13" t="n">
        <v>8441</v>
      </c>
      <c r="C30" s="10" t="n">
        <v>446</v>
      </c>
      <c r="D30" s="11" t="n">
        <v>5.57848655409631</v>
      </c>
    </row>
    <row r="31" customFormat="false" ht="14.25" hidden="false" customHeight="false" outlineLevel="0" collapsed="false">
      <c r="A31" s="14" t="s">
        <v>32</v>
      </c>
      <c r="B31" s="13" t="n">
        <v>7311</v>
      </c>
      <c r="C31" s="10" t="n">
        <v>-762</v>
      </c>
      <c r="D31" s="11" t="n">
        <v>-9.43887030843553</v>
      </c>
    </row>
    <row r="32" customFormat="false" ht="14.25" hidden="false" customHeight="false" outlineLevel="0" collapsed="false">
      <c r="A32" s="14" t="s">
        <v>33</v>
      </c>
      <c r="B32" s="13" t="n">
        <v>2774</v>
      </c>
      <c r="C32" s="10" t="n">
        <v>-182</v>
      </c>
      <c r="D32" s="11" t="n">
        <v>-6.15696887686062</v>
      </c>
    </row>
    <row r="33" customFormat="false" ht="14.25" hidden="false" customHeight="false" outlineLevel="0" collapsed="false">
      <c r="A33" s="14" t="s">
        <v>34</v>
      </c>
      <c r="B33" s="13" t="n">
        <v>39</v>
      </c>
      <c r="C33" s="10" t="n">
        <v>-35</v>
      </c>
      <c r="D33" s="11" t="n">
        <v>-47.2972972972973</v>
      </c>
    </row>
    <row r="34" customFormat="false" ht="14.25" hidden="false" customHeight="false" outlineLevel="0" collapsed="false">
      <c r="A34" s="14" t="s">
        <v>35</v>
      </c>
      <c r="B34" s="13" t="n">
        <v>6020</v>
      </c>
      <c r="C34" s="10" t="n">
        <v>1303</v>
      </c>
      <c r="D34" s="11" t="n">
        <v>27.623489506042</v>
      </c>
    </row>
    <row r="35" customFormat="false" ht="14.25" hidden="false" customHeight="false" outlineLevel="0" collapsed="false">
      <c r="A35" s="14" t="s">
        <v>36</v>
      </c>
      <c r="B35" s="13" t="n">
        <v>66736</v>
      </c>
      <c r="C35" s="10" t="n">
        <v>8863</v>
      </c>
      <c r="D35" s="11" t="n">
        <v>15.3145681060253</v>
      </c>
    </row>
    <row r="36" customFormat="false" ht="14.25" hidden="false" customHeight="false" outlineLevel="0" collapsed="false">
      <c r="A36" s="12" t="s">
        <v>37</v>
      </c>
      <c r="B36" s="13"/>
      <c r="C36" s="10" t="n">
        <v>0</v>
      </c>
      <c r="D36" s="11"/>
    </row>
    <row r="37" customFormat="false" ht="14.25" hidden="false" customHeight="false" outlineLevel="0" collapsed="false">
      <c r="A37" s="12" t="s">
        <v>38</v>
      </c>
      <c r="B37" s="13" t="n">
        <v>11344</v>
      </c>
      <c r="C37" s="10" t="n">
        <v>-3883</v>
      </c>
      <c r="D37" s="11" t="n">
        <v>-25.5007552374072</v>
      </c>
    </row>
    <row r="38" customFormat="false" ht="14.25" hidden="false" customHeight="false" outlineLevel="0" collapsed="false">
      <c r="A38" s="12" t="s">
        <v>39</v>
      </c>
      <c r="B38" s="13" t="n">
        <v>243164</v>
      </c>
      <c r="C38" s="10" t="n">
        <v>-44972</v>
      </c>
      <c r="D38" s="11" t="n">
        <v>-15.6079073770719</v>
      </c>
    </row>
    <row r="39" customFormat="false" ht="14.25" hidden="false" customHeight="false" outlineLevel="0" collapsed="false">
      <c r="A39" s="14" t="s">
        <v>40</v>
      </c>
      <c r="B39" s="13" t="n">
        <v>9462</v>
      </c>
      <c r="C39" s="10" t="n">
        <v>1162</v>
      </c>
      <c r="D39" s="11" t="n">
        <v>14</v>
      </c>
    </row>
    <row r="40" customFormat="false" ht="14.25" hidden="false" customHeight="false" outlineLevel="0" collapsed="false">
      <c r="A40" s="14" t="s">
        <v>41</v>
      </c>
      <c r="B40" s="13" t="n">
        <v>176076</v>
      </c>
      <c r="C40" s="10" t="n">
        <v>4447</v>
      </c>
      <c r="D40" s="11" t="n">
        <v>2.59105395941245</v>
      </c>
    </row>
    <row r="41" customFormat="false" ht="14.25" hidden="false" customHeight="false" outlineLevel="0" collapsed="false">
      <c r="A41" s="14" t="s">
        <v>42</v>
      </c>
      <c r="B41" s="13" t="n">
        <v>1132</v>
      </c>
      <c r="C41" s="10" t="n">
        <v>890</v>
      </c>
      <c r="D41" s="11" t="n">
        <v>367.768595041322</v>
      </c>
    </row>
    <row r="42" customFormat="false" ht="14.25" hidden="false" customHeight="false" outlineLevel="0" collapsed="false">
      <c r="A42" s="14" t="s">
        <v>43</v>
      </c>
      <c r="B42" s="13" t="n">
        <v>7823</v>
      </c>
      <c r="C42" s="10" t="n">
        <v>-18205</v>
      </c>
      <c r="D42" s="11" t="n">
        <v>-69.9439065621638</v>
      </c>
    </row>
    <row r="43" customFormat="false" ht="14.25" hidden="false" customHeight="false" outlineLevel="0" collapsed="false">
      <c r="A43" s="14" t="s">
        <v>44</v>
      </c>
      <c r="B43" s="13" t="n">
        <v>14051</v>
      </c>
      <c r="C43" s="10" t="n">
        <v>-29762</v>
      </c>
      <c r="D43" s="11" t="n">
        <v>-67.9296099331249</v>
      </c>
    </row>
    <row r="44" customFormat="false" ht="14.25" hidden="false" customHeight="false" outlineLevel="0" collapsed="false">
      <c r="A44" s="14" t="s">
        <v>45</v>
      </c>
      <c r="B44" s="13" t="n">
        <v>14587</v>
      </c>
      <c r="C44" s="10" t="n">
        <v>183</v>
      </c>
      <c r="D44" s="11" t="n">
        <v>1.27048042210497</v>
      </c>
    </row>
    <row r="45" customFormat="false" ht="14.25" hidden="false" customHeight="false" outlineLevel="0" collapsed="false">
      <c r="A45" s="14" t="s">
        <v>46</v>
      </c>
      <c r="B45" s="13" t="n">
        <v>5387</v>
      </c>
      <c r="C45" s="10" t="n">
        <v>-847</v>
      </c>
      <c r="D45" s="11" t="n">
        <v>-13.5867821623356</v>
      </c>
    </row>
    <row r="46" customFormat="false" ht="14.25" hidden="false" customHeight="false" outlineLevel="0" collapsed="false">
      <c r="A46" s="14" t="s">
        <v>47</v>
      </c>
      <c r="B46" s="13" t="n">
        <v>5430</v>
      </c>
      <c r="C46" s="10" t="n">
        <v>-4333</v>
      </c>
      <c r="D46" s="11" t="n">
        <v>-44.3818498412373</v>
      </c>
    </row>
    <row r="47" customFormat="false" ht="14.25" hidden="false" customHeight="false" outlineLevel="0" collapsed="false">
      <c r="A47" s="14" t="s">
        <v>48</v>
      </c>
      <c r="B47" s="13" t="n">
        <v>0</v>
      </c>
      <c r="C47" s="10" t="n">
        <v>0</v>
      </c>
      <c r="D47" s="11"/>
    </row>
    <row r="48" customFormat="false" ht="14.25" hidden="false" customHeight="false" outlineLevel="0" collapsed="false">
      <c r="A48" s="14" t="s">
        <v>49</v>
      </c>
      <c r="B48" s="13" t="n">
        <v>0</v>
      </c>
      <c r="C48" s="10" t="n">
        <v>0</v>
      </c>
      <c r="D48" s="11"/>
    </row>
    <row r="49" customFormat="false" ht="14.25" hidden="false" customHeight="false" outlineLevel="0" collapsed="false">
      <c r="A49" s="14" t="s">
        <v>50</v>
      </c>
      <c r="B49" s="13" t="n">
        <v>0</v>
      </c>
      <c r="C49" s="10" t="n">
        <v>0</v>
      </c>
      <c r="D49" s="11"/>
    </row>
    <row r="50" customFormat="false" ht="14.25" hidden="false" customHeight="false" outlineLevel="0" collapsed="false">
      <c r="A50" s="14" t="s">
        <v>51</v>
      </c>
      <c r="B50" s="13" t="n">
        <v>9216</v>
      </c>
      <c r="C50" s="10" t="n">
        <v>1493</v>
      </c>
      <c r="D50" s="11" t="n">
        <v>19.3318658552376</v>
      </c>
    </row>
    <row r="51" customFormat="false" ht="14.25" hidden="false" customHeight="false" outlineLevel="0" collapsed="false">
      <c r="A51" s="12" t="s">
        <v>52</v>
      </c>
      <c r="B51" s="15" t="n">
        <v>888499</v>
      </c>
      <c r="C51" s="16" t="n">
        <f aca="false">SUM(C52:C61)</f>
        <v>15327</v>
      </c>
      <c r="D51" s="17" t="n">
        <v>1.76</v>
      </c>
    </row>
    <row r="52" customFormat="false" ht="14.25" hidden="false" customHeight="false" outlineLevel="0" collapsed="false">
      <c r="A52" s="14" t="s">
        <v>53</v>
      </c>
      <c r="B52" s="15" t="n">
        <v>58702</v>
      </c>
      <c r="C52" s="16" t="n">
        <v>25548</v>
      </c>
      <c r="D52" s="17" t="n">
        <v>77.0585751342221</v>
      </c>
    </row>
    <row r="53" customFormat="false" ht="14.25" hidden="false" customHeight="false" outlineLevel="0" collapsed="false">
      <c r="A53" s="14" t="s">
        <v>54</v>
      </c>
      <c r="B53" s="15" t="n">
        <v>685974</v>
      </c>
      <c r="C53" s="16" t="n">
        <f aca="false">-46452+36860</f>
        <v>-9592</v>
      </c>
      <c r="D53" s="17" t="n">
        <v>-1.38</v>
      </c>
    </row>
    <row r="54" customFormat="false" ht="14.25" hidden="false" customHeight="false" outlineLevel="0" collapsed="false">
      <c r="A54" s="14" t="s">
        <v>55</v>
      </c>
      <c r="B54" s="15" t="n">
        <v>82023</v>
      </c>
      <c r="C54" s="16" t="n">
        <v>5944</v>
      </c>
      <c r="D54" s="17" t="n">
        <v>7.81293129510114</v>
      </c>
    </row>
    <row r="55" customFormat="false" ht="14.25" hidden="false" customHeight="false" outlineLevel="0" collapsed="false">
      <c r="A55" s="14" t="s">
        <v>56</v>
      </c>
      <c r="B55" s="15" t="n">
        <v>1211</v>
      </c>
      <c r="C55" s="16" t="n">
        <v>-266</v>
      </c>
      <c r="D55" s="17" t="n">
        <v>-18.0094786729858</v>
      </c>
    </row>
    <row r="56" customFormat="false" ht="14.25" hidden="false" customHeight="false" outlineLevel="0" collapsed="false">
      <c r="A56" s="14" t="s">
        <v>57</v>
      </c>
      <c r="B56" s="15" t="n">
        <v>0</v>
      </c>
      <c r="C56" s="16" t="n">
        <v>-84</v>
      </c>
      <c r="D56" s="17" t="n">
        <v>-100</v>
      </c>
    </row>
    <row r="57" customFormat="false" ht="14.25" hidden="false" customHeight="false" outlineLevel="0" collapsed="false">
      <c r="A57" s="14" t="s">
        <v>58</v>
      </c>
      <c r="B57" s="15" t="n">
        <v>0</v>
      </c>
      <c r="C57" s="16" t="n">
        <v>0</v>
      </c>
      <c r="D57" s="17"/>
    </row>
    <row r="58" customFormat="false" ht="14.25" hidden="false" customHeight="false" outlineLevel="0" collapsed="false">
      <c r="A58" s="14" t="s">
        <v>59</v>
      </c>
      <c r="B58" s="15" t="n">
        <v>2078</v>
      </c>
      <c r="C58" s="16" t="n">
        <v>41</v>
      </c>
      <c r="D58" s="17" t="n">
        <v>2.01276386843397</v>
      </c>
    </row>
    <row r="59" customFormat="false" ht="14.25" hidden="false" customHeight="false" outlineLevel="0" collapsed="false">
      <c r="A59" s="14" t="s">
        <v>60</v>
      </c>
      <c r="B59" s="15" t="n">
        <v>10811</v>
      </c>
      <c r="C59" s="16" t="n">
        <v>-48</v>
      </c>
      <c r="D59" s="17" t="n">
        <v>-0.442029652822544</v>
      </c>
    </row>
    <row r="60" customFormat="false" ht="14.25" hidden="false" customHeight="false" outlineLevel="0" collapsed="false">
      <c r="A60" s="14" t="s">
        <v>61</v>
      </c>
      <c r="B60" s="15" t="n">
        <v>42126</v>
      </c>
      <c r="C60" s="16" t="n">
        <v>3608</v>
      </c>
      <c r="D60" s="17" t="n">
        <v>9.36704917181578</v>
      </c>
    </row>
    <row r="61" customFormat="false" ht="14.25" hidden="false" customHeight="false" outlineLevel="0" collapsed="false">
      <c r="A61" s="14" t="s">
        <v>62</v>
      </c>
      <c r="B61" s="15" t="n">
        <v>5574</v>
      </c>
      <c r="C61" s="16" t="n">
        <v>-9824</v>
      </c>
      <c r="D61" s="17" t="n">
        <v>-63.8004935705936</v>
      </c>
    </row>
    <row r="62" customFormat="false" ht="14.25" hidden="false" customHeight="false" outlineLevel="0" collapsed="false">
      <c r="A62" s="12" t="s">
        <v>63</v>
      </c>
      <c r="B62" s="15" t="n">
        <v>44286</v>
      </c>
      <c r="C62" s="16" t="n">
        <v>11884</v>
      </c>
      <c r="D62" s="17" t="n">
        <v>36.6767483488674</v>
      </c>
    </row>
    <row r="63" customFormat="false" ht="14.25" hidden="false" customHeight="false" outlineLevel="0" collapsed="false">
      <c r="A63" s="14" t="s">
        <v>64</v>
      </c>
      <c r="B63" s="15" t="n">
        <v>11202</v>
      </c>
      <c r="C63" s="16" t="n">
        <v>-2457</v>
      </c>
      <c r="D63" s="17" t="n">
        <v>-17.9881396881177</v>
      </c>
    </row>
    <row r="64" customFormat="false" ht="14.25" hidden="false" customHeight="false" outlineLevel="0" collapsed="false">
      <c r="A64" s="14" t="s">
        <v>65</v>
      </c>
      <c r="B64" s="15" t="n">
        <v>193</v>
      </c>
      <c r="C64" s="16" t="n">
        <v>39</v>
      </c>
      <c r="D64" s="17" t="n">
        <v>25.3246753246753</v>
      </c>
    </row>
    <row r="65" customFormat="false" ht="14.25" hidden="false" customHeight="false" outlineLevel="0" collapsed="false">
      <c r="A65" s="14" t="s">
        <v>66</v>
      </c>
      <c r="B65" s="15" t="n">
        <v>136</v>
      </c>
      <c r="C65" s="16" t="n">
        <v>-7</v>
      </c>
      <c r="D65" s="17" t="n">
        <v>-4.8951048951049</v>
      </c>
    </row>
    <row r="66" customFormat="false" ht="14.25" hidden="false" customHeight="false" outlineLevel="0" collapsed="false">
      <c r="A66" s="14" t="s">
        <v>67</v>
      </c>
      <c r="B66" s="15" t="n">
        <v>15717</v>
      </c>
      <c r="C66" s="16" t="n">
        <v>9257</v>
      </c>
      <c r="D66" s="17" t="n">
        <v>143.297213622291</v>
      </c>
    </row>
    <row r="67" customFormat="false" ht="14.25" hidden="false" customHeight="false" outlineLevel="0" collapsed="false">
      <c r="A67" s="14" t="s">
        <v>68</v>
      </c>
      <c r="B67" s="15" t="n">
        <v>6722</v>
      </c>
      <c r="C67" s="16" t="n">
        <v>5964</v>
      </c>
      <c r="D67" s="17" t="n">
        <v>786.807387862797</v>
      </c>
    </row>
    <row r="68" customFormat="false" ht="14.25" hidden="false" customHeight="false" outlineLevel="0" collapsed="false">
      <c r="A68" s="14" t="s">
        <v>69</v>
      </c>
      <c r="B68" s="15" t="n">
        <v>181</v>
      </c>
      <c r="C68" s="16" t="n">
        <v>-36</v>
      </c>
      <c r="D68" s="17" t="n">
        <v>-16.5898617511521</v>
      </c>
    </row>
    <row r="69" customFormat="false" ht="14.25" hidden="false" customHeight="false" outlineLevel="0" collapsed="false">
      <c r="A69" s="14" t="s">
        <v>70</v>
      </c>
      <c r="B69" s="15" t="n">
        <v>4649</v>
      </c>
      <c r="C69" s="16" t="n">
        <v>-678</v>
      </c>
      <c r="D69" s="17" t="n">
        <v>-12.7276140416745</v>
      </c>
    </row>
    <row r="70" customFormat="false" ht="14.25" hidden="false" customHeight="false" outlineLevel="0" collapsed="false">
      <c r="A70" s="14" t="s">
        <v>71</v>
      </c>
      <c r="B70" s="15" t="n">
        <v>9</v>
      </c>
      <c r="C70" s="16" t="n">
        <v>-18</v>
      </c>
      <c r="D70" s="17" t="n">
        <v>-66.6666666666667</v>
      </c>
    </row>
    <row r="71" customFormat="false" ht="14.25" hidden="false" customHeight="false" outlineLevel="0" collapsed="false">
      <c r="A71" s="14" t="s">
        <v>72</v>
      </c>
      <c r="B71" s="15" t="n">
        <v>530</v>
      </c>
      <c r="C71" s="16" t="n">
        <v>435</v>
      </c>
      <c r="D71" s="17" t="n">
        <v>457.894736842105</v>
      </c>
    </row>
    <row r="72" customFormat="false" ht="14.25" hidden="false" customHeight="false" outlineLevel="0" collapsed="false">
      <c r="A72" s="14" t="s">
        <v>73</v>
      </c>
      <c r="B72" s="15" t="n">
        <v>4947</v>
      </c>
      <c r="C72" s="16" t="n">
        <v>-615</v>
      </c>
      <c r="D72" s="17" t="n">
        <v>-11.0571736785329</v>
      </c>
    </row>
    <row r="73" customFormat="false" ht="14.25" hidden="false" customHeight="false" outlineLevel="0" collapsed="false">
      <c r="A73" s="12" t="s">
        <v>74</v>
      </c>
      <c r="B73" s="15" t="n">
        <v>97886</v>
      </c>
      <c r="C73" s="16" t="n">
        <f aca="false">SUM(C74:C78)</f>
        <v>7516</v>
      </c>
      <c r="D73" s="17" t="n">
        <v>8.32</v>
      </c>
    </row>
    <row r="74" customFormat="false" ht="14.25" hidden="false" customHeight="false" outlineLevel="0" collapsed="false">
      <c r="A74" s="14" t="s">
        <v>75</v>
      </c>
      <c r="B74" s="15" t="n">
        <v>57715</v>
      </c>
      <c r="C74" s="16" t="n">
        <f aca="false">-7331+15266</f>
        <v>7935</v>
      </c>
      <c r="D74" s="17" t="n">
        <v>-11.2704855025674</v>
      </c>
    </row>
    <row r="75" customFormat="false" ht="14.25" hidden="false" customHeight="false" outlineLevel="0" collapsed="false">
      <c r="A75" s="14" t="s">
        <v>76</v>
      </c>
      <c r="B75" s="13" t="n">
        <v>7245</v>
      </c>
      <c r="C75" s="10" t="n">
        <v>1130</v>
      </c>
      <c r="D75" s="11" t="n">
        <v>18.4791496320523</v>
      </c>
    </row>
    <row r="76" customFormat="false" ht="14.25" hidden="false" customHeight="false" outlineLevel="0" collapsed="false">
      <c r="A76" s="14" t="s">
        <v>77</v>
      </c>
      <c r="B76" s="13" t="n">
        <v>5296</v>
      </c>
      <c r="C76" s="10" t="n">
        <v>-3085</v>
      </c>
      <c r="D76" s="11" t="n">
        <v>-36.8094499463071</v>
      </c>
    </row>
    <row r="77" customFormat="false" ht="14.25" hidden="false" customHeight="false" outlineLevel="0" collapsed="false">
      <c r="A77" s="14" t="s">
        <v>78</v>
      </c>
      <c r="B77" s="13" t="n">
        <v>15000</v>
      </c>
      <c r="C77" s="10" t="n">
        <v>-875</v>
      </c>
      <c r="D77" s="11" t="n">
        <v>-5.51181102362205</v>
      </c>
    </row>
    <row r="78" customFormat="false" ht="14.25" hidden="false" customHeight="false" outlineLevel="0" collapsed="false">
      <c r="A78" s="14" t="s">
        <v>79</v>
      </c>
      <c r="B78" s="13" t="n">
        <v>12630</v>
      </c>
      <c r="C78" s="10" t="n">
        <v>2411</v>
      </c>
      <c r="D78" s="11" t="n">
        <v>23.5933065857716</v>
      </c>
    </row>
    <row r="79" customFormat="false" ht="14.25" hidden="false" customHeight="false" outlineLevel="0" collapsed="false">
      <c r="A79" s="12" t="s">
        <v>80</v>
      </c>
      <c r="B79" s="13" t="n">
        <v>1090983</v>
      </c>
      <c r="C79" s="10" t="n">
        <v>105351</v>
      </c>
      <c r="D79" s="11" t="n">
        <v>10.6886748806857</v>
      </c>
    </row>
    <row r="80" customFormat="false" ht="14.25" hidden="false" customHeight="false" outlineLevel="0" collapsed="false">
      <c r="A80" s="14" t="s">
        <v>81</v>
      </c>
      <c r="B80" s="13" t="n">
        <v>35836</v>
      </c>
      <c r="C80" s="10" t="n">
        <v>4021</v>
      </c>
      <c r="D80" s="11" t="n">
        <v>12.6386924406726</v>
      </c>
    </row>
    <row r="81" customFormat="false" ht="14.25" hidden="false" customHeight="false" outlineLevel="0" collapsed="false">
      <c r="A81" s="14" t="s">
        <v>82</v>
      </c>
      <c r="B81" s="13" t="n">
        <v>34196</v>
      </c>
      <c r="C81" s="10" t="n">
        <v>-4812</v>
      </c>
      <c r="D81" s="11" t="n">
        <v>-12.3359310910582</v>
      </c>
    </row>
    <row r="82" customFormat="false" ht="14.25" hidden="false" customHeight="false" outlineLevel="0" collapsed="false">
      <c r="A82" s="14" t="s">
        <v>83</v>
      </c>
      <c r="B82" s="13" t="n">
        <v>223358</v>
      </c>
      <c r="C82" s="10" t="n">
        <v>58359</v>
      </c>
      <c r="D82" s="11" t="n">
        <v>35.3693052685168</v>
      </c>
    </row>
    <row r="83" customFormat="false" ht="14.25" hidden="false" customHeight="false" outlineLevel="0" collapsed="false">
      <c r="A83" s="14" t="s">
        <v>84</v>
      </c>
      <c r="B83" s="13" t="n">
        <v>1844</v>
      </c>
      <c r="C83" s="10" t="n">
        <v>-24593</v>
      </c>
      <c r="D83" s="11" t="n">
        <v>-93.0249271853841</v>
      </c>
    </row>
    <row r="84" customFormat="false" ht="14.25" hidden="false" customHeight="false" outlineLevel="0" collapsed="false">
      <c r="A84" s="14" t="s">
        <v>85</v>
      </c>
      <c r="B84" s="13" t="n">
        <v>31539</v>
      </c>
      <c r="C84" s="10" t="n">
        <v>-512</v>
      </c>
      <c r="D84" s="11" t="n">
        <v>-1.59745405759571</v>
      </c>
    </row>
    <row r="85" customFormat="false" ht="14.25" hidden="false" customHeight="false" outlineLevel="0" collapsed="false">
      <c r="A85" s="14" t="s">
        <v>86</v>
      </c>
      <c r="B85" s="13" t="n">
        <v>62007</v>
      </c>
      <c r="C85" s="10" t="n">
        <v>4466</v>
      </c>
      <c r="D85" s="11" t="n">
        <v>7.76142229019308</v>
      </c>
    </row>
    <row r="86" customFormat="false" ht="14.25" hidden="false" customHeight="false" outlineLevel="0" collapsed="false">
      <c r="A86" s="14" t="s">
        <v>87</v>
      </c>
      <c r="B86" s="13" t="n">
        <v>22393</v>
      </c>
      <c r="C86" s="10" t="n">
        <v>1838</v>
      </c>
      <c r="D86" s="11" t="n">
        <v>8.94186329360253</v>
      </c>
    </row>
    <row r="87" customFormat="false" ht="14.25" hidden="false" customHeight="false" outlineLevel="0" collapsed="false">
      <c r="A87" s="14" t="s">
        <v>88</v>
      </c>
      <c r="B87" s="13" t="n">
        <v>9515</v>
      </c>
      <c r="C87" s="10" t="n">
        <v>568</v>
      </c>
      <c r="D87" s="11" t="n">
        <v>6.34849670280541</v>
      </c>
    </row>
    <row r="88" customFormat="false" ht="14.25" hidden="false" customHeight="false" outlineLevel="0" collapsed="false">
      <c r="A88" s="14" t="s">
        <v>89</v>
      </c>
      <c r="B88" s="13" t="n">
        <v>21156</v>
      </c>
      <c r="C88" s="10" t="n">
        <v>3758</v>
      </c>
      <c r="D88" s="11" t="n">
        <v>21.6001839291873</v>
      </c>
    </row>
    <row r="89" customFormat="false" ht="14.25" hidden="false" customHeight="false" outlineLevel="0" collapsed="false">
      <c r="A89" s="14" t="s">
        <v>90</v>
      </c>
      <c r="B89" s="13" t="n">
        <v>4580</v>
      </c>
      <c r="C89" s="10" t="n">
        <v>-2754</v>
      </c>
      <c r="D89" s="11" t="n">
        <v>-37.5511317152986</v>
      </c>
    </row>
    <row r="90" customFormat="false" ht="14.25" hidden="false" customHeight="false" outlineLevel="0" collapsed="false">
      <c r="A90" s="14" t="s">
        <v>91</v>
      </c>
      <c r="B90" s="13" t="n">
        <v>600</v>
      </c>
      <c r="C90" s="10" t="n">
        <v>18</v>
      </c>
      <c r="D90" s="11" t="n">
        <v>3.09278350515464</v>
      </c>
    </row>
    <row r="91" customFormat="false" ht="14.25" hidden="false" customHeight="false" outlineLevel="0" collapsed="false">
      <c r="A91" s="14" t="s">
        <v>92</v>
      </c>
      <c r="B91" s="13" t="n">
        <v>59291</v>
      </c>
      <c r="C91" s="10" t="n">
        <v>-3866</v>
      </c>
      <c r="D91" s="11" t="n">
        <v>-6.12125338442295</v>
      </c>
    </row>
    <row r="92" customFormat="false" ht="14.25" hidden="false" customHeight="false" outlineLevel="0" collapsed="false">
      <c r="A92" s="14" t="s">
        <v>93</v>
      </c>
      <c r="B92" s="13" t="n">
        <v>10205</v>
      </c>
      <c r="C92" s="10" t="n">
        <v>-4818</v>
      </c>
      <c r="D92" s="11" t="n">
        <v>-32.0708247354057</v>
      </c>
    </row>
    <row r="93" customFormat="false" ht="14.25" hidden="false" customHeight="false" outlineLevel="0" collapsed="false">
      <c r="A93" s="14" t="s">
        <v>94</v>
      </c>
      <c r="B93" s="13" t="n">
        <v>22344</v>
      </c>
      <c r="C93" s="10" t="n">
        <v>-1262</v>
      </c>
      <c r="D93" s="11" t="n">
        <v>-5.34609844954673</v>
      </c>
    </row>
    <row r="94" customFormat="false" ht="14.25" hidden="false" customHeight="false" outlineLevel="0" collapsed="false">
      <c r="A94" s="14" t="s">
        <v>95</v>
      </c>
      <c r="B94" s="13" t="n">
        <v>0</v>
      </c>
      <c r="C94" s="10" t="n">
        <v>0</v>
      </c>
      <c r="D94" s="11"/>
    </row>
    <row r="95" customFormat="false" ht="14.25" hidden="false" customHeight="false" outlineLevel="0" collapsed="false">
      <c r="A95" s="14" t="s">
        <v>96</v>
      </c>
      <c r="B95" s="13" t="n">
        <v>894</v>
      </c>
      <c r="C95" s="10" t="n">
        <v>-268</v>
      </c>
      <c r="D95" s="11" t="n">
        <v>-23.0636833046472</v>
      </c>
    </row>
    <row r="96" customFormat="false" ht="14.25" hidden="false" customHeight="false" outlineLevel="0" collapsed="false">
      <c r="A96" s="14" t="s">
        <v>97</v>
      </c>
      <c r="B96" s="13" t="n">
        <v>442188</v>
      </c>
      <c r="C96" s="10" t="n">
        <v>14584</v>
      </c>
      <c r="D96" s="11" t="n">
        <v>3.41063226723791</v>
      </c>
    </row>
    <row r="97" customFormat="false" ht="14.25" hidden="false" customHeight="false" outlineLevel="0" collapsed="false">
      <c r="A97" s="14" t="s">
        <v>98</v>
      </c>
      <c r="B97" s="13" t="n">
        <v>47911</v>
      </c>
      <c r="C97" s="10" t="n">
        <v>17727</v>
      </c>
      <c r="D97" s="11" t="n">
        <v>58.7297906175457</v>
      </c>
    </row>
    <row r="98" customFormat="false" ht="14.25" hidden="false" customHeight="false" outlineLevel="0" collapsed="false">
      <c r="A98" s="14" t="s">
        <v>99</v>
      </c>
      <c r="B98" s="13" t="n">
        <v>61126</v>
      </c>
      <c r="C98" s="10" t="n">
        <v>42897</v>
      </c>
      <c r="D98" s="11" t="n">
        <v>235.322837237369</v>
      </c>
    </row>
    <row r="99" customFormat="false" ht="14.25" hidden="false" customHeight="false" outlineLevel="0" collapsed="false">
      <c r="A99" s="12" t="s">
        <v>100</v>
      </c>
      <c r="B99" s="13" t="n">
        <v>581600</v>
      </c>
      <c r="C99" s="10" t="n">
        <v>346</v>
      </c>
      <c r="D99" s="11" t="n">
        <v>0.0595264720758911</v>
      </c>
    </row>
    <row r="100" customFormat="false" ht="14.25" hidden="false" customHeight="false" outlineLevel="0" collapsed="false">
      <c r="A100" s="14" t="s">
        <v>101</v>
      </c>
      <c r="B100" s="13" t="n">
        <v>31131</v>
      </c>
      <c r="C100" s="10" t="n">
        <v>781</v>
      </c>
      <c r="D100" s="11" t="n">
        <v>2.57331136738056</v>
      </c>
    </row>
    <row r="101" customFormat="false" ht="14.25" hidden="false" customHeight="false" outlineLevel="0" collapsed="false">
      <c r="A101" s="14" t="s">
        <v>102</v>
      </c>
      <c r="B101" s="13" t="n">
        <v>28177</v>
      </c>
      <c r="C101" s="10" t="n">
        <v>4275</v>
      </c>
      <c r="D101" s="11" t="n">
        <v>17.8855325914149</v>
      </c>
    </row>
    <row r="102" customFormat="false" ht="14.25" hidden="false" customHeight="false" outlineLevel="0" collapsed="false">
      <c r="A102" s="14" t="s">
        <v>103</v>
      </c>
      <c r="B102" s="13" t="n">
        <v>35758</v>
      </c>
      <c r="C102" s="10" t="n">
        <v>-2938</v>
      </c>
      <c r="D102" s="11" t="n">
        <v>-7.59251602232789</v>
      </c>
    </row>
    <row r="103" customFormat="false" ht="14.25" hidden="false" customHeight="false" outlineLevel="0" collapsed="false">
      <c r="A103" s="14" t="s">
        <v>104</v>
      </c>
      <c r="B103" s="13" t="n">
        <v>72803</v>
      </c>
      <c r="C103" s="10" t="n">
        <v>-21142</v>
      </c>
      <c r="D103" s="11" t="n">
        <v>-22.504656980148</v>
      </c>
    </row>
    <row r="104" customFormat="false" ht="14.25" hidden="false" customHeight="false" outlineLevel="0" collapsed="false">
      <c r="A104" s="14" t="s">
        <v>105</v>
      </c>
      <c r="B104" s="13" t="n">
        <v>845</v>
      </c>
      <c r="C104" s="10" t="n">
        <v>517</v>
      </c>
      <c r="D104" s="11" t="n">
        <v>157.621951219512</v>
      </c>
    </row>
    <row r="105" customFormat="false" ht="14.25" hidden="false" customHeight="false" outlineLevel="0" collapsed="false">
      <c r="A105" s="14" t="s">
        <v>106</v>
      </c>
      <c r="B105" s="13" t="n">
        <v>34616</v>
      </c>
      <c r="C105" s="10" t="n">
        <v>181</v>
      </c>
      <c r="D105" s="11" t="n">
        <v>0.52562799477276</v>
      </c>
    </row>
    <row r="106" customFormat="false" ht="14.25" hidden="false" customHeight="false" outlineLevel="0" collapsed="false">
      <c r="A106" s="14" t="s">
        <v>107</v>
      </c>
      <c r="B106" s="13" t="n">
        <v>13592</v>
      </c>
      <c r="C106" s="10" t="n">
        <v>3731</v>
      </c>
      <c r="D106" s="11" t="n">
        <v>37.8359192779637</v>
      </c>
    </row>
    <row r="107" customFormat="false" ht="14.25" hidden="false" customHeight="false" outlineLevel="0" collapsed="false">
      <c r="A107" s="14" t="s">
        <v>108</v>
      </c>
      <c r="B107" s="13" t="n">
        <v>52892</v>
      </c>
      <c r="C107" s="10" t="n">
        <v>4672</v>
      </c>
      <c r="D107" s="11" t="n">
        <v>9.68892575694733</v>
      </c>
    </row>
    <row r="108" customFormat="false" ht="14.25" hidden="false" customHeight="false" outlineLevel="0" collapsed="false">
      <c r="A108" s="14" t="s">
        <v>109</v>
      </c>
      <c r="B108" s="13" t="n">
        <v>282373</v>
      </c>
      <c r="C108" s="10" t="n">
        <v>-1197</v>
      </c>
      <c r="D108" s="11" t="n">
        <v>-0.422117995556653</v>
      </c>
    </row>
    <row r="109" customFormat="false" ht="14.25" hidden="false" customHeight="false" outlineLevel="0" collapsed="false">
      <c r="A109" s="14" t="s">
        <v>110</v>
      </c>
      <c r="B109" s="13" t="n">
        <v>15937</v>
      </c>
      <c r="C109" s="10" t="n">
        <v>3366</v>
      </c>
      <c r="D109" s="11" t="n">
        <v>26.7759128152096</v>
      </c>
    </row>
    <row r="110" customFormat="false" ht="14.25" hidden="false" customHeight="false" outlineLevel="0" collapsed="false">
      <c r="A110" s="14" t="s">
        <v>111</v>
      </c>
      <c r="B110" s="13" t="n">
        <v>2743</v>
      </c>
      <c r="C110" s="10" t="n">
        <v>130</v>
      </c>
      <c r="D110" s="11" t="n">
        <v>4.97512437810945</v>
      </c>
    </row>
    <row r="111" customFormat="false" ht="14.25" hidden="false" customHeight="false" outlineLevel="0" collapsed="false">
      <c r="A111" s="14" t="s">
        <v>112</v>
      </c>
      <c r="B111" s="13" t="n">
        <v>10733</v>
      </c>
      <c r="C111" s="10" t="n">
        <v>7970</v>
      </c>
      <c r="D111" s="11" t="n">
        <v>288.454578356858</v>
      </c>
    </row>
    <row r="112" customFormat="false" ht="14.25" hidden="false" customHeight="false" outlineLevel="0" collapsed="false">
      <c r="A112" s="12" t="s">
        <v>113</v>
      </c>
      <c r="B112" s="13" t="n">
        <v>73288</v>
      </c>
      <c r="C112" s="10" t="n">
        <v>251</v>
      </c>
      <c r="D112" s="11" t="n">
        <v>0.343661431876994</v>
      </c>
    </row>
    <row r="113" customFormat="false" ht="14.25" hidden="false" customHeight="false" outlineLevel="0" collapsed="false">
      <c r="A113" s="14" t="s">
        <v>114</v>
      </c>
      <c r="B113" s="13" t="n">
        <v>13399</v>
      </c>
      <c r="C113" s="10" t="n">
        <v>-553</v>
      </c>
      <c r="D113" s="11" t="n">
        <v>-3.96358944954128</v>
      </c>
    </row>
    <row r="114" customFormat="false" ht="14.25" hidden="false" customHeight="false" outlineLevel="0" collapsed="false">
      <c r="A114" s="14" t="s">
        <v>115</v>
      </c>
      <c r="B114" s="13" t="n">
        <v>628</v>
      </c>
      <c r="C114" s="10" t="n">
        <v>279</v>
      </c>
      <c r="D114" s="11" t="n">
        <v>79.9426934097421</v>
      </c>
    </row>
    <row r="115" customFormat="false" ht="14.25" hidden="false" customHeight="false" outlineLevel="0" collapsed="false">
      <c r="A115" s="14" t="s">
        <v>116</v>
      </c>
      <c r="B115" s="13" t="n">
        <v>24110</v>
      </c>
      <c r="C115" s="10" t="n">
        <v>-5385</v>
      </c>
      <c r="D115" s="11" t="n">
        <v>-18.2573317511443</v>
      </c>
    </row>
    <row r="116" customFormat="false" ht="14.25" hidden="false" customHeight="false" outlineLevel="0" collapsed="false">
      <c r="A116" s="14" t="s">
        <v>117</v>
      </c>
      <c r="B116" s="13" t="n">
        <v>11781</v>
      </c>
      <c r="C116" s="10" t="n">
        <v>6010</v>
      </c>
      <c r="D116" s="11" t="n">
        <v>104.141396638364</v>
      </c>
    </row>
    <row r="117" customFormat="false" ht="14.25" hidden="false" customHeight="false" outlineLevel="0" collapsed="false">
      <c r="A117" s="14" t="s">
        <v>118</v>
      </c>
      <c r="B117" s="13" t="n">
        <v>399</v>
      </c>
      <c r="C117" s="10" t="n">
        <v>-76</v>
      </c>
      <c r="D117" s="11" t="n">
        <v>-16</v>
      </c>
    </row>
    <row r="118" customFormat="false" ht="14.25" hidden="false" customHeight="false" outlineLevel="0" collapsed="false">
      <c r="A118" s="14" t="s">
        <v>119</v>
      </c>
      <c r="B118" s="13" t="n">
        <v>4111</v>
      </c>
      <c r="C118" s="10" t="n">
        <v>-1764</v>
      </c>
      <c r="D118" s="11" t="n">
        <v>-30.0255319148936</v>
      </c>
    </row>
    <row r="119" customFormat="false" ht="14.25" hidden="false" customHeight="false" outlineLevel="0" collapsed="false">
      <c r="A119" s="14" t="s">
        <v>120</v>
      </c>
      <c r="B119" s="13" t="n">
        <v>0</v>
      </c>
      <c r="C119" s="10" t="n">
        <v>0</v>
      </c>
      <c r="D119" s="11"/>
    </row>
    <row r="120" customFormat="false" ht="14.25" hidden="false" customHeight="false" outlineLevel="0" collapsed="false">
      <c r="A120" s="14" t="s">
        <v>121</v>
      </c>
      <c r="B120" s="13" t="n">
        <v>0</v>
      </c>
      <c r="C120" s="10" t="n">
        <v>0</v>
      </c>
      <c r="D120" s="11"/>
    </row>
    <row r="121" customFormat="false" ht="14.25" hidden="false" customHeight="false" outlineLevel="0" collapsed="false">
      <c r="A121" s="14" t="s">
        <v>122</v>
      </c>
      <c r="B121" s="13" t="n">
        <v>0</v>
      </c>
      <c r="C121" s="10" t="n">
        <v>0</v>
      </c>
      <c r="D121" s="11"/>
    </row>
    <row r="122" customFormat="false" ht="14.25" hidden="false" customHeight="false" outlineLevel="0" collapsed="false">
      <c r="A122" s="14" t="s">
        <v>123</v>
      </c>
      <c r="B122" s="13" t="n">
        <v>510</v>
      </c>
      <c r="C122" s="10" t="n">
        <v>42</v>
      </c>
      <c r="D122" s="11" t="n">
        <v>8.97435897435897</v>
      </c>
    </row>
    <row r="123" customFormat="false" ht="14.25" hidden="false" customHeight="false" outlineLevel="0" collapsed="false">
      <c r="A123" s="14" t="s">
        <v>124</v>
      </c>
      <c r="B123" s="13" t="n">
        <v>8912</v>
      </c>
      <c r="C123" s="10" t="n">
        <v>-2448</v>
      </c>
      <c r="D123" s="11" t="n">
        <v>-21.5492957746479</v>
      </c>
    </row>
    <row r="124" customFormat="false" ht="14.25" hidden="false" customHeight="false" outlineLevel="0" collapsed="false">
      <c r="A124" s="14" t="s">
        <v>125</v>
      </c>
      <c r="B124" s="13" t="n">
        <v>1659</v>
      </c>
      <c r="C124" s="10" t="n">
        <v>1899</v>
      </c>
      <c r="D124" s="11" t="n">
        <v>-791.25</v>
      </c>
    </row>
    <row r="125" customFormat="false" ht="14.25" hidden="false" customHeight="false" outlineLevel="0" collapsed="false">
      <c r="A125" s="14" t="s">
        <v>126</v>
      </c>
      <c r="B125" s="13" t="n">
        <v>2223</v>
      </c>
      <c r="C125" s="10" t="n">
        <v>1323</v>
      </c>
      <c r="D125" s="11" t="n">
        <v>147</v>
      </c>
    </row>
    <row r="126" customFormat="false" ht="14.25" hidden="false" customHeight="false" outlineLevel="0" collapsed="false">
      <c r="A126" s="14" t="s">
        <v>127</v>
      </c>
      <c r="B126" s="13" t="n">
        <v>1331</v>
      </c>
      <c r="C126" s="10" t="n">
        <v>783</v>
      </c>
      <c r="D126" s="11" t="n">
        <v>142.883211678832</v>
      </c>
    </row>
    <row r="127" customFormat="false" ht="14.25" hidden="false" customHeight="false" outlineLevel="0" collapsed="false">
      <c r="A127" s="14" t="s">
        <v>128</v>
      </c>
      <c r="B127" s="13" t="n">
        <v>4225</v>
      </c>
      <c r="C127" s="10" t="n">
        <v>141</v>
      </c>
      <c r="D127" s="11" t="n">
        <v>3.45249755142018</v>
      </c>
    </row>
    <row r="128" customFormat="false" ht="14.25" hidden="false" customHeight="false" outlineLevel="0" collapsed="false">
      <c r="A128" s="12" t="s">
        <v>129</v>
      </c>
      <c r="B128" s="13" t="n">
        <v>398922</v>
      </c>
      <c r="C128" s="10" t="n">
        <v>-160767</v>
      </c>
      <c r="D128" s="11" t="n">
        <v>-28.7243451273832</v>
      </c>
    </row>
    <row r="129" customFormat="false" ht="14.25" hidden="false" customHeight="false" outlineLevel="0" collapsed="false">
      <c r="A129" s="14" t="s">
        <v>130</v>
      </c>
      <c r="B129" s="13" t="n">
        <v>53872</v>
      </c>
      <c r="C129" s="10" t="n">
        <v>-7691</v>
      </c>
      <c r="D129" s="11" t="n">
        <v>-12.4928934587333</v>
      </c>
    </row>
    <row r="130" customFormat="false" ht="14.25" hidden="false" customHeight="false" outlineLevel="0" collapsed="false">
      <c r="A130" s="14" t="s">
        <v>131</v>
      </c>
      <c r="B130" s="13" t="n">
        <v>29087</v>
      </c>
      <c r="C130" s="10" t="n">
        <v>5836</v>
      </c>
      <c r="D130" s="11" t="n">
        <v>25.0999956991097</v>
      </c>
    </row>
    <row r="131" customFormat="false" ht="14.25" hidden="false" customHeight="false" outlineLevel="0" collapsed="false">
      <c r="A131" s="14" t="s">
        <v>132</v>
      </c>
      <c r="B131" s="13" t="n">
        <v>231504</v>
      </c>
      <c r="C131" s="10" t="n">
        <v>-160746</v>
      </c>
      <c r="D131" s="11" t="n">
        <v>-40.9804971319312</v>
      </c>
    </row>
    <row r="132" customFormat="false" ht="14.25" hidden="false" customHeight="false" outlineLevel="0" collapsed="false">
      <c r="A132" s="14" t="s">
        <v>133</v>
      </c>
      <c r="B132" s="13" t="n">
        <v>62533</v>
      </c>
      <c r="C132" s="10" t="n">
        <v>9279</v>
      </c>
      <c r="D132" s="11" t="n">
        <v>17.4240432643557</v>
      </c>
    </row>
    <row r="133" customFormat="false" ht="14.25" hidden="false" customHeight="false" outlineLevel="0" collapsed="false">
      <c r="A133" s="14" t="s">
        <v>134</v>
      </c>
      <c r="B133" s="13" t="n">
        <v>3734</v>
      </c>
      <c r="C133" s="10" t="n">
        <v>-480</v>
      </c>
      <c r="D133" s="11" t="n">
        <v>-11.390602752729</v>
      </c>
    </row>
    <row r="134" customFormat="false" ht="14.25" hidden="false" customHeight="false" outlineLevel="0" collapsed="false">
      <c r="A134" s="14" t="s">
        <v>135</v>
      </c>
      <c r="B134" s="13" t="n">
        <v>18192</v>
      </c>
      <c r="C134" s="10" t="n">
        <v>-6965</v>
      </c>
      <c r="D134" s="11" t="n">
        <v>-27.6861310967126</v>
      </c>
    </row>
    <row r="135" customFormat="false" ht="14.25" hidden="false" customHeight="false" outlineLevel="0" collapsed="false">
      <c r="A135" s="12" t="s">
        <v>136</v>
      </c>
      <c r="B135" s="13" t="n">
        <v>624996</v>
      </c>
      <c r="C135" s="10" t="n">
        <v>74704</v>
      </c>
      <c r="D135" s="11" t="n">
        <v>13.5753381840914</v>
      </c>
    </row>
    <row r="136" customFormat="false" ht="14.25" hidden="false" customHeight="false" outlineLevel="0" collapsed="false">
      <c r="A136" s="14" t="s">
        <v>137</v>
      </c>
      <c r="B136" s="13" t="n">
        <v>185898</v>
      </c>
      <c r="C136" s="10" t="n">
        <v>-5928</v>
      </c>
      <c r="D136" s="11" t="n">
        <v>-3.09030058490507</v>
      </c>
    </row>
    <row r="137" customFormat="false" ht="14.25" hidden="false" customHeight="false" outlineLevel="0" collapsed="false">
      <c r="A137" s="14" t="s">
        <v>138</v>
      </c>
      <c r="B137" s="13" t="n">
        <v>56189</v>
      </c>
      <c r="C137" s="10" t="n">
        <v>-5380</v>
      </c>
      <c r="D137" s="11" t="n">
        <v>-8.73816368627069</v>
      </c>
    </row>
    <row r="138" customFormat="false" ht="14.25" hidden="false" customHeight="false" outlineLevel="0" collapsed="false">
      <c r="A138" s="14" t="s">
        <v>139</v>
      </c>
      <c r="B138" s="13" t="n">
        <v>96178</v>
      </c>
      <c r="C138" s="10" t="n">
        <v>2320</v>
      </c>
      <c r="D138" s="11" t="n">
        <v>2.47181913102772</v>
      </c>
    </row>
    <row r="139" customFormat="false" ht="14.25" hidden="false" customHeight="false" outlineLevel="0" collapsed="false">
      <c r="A139" s="14" t="s">
        <v>140</v>
      </c>
      <c r="B139" s="13" t="n">
        <v>0</v>
      </c>
      <c r="C139" s="10" t="n">
        <v>0</v>
      </c>
      <c r="D139" s="11"/>
    </row>
    <row r="140" customFormat="false" ht="14.25" hidden="false" customHeight="false" outlineLevel="0" collapsed="false">
      <c r="A140" s="14" t="s">
        <v>141</v>
      </c>
      <c r="B140" s="13" t="n">
        <v>154437</v>
      </c>
      <c r="C140" s="10" t="n">
        <v>91158</v>
      </c>
      <c r="D140" s="11" t="n">
        <v>144.057270184421</v>
      </c>
    </row>
    <row r="141" customFormat="false" ht="14.25" hidden="false" customHeight="false" outlineLevel="0" collapsed="false">
      <c r="A141" s="14" t="s">
        <v>142</v>
      </c>
      <c r="B141" s="13" t="n">
        <v>21758</v>
      </c>
      <c r="C141" s="10" t="n">
        <v>-8006</v>
      </c>
      <c r="D141" s="11" t="n">
        <v>-26.8982663620481</v>
      </c>
    </row>
    <row r="142" customFormat="false" ht="14.25" hidden="false" customHeight="false" outlineLevel="0" collapsed="false">
      <c r="A142" s="14" t="s">
        <v>143</v>
      </c>
      <c r="B142" s="13" t="n">
        <v>66247</v>
      </c>
      <c r="C142" s="10" t="n">
        <v>2594</v>
      </c>
      <c r="D142" s="11" t="n">
        <v>4.07522033525521</v>
      </c>
    </row>
    <row r="143" customFormat="false" ht="14.25" hidden="false" customHeight="false" outlineLevel="0" collapsed="false">
      <c r="A143" s="14" t="s">
        <v>144</v>
      </c>
      <c r="B143" s="13" t="n">
        <v>25814</v>
      </c>
      <c r="C143" s="10" t="n">
        <v>2665</v>
      </c>
      <c r="D143" s="11" t="n">
        <v>11.5123763445505</v>
      </c>
    </row>
    <row r="144" customFormat="false" ht="14.25" hidden="false" customHeight="false" outlineLevel="0" collapsed="false">
      <c r="A144" s="14" t="s">
        <v>145</v>
      </c>
      <c r="B144" s="13" t="n">
        <v>2738</v>
      </c>
      <c r="C144" s="10" t="n">
        <v>-364</v>
      </c>
      <c r="D144" s="11" t="n">
        <v>-11.7343649258543</v>
      </c>
    </row>
    <row r="145" customFormat="false" ht="14.25" hidden="false" customHeight="false" outlineLevel="0" collapsed="false">
      <c r="A145" s="14" t="s">
        <v>146</v>
      </c>
      <c r="B145" s="13" t="n">
        <v>15737</v>
      </c>
      <c r="C145" s="10" t="n">
        <v>-4355</v>
      </c>
      <c r="D145" s="11" t="n">
        <v>-21.6752936492136</v>
      </c>
    </row>
    <row r="146" customFormat="false" ht="14.25" hidden="false" customHeight="false" outlineLevel="0" collapsed="false">
      <c r="A146" s="12" t="s">
        <v>147</v>
      </c>
      <c r="B146" s="13" t="n">
        <v>157335</v>
      </c>
      <c r="C146" s="10" t="n">
        <v>-30643</v>
      </c>
      <c r="D146" s="11" t="n">
        <v>-16.3013756929002</v>
      </c>
    </row>
    <row r="147" customFormat="false" ht="14.25" hidden="false" customHeight="false" outlineLevel="0" collapsed="false">
      <c r="A147" s="14" t="s">
        <v>148</v>
      </c>
      <c r="B147" s="13" t="n">
        <v>123192</v>
      </c>
      <c r="C147" s="10" t="n">
        <v>-40502</v>
      </c>
      <c r="D147" s="11" t="n">
        <v>-24.7425073612961</v>
      </c>
    </row>
    <row r="148" customFormat="false" ht="14.25" hidden="false" customHeight="false" outlineLevel="0" collapsed="false">
      <c r="A148" s="14" t="s">
        <v>149</v>
      </c>
      <c r="B148" s="13" t="n">
        <v>0</v>
      </c>
      <c r="C148" s="10" t="n">
        <v>0</v>
      </c>
      <c r="D148" s="11"/>
    </row>
    <row r="149" customFormat="false" ht="14.25" hidden="false" customHeight="false" outlineLevel="0" collapsed="false">
      <c r="A149" s="14" t="s">
        <v>150</v>
      </c>
      <c r="B149" s="13" t="n">
        <v>0</v>
      </c>
      <c r="C149" s="10" t="n">
        <v>0</v>
      </c>
      <c r="D149" s="11"/>
    </row>
    <row r="150" customFormat="false" ht="14.25" hidden="false" customHeight="false" outlineLevel="0" collapsed="false">
      <c r="A150" s="14" t="s">
        <v>151</v>
      </c>
      <c r="B150" s="13" t="n">
        <v>17616</v>
      </c>
      <c r="C150" s="10" t="n">
        <v>-8</v>
      </c>
      <c r="D150" s="11" t="n">
        <v>-0.0453926463912846</v>
      </c>
    </row>
    <row r="151" customFormat="false" ht="14.25" hidden="false" customHeight="false" outlineLevel="0" collapsed="false">
      <c r="A151" s="14" t="s">
        <v>152</v>
      </c>
      <c r="B151" s="13" t="n">
        <v>0</v>
      </c>
      <c r="C151" s="10" t="n">
        <v>0</v>
      </c>
      <c r="D151" s="11"/>
    </row>
    <row r="152" customFormat="false" ht="14.25" hidden="false" customHeight="false" outlineLevel="0" collapsed="false">
      <c r="A152" s="14" t="s">
        <v>153</v>
      </c>
      <c r="B152" s="13" t="n">
        <v>15124</v>
      </c>
      <c r="C152" s="10" t="n">
        <v>9923</v>
      </c>
      <c r="D152" s="11" t="n">
        <v>190.790232647568</v>
      </c>
    </row>
    <row r="153" customFormat="false" ht="14.25" hidden="false" customHeight="false" outlineLevel="0" collapsed="false">
      <c r="A153" s="14" t="s">
        <v>154</v>
      </c>
      <c r="B153" s="13" t="n">
        <v>1403</v>
      </c>
      <c r="C153" s="10" t="n">
        <v>-56</v>
      </c>
      <c r="D153" s="11" t="n">
        <v>-3.83824537354352</v>
      </c>
    </row>
    <row r="154" customFormat="false" ht="14.25" hidden="false" customHeight="false" outlineLevel="0" collapsed="false">
      <c r="A154" s="12" t="s">
        <v>155</v>
      </c>
      <c r="B154" s="13" t="n">
        <v>126230</v>
      </c>
      <c r="C154" s="10" t="n">
        <v>-5994</v>
      </c>
      <c r="D154" s="11" t="n">
        <v>-4.53321636011617</v>
      </c>
    </row>
    <row r="155" customFormat="false" ht="14.25" hidden="false" customHeight="false" outlineLevel="0" collapsed="false">
      <c r="A155" s="14" t="s">
        <v>156</v>
      </c>
      <c r="B155" s="13" t="n">
        <v>1859</v>
      </c>
      <c r="C155" s="10" t="n">
        <v>-787</v>
      </c>
      <c r="D155" s="11" t="n">
        <v>-29.7430083144369</v>
      </c>
    </row>
    <row r="156" customFormat="false" ht="14.25" hidden="false" customHeight="false" outlineLevel="0" collapsed="false">
      <c r="A156" s="14" t="s">
        <v>157</v>
      </c>
      <c r="B156" s="13" t="n">
        <v>3544</v>
      </c>
      <c r="C156" s="10" t="n">
        <v>-2733</v>
      </c>
      <c r="D156" s="11" t="n">
        <v>-43.5399075991716</v>
      </c>
    </row>
    <row r="157" customFormat="false" ht="14.25" hidden="false" customHeight="false" outlineLevel="0" collapsed="false">
      <c r="A157" s="14" t="s">
        <v>158</v>
      </c>
      <c r="B157" s="13" t="n">
        <v>1292</v>
      </c>
      <c r="C157" s="10" t="n">
        <v>957</v>
      </c>
      <c r="D157" s="11" t="n">
        <v>285.671641791045</v>
      </c>
    </row>
    <row r="158" customFormat="false" ht="14.25" hidden="false" customHeight="false" outlineLevel="0" collapsed="false">
      <c r="A158" s="14" t="s">
        <v>159</v>
      </c>
      <c r="B158" s="13" t="n">
        <v>2020</v>
      </c>
      <c r="C158" s="10" t="n">
        <v>-581</v>
      </c>
      <c r="D158" s="11" t="n">
        <v>-22.3375624759708</v>
      </c>
    </row>
    <row r="159" customFormat="false" ht="14.25" hidden="false" customHeight="false" outlineLevel="0" collapsed="false">
      <c r="A159" s="14" t="s">
        <v>160</v>
      </c>
      <c r="B159" s="13" t="n">
        <v>10943</v>
      </c>
      <c r="C159" s="10" t="n">
        <v>340</v>
      </c>
      <c r="D159" s="11" t="n">
        <v>3.20663963029331</v>
      </c>
    </row>
    <row r="160" customFormat="false" ht="14.25" hidden="false" customHeight="false" outlineLevel="0" collapsed="false">
      <c r="A160" s="14" t="s">
        <v>161</v>
      </c>
      <c r="B160" s="13" t="n">
        <v>2722</v>
      </c>
      <c r="C160" s="10" t="n">
        <v>378</v>
      </c>
      <c r="D160" s="11" t="n">
        <v>16.1262798634812</v>
      </c>
    </row>
    <row r="161" customFormat="false" ht="14.25" hidden="false" customHeight="false" outlineLevel="0" collapsed="false">
      <c r="A161" s="14" t="s">
        <v>162</v>
      </c>
      <c r="B161" s="13" t="n">
        <v>82558</v>
      </c>
      <c r="C161" s="10" t="n">
        <v>-1877</v>
      </c>
      <c r="D161" s="11" t="n">
        <v>-2.22301178421271</v>
      </c>
    </row>
    <row r="162" customFormat="false" ht="14.25" hidden="false" customHeight="false" outlineLevel="0" collapsed="false">
      <c r="A162" s="14" t="s">
        <v>163</v>
      </c>
      <c r="B162" s="13" t="n">
        <v>21292</v>
      </c>
      <c r="C162" s="10" t="n">
        <v>-1691</v>
      </c>
      <c r="D162" s="11" t="n">
        <v>-7.35761214810947</v>
      </c>
    </row>
    <row r="163" customFormat="false" ht="14.25" hidden="false" customHeight="false" outlineLevel="0" collapsed="false">
      <c r="A163" s="12" t="s">
        <v>164</v>
      </c>
      <c r="B163" s="13" t="n">
        <v>42631</v>
      </c>
      <c r="C163" s="10" t="n">
        <v>-13000</v>
      </c>
      <c r="D163" s="11" t="n">
        <v>-23.3682658949147</v>
      </c>
    </row>
    <row r="164" customFormat="false" ht="14.25" hidden="false" customHeight="false" outlineLevel="0" collapsed="false">
      <c r="A164" s="14" t="s">
        <v>165</v>
      </c>
      <c r="B164" s="13" t="n">
        <v>8549</v>
      </c>
      <c r="C164" s="10" t="n">
        <v>-12125</v>
      </c>
      <c r="D164" s="11" t="n">
        <v>-58.6485440650092</v>
      </c>
    </row>
    <row r="165" customFormat="false" ht="14.25" hidden="false" customHeight="false" outlineLevel="0" collapsed="false">
      <c r="A165" s="14" t="s">
        <v>166</v>
      </c>
      <c r="B165" s="13" t="n">
        <v>28230</v>
      </c>
      <c r="C165" s="10" t="n">
        <v>-2955</v>
      </c>
      <c r="D165" s="11" t="n">
        <v>-9.47570947570948</v>
      </c>
    </row>
    <row r="166" customFormat="false" ht="14.25" hidden="false" customHeight="false" outlineLevel="0" collapsed="false">
      <c r="A166" s="14" t="s">
        <v>167</v>
      </c>
      <c r="B166" s="13" t="n">
        <v>3876</v>
      </c>
      <c r="C166" s="10" t="n">
        <v>673</v>
      </c>
      <c r="D166" s="11" t="n">
        <v>21.0115516703091</v>
      </c>
    </row>
    <row r="167" customFormat="false" ht="14.25" hidden="false" customHeight="false" outlineLevel="0" collapsed="false">
      <c r="A167" s="14" t="s">
        <v>168</v>
      </c>
      <c r="B167" s="13" t="n">
        <v>1976</v>
      </c>
      <c r="C167" s="10" t="n">
        <v>1407</v>
      </c>
      <c r="D167" s="11" t="n">
        <v>247.275922671353</v>
      </c>
    </row>
    <row r="168" customFormat="false" ht="14.25" hidden="false" customHeight="false" outlineLevel="0" collapsed="false">
      <c r="A168" s="12" t="s">
        <v>169</v>
      </c>
      <c r="B168" s="13" t="n">
        <v>2003</v>
      </c>
      <c r="C168" s="10" t="n">
        <v>1529</v>
      </c>
      <c r="D168" s="11" t="n">
        <v>322.573839662447</v>
      </c>
    </row>
    <row r="169" customFormat="false" ht="14.25" hidden="false" customHeight="false" outlineLevel="0" collapsed="false">
      <c r="A169" s="14" t="s">
        <v>170</v>
      </c>
      <c r="B169" s="13" t="n">
        <v>256</v>
      </c>
      <c r="C169" s="10" t="n">
        <v>131</v>
      </c>
      <c r="D169" s="11" t="n">
        <v>104.8</v>
      </c>
    </row>
    <row r="170" customFormat="false" ht="14.25" hidden="false" customHeight="false" outlineLevel="0" collapsed="false">
      <c r="A170" s="14" t="s">
        <v>171</v>
      </c>
      <c r="B170" s="13" t="n">
        <v>68</v>
      </c>
      <c r="C170" s="10" t="n">
        <v>20</v>
      </c>
      <c r="D170" s="11" t="n">
        <v>41.6666666666667</v>
      </c>
    </row>
    <row r="171" customFormat="false" ht="14.25" hidden="false" customHeight="false" outlineLevel="0" collapsed="false">
      <c r="A171" s="14" t="s">
        <v>172</v>
      </c>
      <c r="B171" s="13" t="n">
        <v>1679</v>
      </c>
      <c r="C171" s="10" t="n">
        <v>1378</v>
      </c>
      <c r="D171" s="11" t="n">
        <v>457.8073089701</v>
      </c>
    </row>
    <row r="172" customFormat="false" ht="14.25" hidden="false" customHeight="false" outlineLevel="0" collapsed="false">
      <c r="A172" s="14" t="s">
        <v>173</v>
      </c>
      <c r="B172" s="13" t="n">
        <v>0</v>
      </c>
      <c r="C172" s="10" t="n">
        <v>0</v>
      </c>
      <c r="D172" s="11"/>
    </row>
    <row r="173" customFormat="false" ht="14.25" hidden="false" customHeight="false" outlineLevel="0" collapsed="false">
      <c r="A173" s="14" t="s">
        <v>174</v>
      </c>
      <c r="B173" s="13" t="n">
        <v>0</v>
      </c>
      <c r="C173" s="10" t="n">
        <v>0</v>
      </c>
      <c r="D173" s="11"/>
    </row>
    <row r="174" customFormat="false" ht="14.25" hidden="false" customHeight="false" outlineLevel="0" collapsed="false">
      <c r="A174" s="12" t="s">
        <v>175</v>
      </c>
      <c r="B174" s="13"/>
      <c r="C174" s="10" t="n">
        <v>0</v>
      </c>
      <c r="D174" s="11"/>
    </row>
    <row r="175" customFormat="false" ht="14.25" hidden="false" customHeight="false" outlineLevel="0" collapsed="false">
      <c r="A175" s="14" t="s">
        <v>176</v>
      </c>
      <c r="B175" s="13"/>
      <c r="C175" s="10" t="n">
        <v>0</v>
      </c>
      <c r="D175" s="11"/>
    </row>
    <row r="176" customFormat="false" ht="14.25" hidden="false" customHeight="false" outlineLevel="0" collapsed="false">
      <c r="A176" s="14" t="s">
        <v>177</v>
      </c>
      <c r="B176" s="13"/>
      <c r="C176" s="10" t="n">
        <v>0</v>
      </c>
      <c r="D176" s="11"/>
    </row>
    <row r="177" customFormat="false" ht="14.25" hidden="false" customHeight="false" outlineLevel="0" collapsed="false">
      <c r="A177" s="14" t="s">
        <v>178</v>
      </c>
      <c r="B177" s="13"/>
      <c r="C177" s="10" t="n">
        <v>0</v>
      </c>
      <c r="D177" s="11"/>
    </row>
    <row r="178" customFormat="false" ht="14.25" hidden="false" customHeight="false" outlineLevel="0" collapsed="false">
      <c r="A178" s="14" t="s">
        <v>179</v>
      </c>
      <c r="B178" s="13"/>
      <c r="C178" s="10" t="n">
        <v>0</v>
      </c>
      <c r="D178" s="11"/>
    </row>
    <row r="179" customFormat="false" ht="14.25" hidden="false" customHeight="false" outlineLevel="0" collapsed="false">
      <c r="A179" s="14" t="s">
        <v>180</v>
      </c>
      <c r="B179" s="13"/>
      <c r="C179" s="10" t="n">
        <v>0</v>
      </c>
      <c r="D179" s="11"/>
    </row>
    <row r="180" customFormat="false" ht="14.25" hidden="false" customHeight="false" outlineLevel="0" collapsed="false">
      <c r="A180" s="14" t="s">
        <v>137</v>
      </c>
      <c r="B180" s="13"/>
      <c r="C180" s="10" t="n">
        <v>0</v>
      </c>
      <c r="D180" s="11"/>
    </row>
    <row r="181" customFormat="false" ht="14.25" hidden="false" customHeight="false" outlineLevel="0" collapsed="false">
      <c r="A181" s="14" t="s">
        <v>181</v>
      </c>
      <c r="B181" s="13"/>
      <c r="C181" s="10" t="n">
        <v>0</v>
      </c>
      <c r="D181" s="11"/>
    </row>
    <row r="182" customFormat="false" ht="14.25" hidden="false" customHeight="false" outlineLevel="0" collapsed="false">
      <c r="A182" s="14" t="s">
        <v>182</v>
      </c>
      <c r="B182" s="13"/>
      <c r="C182" s="10" t="n">
        <v>0</v>
      </c>
      <c r="D182" s="11"/>
    </row>
    <row r="183" customFormat="false" ht="14.25" hidden="false" customHeight="false" outlineLevel="0" collapsed="false">
      <c r="A183" s="14" t="s">
        <v>183</v>
      </c>
      <c r="B183" s="13"/>
      <c r="C183" s="10" t="n">
        <v>0</v>
      </c>
      <c r="D183" s="11"/>
    </row>
    <row r="184" customFormat="false" ht="14.25" hidden="false" customHeight="false" outlineLevel="0" collapsed="false">
      <c r="A184" s="12" t="s">
        <v>184</v>
      </c>
      <c r="B184" s="13" t="n">
        <v>68525</v>
      </c>
      <c r="C184" s="10" t="n">
        <v>-10133</v>
      </c>
      <c r="D184" s="11" t="n">
        <v>-12.8823514454982</v>
      </c>
    </row>
    <row r="185" customFormat="false" ht="14.25" hidden="false" customHeight="false" outlineLevel="0" collapsed="false">
      <c r="A185" s="14" t="s">
        <v>185</v>
      </c>
      <c r="B185" s="13" t="n">
        <v>67204</v>
      </c>
      <c r="C185" s="10" t="n">
        <v>-9452</v>
      </c>
      <c r="D185" s="11" t="n">
        <v>-12.3304111876435</v>
      </c>
    </row>
    <row r="186" customFormat="false" ht="14.25" hidden="false" customHeight="false" outlineLevel="0" collapsed="false">
      <c r="A186" s="14" t="s">
        <v>186</v>
      </c>
      <c r="B186" s="13" t="n">
        <v>0</v>
      </c>
      <c r="C186" s="10" t="n">
        <v>0</v>
      </c>
      <c r="D186" s="11"/>
    </row>
    <row r="187" customFormat="false" ht="14.25" hidden="false" customHeight="false" outlineLevel="0" collapsed="false">
      <c r="A187" s="14" t="s">
        <v>187</v>
      </c>
      <c r="B187" s="13" t="n">
        <v>30</v>
      </c>
      <c r="C187" s="10" t="n">
        <v>-530</v>
      </c>
      <c r="D187" s="11" t="n">
        <v>-94.6428571428571</v>
      </c>
    </row>
    <row r="188" customFormat="false" ht="14.25" hidden="false" customHeight="false" outlineLevel="0" collapsed="false">
      <c r="A188" s="14" t="s">
        <v>188</v>
      </c>
      <c r="B188" s="13" t="n">
        <v>304</v>
      </c>
      <c r="C188" s="10" t="n">
        <v>-79</v>
      </c>
      <c r="D188" s="11" t="n">
        <v>-20.6266318537859</v>
      </c>
    </row>
    <row r="189" customFormat="false" ht="14.25" hidden="false" customHeight="false" outlineLevel="0" collapsed="false">
      <c r="A189" s="14" t="s">
        <v>189</v>
      </c>
      <c r="B189" s="13" t="n">
        <v>987</v>
      </c>
      <c r="C189" s="10" t="n">
        <v>-72</v>
      </c>
      <c r="D189" s="11" t="n">
        <v>-6.79886685552408</v>
      </c>
    </row>
    <row r="190" customFormat="false" ht="14.25" hidden="false" customHeight="false" outlineLevel="0" collapsed="false">
      <c r="A190" s="14" t="s">
        <v>190</v>
      </c>
      <c r="B190" s="13" t="n">
        <v>0</v>
      </c>
      <c r="C190" s="10" t="n">
        <v>0</v>
      </c>
      <c r="D190" s="11"/>
    </row>
    <row r="191" customFormat="false" ht="14.25" hidden="false" customHeight="false" outlineLevel="0" collapsed="false">
      <c r="A191" s="12" t="s">
        <v>191</v>
      </c>
      <c r="B191" s="13" t="n">
        <v>183269</v>
      </c>
      <c r="C191" s="10" t="n">
        <v>27740</v>
      </c>
      <c r="D191" s="11" t="n">
        <v>17.8359019861248</v>
      </c>
    </row>
    <row r="192" customFormat="false" ht="14.25" hidden="false" customHeight="false" outlineLevel="0" collapsed="false">
      <c r="A192" s="14" t="s">
        <v>192</v>
      </c>
      <c r="B192" s="13" t="n">
        <v>134409</v>
      </c>
      <c r="C192" s="10" t="n">
        <v>13884</v>
      </c>
      <c r="D192" s="11" t="n">
        <v>11.5196017423771</v>
      </c>
    </row>
    <row r="193" customFormat="false" ht="14.25" hidden="false" customHeight="false" outlineLevel="0" collapsed="false">
      <c r="A193" s="14" t="s">
        <v>193</v>
      </c>
      <c r="B193" s="13" t="n">
        <v>44200</v>
      </c>
      <c r="C193" s="10" t="n">
        <v>10455</v>
      </c>
      <c r="D193" s="11" t="n">
        <v>30.9823677581864</v>
      </c>
    </row>
    <row r="194" customFormat="false" ht="14.25" hidden="false" customHeight="false" outlineLevel="0" collapsed="false">
      <c r="A194" s="14" t="s">
        <v>194</v>
      </c>
      <c r="B194" s="13" t="n">
        <v>4660</v>
      </c>
      <c r="C194" s="10" t="n">
        <v>3401</v>
      </c>
      <c r="D194" s="11" t="n">
        <v>270.135027799841</v>
      </c>
    </row>
    <row r="195" customFormat="false" ht="14.25" hidden="false" customHeight="false" outlineLevel="0" collapsed="false">
      <c r="A195" s="12" t="s">
        <v>195</v>
      </c>
      <c r="B195" s="13" t="n">
        <v>11586</v>
      </c>
      <c r="C195" s="10" t="n">
        <v>2584</v>
      </c>
      <c r="D195" s="11" t="n">
        <v>28.7047322817152</v>
      </c>
    </row>
    <row r="196" customFormat="false" ht="14.25" hidden="false" customHeight="false" outlineLevel="0" collapsed="false">
      <c r="A196" s="14" t="s">
        <v>196</v>
      </c>
      <c r="B196" s="13" t="n">
        <v>5352</v>
      </c>
      <c r="C196" s="10" t="n">
        <v>-2192</v>
      </c>
      <c r="D196" s="11" t="n">
        <v>-29.0562036055143</v>
      </c>
    </row>
    <row r="197" customFormat="false" ht="14.25" hidden="false" customHeight="false" outlineLevel="0" collapsed="false">
      <c r="A197" s="14" t="s">
        <v>197</v>
      </c>
      <c r="B197" s="13" t="n">
        <v>563</v>
      </c>
      <c r="C197" s="10" t="n">
        <v>214</v>
      </c>
      <c r="D197" s="11" t="n">
        <v>61.3180515759312</v>
      </c>
    </row>
    <row r="198" customFormat="false" ht="14.25" hidden="false" customHeight="false" outlineLevel="0" collapsed="false">
      <c r="A198" s="14" t="s">
        <v>198</v>
      </c>
      <c r="B198" s="13" t="n">
        <v>0</v>
      </c>
      <c r="C198" s="10" t="n">
        <v>0</v>
      </c>
      <c r="D198" s="11"/>
    </row>
    <row r="199" customFormat="false" ht="14.25" hidden="false" customHeight="false" outlineLevel="0" collapsed="false">
      <c r="A199" s="14" t="s">
        <v>199</v>
      </c>
      <c r="B199" s="13" t="n">
        <v>5495</v>
      </c>
      <c r="C199" s="10" t="n">
        <v>4797</v>
      </c>
      <c r="D199" s="11" t="n">
        <v>687.249283667622</v>
      </c>
    </row>
    <row r="200" customFormat="false" ht="14.25" hidden="false" customHeight="false" outlineLevel="0" collapsed="false">
      <c r="A200" s="14" t="s">
        <v>200</v>
      </c>
      <c r="B200" s="13" t="n">
        <v>176</v>
      </c>
      <c r="C200" s="10" t="n">
        <v>-235</v>
      </c>
      <c r="D200" s="11" t="n">
        <v>-57.1776155717762</v>
      </c>
    </row>
    <row r="201" customFormat="false" ht="14.25" hidden="false" customHeight="false" outlineLevel="0" collapsed="false">
      <c r="A201" s="12" t="s">
        <v>201</v>
      </c>
      <c r="B201" s="13"/>
      <c r="C201" s="10" t="n">
        <v>0</v>
      </c>
      <c r="D201" s="11"/>
    </row>
    <row r="202" customFormat="false" ht="14.25" hidden="false" customHeight="false" outlineLevel="0" collapsed="false">
      <c r="A202" s="12" t="s">
        <v>202</v>
      </c>
      <c r="B202" s="13" t="n">
        <v>28763</v>
      </c>
      <c r="C202" s="10" t="n">
        <v>23110</v>
      </c>
      <c r="D202" s="11" t="n">
        <v>408.809481691138</v>
      </c>
    </row>
    <row r="203" customFormat="false" ht="14.25" hidden="false" customHeight="false" outlineLevel="0" collapsed="false">
      <c r="A203" s="14" t="s">
        <v>203</v>
      </c>
      <c r="B203" s="13"/>
      <c r="C203" s="10" t="n">
        <v>0</v>
      </c>
      <c r="D203" s="11"/>
    </row>
    <row r="204" customFormat="false" ht="14.25" hidden="false" customHeight="false" outlineLevel="0" collapsed="false">
      <c r="A204" s="14" t="s">
        <v>204</v>
      </c>
      <c r="B204" s="13" t="n">
        <v>28763</v>
      </c>
      <c r="C204" s="10" t="n">
        <v>23110</v>
      </c>
      <c r="D204" s="11" t="n">
        <v>408.809481691138</v>
      </c>
    </row>
    <row r="205" customFormat="false" ht="14.25" hidden="false" customHeight="false" outlineLevel="0" collapsed="false">
      <c r="A205" s="18" t="s">
        <v>205</v>
      </c>
      <c r="B205" s="19" t="n">
        <v>121737</v>
      </c>
      <c r="C205" s="10" t="n">
        <v>25891</v>
      </c>
      <c r="D205" s="11" t="n">
        <v>27.0131252217098</v>
      </c>
    </row>
    <row r="206" customFormat="false" ht="14.25" hidden="false" customHeight="false" outlineLevel="0" collapsed="false">
      <c r="A206" s="20" t="s">
        <v>206</v>
      </c>
      <c r="B206" s="20" t="n">
        <v>121737</v>
      </c>
      <c r="C206" s="10" t="n">
        <v>25891</v>
      </c>
      <c r="D206" s="11" t="n">
        <v>27.0131252217098</v>
      </c>
    </row>
    <row r="207" customFormat="false" ht="14.25" hidden="false" customHeight="false" outlineLevel="0" collapsed="false">
      <c r="A207" s="18" t="s">
        <v>207</v>
      </c>
      <c r="B207" s="20"/>
      <c r="C207" s="10" t="n">
        <v>0</v>
      </c>
      <c r="D207" s="11"/>
    </row>
    <row r="208" customFormat="false" ht="14.25" hidden="false" customHeight="false" outlineLevel="0" collapsed="false">
      <c r="A208" s="20" t="s">
        <v>208</v>
      </c>
      <c r="B208" s="20"/>
      <c r="C208" s="10" t="n">
        <v>0</v>
      </c>
      <c r="D208" s="11"/>
    </row>
    <row r="210" customFormat="false" ht="14.25" hidden="false" customHeight="false" outlineLevel="0" collapsed="false">
      <c r="A210" s="21"/>
    </row>
  </sheetData>
  <autoFilter ref="D1:D210"/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29Z</dcterms:created>
  <dc:creator>admin</dc:creator>
  <dc:description/>
  <dc:language>en-US</dc:language>
  <cp:lastModifiedBy>admin</cp:lastModifiedBy>
  <dcterms:modified xsi:type="dcterms:W3CDTF">2019-09-18T03:47:24Z</dcterms:modified>
  <cp:revision>0</cp:revision>
  <dc:subject/>
  <dc:title/>
</cp:coreProperties>
</file>