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市本级一般公共预算支出-款" sheetId="1" state="visible" r:id="rId2"/>
  </sheets>
  <definedNames>
    <definedName function="false" hidden="false" localSheetId="0" name="_xlnm.Print_Titles" vbProcedure="false">'表5-市本级一般公共预算支出-款'!$4:$5</definedName>
    <definedName function="false" hidden="true" localSheetId="0" name="_xlnm._FilterDatabase" vbProcedure="false">'表5-市本级一般公共预算支出-款'!$D$1:$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一般公共预算支出决算表</t>
    </r>
    <r>
      <rPr>
        <sz val="16"/>
        <rFont val="华文中宋"/>
        <family val="0"/>
        <charset val="134"/>
      </rPr>
      <t xml:space="preserve">-</t>
    </r>
    <r>
      <rPr>
        <sz val="16"/>
        <rFont val="Noto Sans"/>
        <family val="2"/>
      </rPr>
      <t xml:space="preserve">细化到款级科目</t>
    </r>
  </si>
  <si>
    <t xml:space="preserve">单位：万元</t>
  </si>
  <si>
    <t xml:space="preserve">项目</t>
  </si>
  <si>
    <t xml:space="preserve">决算数</t>
  </si>
  <si>
    <t xml:space="preserve">比上年增减数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2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4" min="2" style="1" width="21.7"/>
    <col collapsed="false" customWidth="false" hidden="false" outlineLevel="0" max="257" min="5" style="1" width="10.2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  <c r="B3" s="4"/>
      <c r="C3" s="4"/>
      <c r="D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6"/>
      <c r="B5" s="7"/>
      <c r="C5" s="7"/>
      <c r="D5" s="8"/>
    </row>
    <row r="6" customFormat="false" ht="14.25" hidden="false" customHeight="false" outlineLevel="0" collapsed="false">
      <c r="A6" s="9" t="s">
        <v>7</v>
      </c>
      <c r="B6" s="10" t="n">
        <v>1157270</v>
      </c>
      <c r="C6" s="10" t="n">
        <v>16010</v>
      </c>
      <c r="D6" s="11" t="n">
        <v>1.40283546255893</v>
      </c>
    </row>
    <row r="7" customFormat="false" ht="14.25" hidden="false" customHeight="false" outlineLevel="0" collapsed="false">
      <c r="A7" s="12" t="s">
        <v>8</v>
      </c>
      <c r="B7" s="13" t="n">
        <v>98253</v>
      </c>
      <c r="C7" s="10" t="n">
        <v>1375</v>
      </c>
      <c r="D7" s="11" t="n">
        <v>1.41931088585644</v>
      </c>
    </row>
    <row r="8" customFormat="false" ht="14.25" hidden="false" customHeight="false" outlineLevel="0" collapsed="false">
      <c r="A8" s="14" t="s">
        <v>9</v>
      </c>
      <c r="B8" s="13" t="n">
        <v>2814</v>
      </c>
      <c r="C8" s="10" t="n">
        <v>-489</v>
      </c>
      <c r="D8" s="11" t="n">
        <v>-14.8047229791099</v>
      </c>
    </row>
    <row r="9" customFormat="false" ht="14.25" hidden="false" customHeight="false" outlineLevel="0" collapsed="false">
      <c r="A9" s="14" t="s">
        <v>10</v>
      </c>
      <c r="B9" s="13" t="n">
        <v>1806</v>
      </c>
      <c r="C9" s="10" t="n">
        <v>-129</v>
      </c>
      <c r="D9" s="11" t="n">
        <v>-6.66666666666667</v>
      </c>
    </row>
    <row r="10" customFormat="false" ht="14.25" hidden="false" customHeight="false" outlineLevel="0" collapsed="false">
      <c r="A10" s="14" t="s">
        <v>11</v>
      </c>
      <c r="B10" s="13" t="n">
        <v>11252</v>
      </c>
      <c r="C10" s="10" t="n">
        <v>-900</v>
      </c>
      <c r="D10" s="11" t="n">
        <v>-7.40618828176432</v>
      </c>
    </row>
    <row r="11" customFormat="false" ht="14.25" hidden="false" customHeight="false" outlineLevel="0" collapsed="false">
      <c r="A11" s="14" t="s">
        <v>12</v>
      </c>
      <c r="B11" s="13" t="n">
        <v>4690</v>
      </c>
      <c r="C11" s="10" t="n">
        <v>-5899</v>
      </c>
      <c r="D11" s="11" t="n">
        <v>-55.7087543677401</v>
      </c>
    </row>
    <row r="12" customFormat="false" ht="14.25" hidden="false" customHeight="false" outlineLevel="0" collapsed="false">
      <c r="A12" s="14" t="s">
        <v>13</v>
      </c>
      <c r="B12" s="13" t="n">
        <v>8426</v>
      </c>
      <c r="C12" s="10" t="n">
        <v>101</v>
      </c>
      <c r="D12" s="11" t="n">
        <v>1.21321321321321</v>
      </c>
    </row>
    <row r="13" customFormat="false" ht="14.25" hidden="false" customHeight="false" outlineLevel="0" collapsed="false">
      <c r="A13" s="14" t="s">
        <v>14</v>
      </c>
      <c r="B13" s="13" t="n">
        <v>4358</v>
      </c>
      <c r="C13" s="10" t="n">
        <v>-769</v>
      </c>
      <c r="D13" s="11" t="n">
        <v>-14.9990247708211</v>
      </c>
    </row>
    <row r="14" customFormat="false" ht="14.25" hidden="false" customHeight="false" outlineLevel="0" collapsed="false">
      <c r="A14" s="14" t="s">
        <v>15</v>
      </c>
      <c r="B14" s="13" t="n">
        <v>12383</v>
      </c>
      <c r="C14" s="10" t="n">
        <v>6247</v>
      </c>
      <c r="D14" s="11" t="n">
        <v>101.808996088657</v>
      </c>
    </row>
    <row r="15" customFormat="false" ht="14.25" hidden="false" customHeight="false" outlineLevel="0" collapsed="false">
      <c r="A15" s="14" t="s">
        <v>16</v>
      </c>
      <c r="B15" s="13" t="n">
        <v>2155</v>
      </c>
      <c r="C15" s="10" t="n">
        <v>-411</v>
      </c>
      <c r="D15" s="11" t="n">
        <v>-16.0171473109899</v>
      </c>
    </row>
    <row r="16" customFormat="false" ht="14.25" hidden="false" customHeight="false" outlineLevel="0" collapsed="false">
      <c r="A16" s="14" t="s">
        <v>17</v>
      </c>
      <c r="B16" s="13" t="n">
        <v>12</v>
      </c>
      <c r="C16" s="10" t="n">
        <v>-8</v>
      </c>
      <c r="D16" s="11" t="n">
        <v>-40</v>
      </c>
    </row>
    <row r="17" customFormat="false" ht="14.25" hidden="false" customHeight="false" outlineLevel="0" collapsed="false">
      <c r="A17" s="14" t="s">
        <v>18</v>
      </c>
      <c r="B17" s="13" t="n">
        <v>7167</v>
      </c>
      <c r="C17" s="10" t="n">
        <v>5508</v>
      </c>
      <c r="D17" s="11" t="n">
        <v>332.007233273056</v>
      </c>
    </row>
    <row r="18" customFormat="false" ht="14.25" hidden="false" customHeight="false" outlineLevel="0" collapsed="false">
      <c r="A18" s="14" t="s">
        <v>19</v>
      </c>
      <c r="B18" s="13" t="n">
        <v>5319</v>
      </c>
      <c r="C18" s="10" t="n">
        <v>1486</v>
      </c>
      <c r="D18" s="11" t="n">
        <v>38.7685885729194</v>
      </c>
    </row>
    <row r="19" customFormat="false" ht="14.25" hidden="false" customHeight="false" outlineLevel="0" collapsed="false">
      <c r="A19" s="14" t="s">
        <v>20</v>
      </c>
      <c r="B19" s="13" t="n">
        <v>3101</v>
      </c>
      <c r="C19" s="10" t="n">
        <v>-153</v>
      </c>
      <c r="D19" s="11" t="n">
        <v>-4.70190534726491</v>
      </c>
    </row>
    <row r="20" customFormat="false" ht="14.25" hidden="false" customHeight="false" outlineLevel="0" collapsed="false">
      <c r="A20" s="14" t="s">
        <v>21</v>
      </c>
      <c r="B20" s="13" t="n">
        <v>463</v>
      </c>
      <c r="C20" s="10" t="n">
        <v>-39</v>
      </c>
      <c r="D20" s="11" t="n">
        <v>-7.76892430278885</v>
      </c>
    </row>
    <row r="21" customFormat="false" ht="14.25" hidden="false" customHeight="false" outlineLevel="0" collapsed="false">
      <c r="A21" s="14" t="s">
        <v>22</v>
      </c>
      <c r="B21" s="13" t="n">
        <v>7223</v>
      </c>
      <c r="C21" s="10" t="n">
        <v>-2058</v>
      </c>
      <c r="D21" s="11" t="n">
        <v>-22.1743346622131</v>
      </c>
    </row>
    <row r="22" customFormat="false" ht="14.25" hidden="false" customHeight="false" outlineLevel="0" collapsed="false">
      <c r="A22" s="14" t="s">
        <v>23</v>
      </c>
      <c r="B22" s="13" t="n">
        <v>2653</v>
      </c>
      <c r="C22" s="10" t="n">
        <v>-534</v>
      </c>
      <c r="D22" s="11" t="n">
        <v>-16.7555695010982</v>
      </c>
    </row>
    <row r="23" customFormat="false" ht="14.25" hidden="false" customHeight="false" outlineLevel="0" collapsed="false">
      <c r="A23" s="14" t="s">
        <v>24</v>
      </c>
      <c r="B23" s="13" t="n">
        <v>40</v>
      </c>
      <c r="C23" s="10" t="n">
        <v>6</v>
      </c>
      <c r="D23" s="11" t="n">
        <v>17.6470588235294</v>
      </c>
    </row>
    <row r="24" customFormat="false" ht="14.25" hidden="false" customHeight="false" outlineLevel="0" collapsed="false">
      <c r="A24" s="14" t="s">
        <v>25</v>
      </c>
      <c r="B24" s="13" t="n">
        <v>52</v>
      </c>
      <c r="C24" s="10" t="n">
        <v>20</v>
      </c>
      <c r="D24" s="11" t="n">
        <v>62.5</v>
      </c>
    </row>
    <row r="25" customFormat="false" ht="14.25" hidden="false" customHeight="false" outlineLevel="0" collapsed="false">
      <c r="A25" s="14" t="s">
        <v>26</v>
      </c>
      <c r="B25" s="13" t="n">
        <v>288</v>
      </c>
      <c r="C25" s="10" t="n">
        <v>-88</v>
      </c>
      <c r="D25" s="11" t="n">
        <v>-23.4042553191489</v>
      </c>
    </row>
    <row r="26" customFormat="false" ht="14.25" hidden="false" customHeight="false" outlineLevel="0" collapsed="false">
      <c r="A26" s="14" t="s">
        <v>27</v>
      </c>
      <c r="B26" s="13" t="n">
        <v>453</v>
      </c>
      <c r="C26" s="10" t="n">
        <v>-277</v>
      </c>
      <c r="D26" s="11" t="n">
        <v>-37.9452054794521</v>
      </c>
    </row>
    <row r="27" customFormat="false" ht="14.25" hidden="false" customHeight="false" outlineLevel="0" collapsed="false">
      <c r="A27" s="14" t="s">
        <v>28</v>
      </c>
      <c r="B27" s="13" t="n">
        <v>1078</v>
      </c>
      <c r="C27" s="10" t="n">
        <v>-176</v>
      </c>
      <c r="D27" s="11" t="n">
        <v>-14.0350877192982</v>
      </c>
    </row>
    <row r="28" customFormat="false" ht="14.25" hidden="false" customHeight="false" outlineLevel="0" collapsed="false">
      <c r="A28" s="14" t="s">
        <v>29</v>
      </c>
      <c r="B28" s="13" t="n">
        <v>1711</v>
      </c>
      <c r="C28" s="10" t="n">
        <v>74</v>
      </c>
      <c r="D28" s="11" t="n">
        <v>4.52046426389737</v>
      </c>
    </row>
    <row r="29" customFormat="false" ht="14.25" hidden="false" customHeight="false" outlineLevel="0" collapsed="false">
      <c r="A29" s="14" t="s">
        <v>30</v>
      </c>
      <c r="B29" s="13" t="n">
        <v>6519</v>
      </c>
      <c r="C29" s="10" t="n">
        <v>-1757</v>
      </c>
      <c r="D29" s="11" t="n">
        <v>-21.2300628322861</v>
      </c>
    </row>
    <row r="30" customFormat="false" ht="14.25" hidden="false" customHeight="false" outlineLevel="0" collapsed="false">
      <c r="A30" s="14" t="s">
        <v>31</v>
      </c>
      <c r="B30" s="13" t="n">
        <v>1811</v>
      </c>
      <c r="C30" s="10" t="n">
        <v>97</v>
      </c>
      <c r="D30" s="11" t="n">
        <v>5.65927654609102</v>
      </c>
    </row>
    <row r="31" customFormat="false" ht="14.25" hidden="false" customHeight="false" outlineLevel="0" collapsed="false">
      <c r="A31" s="14" t="s">
        <v>32</v>
      </c>
      <c r="B31" s="13" t="n">
        <v>1069</v>
      </c>
      <c r="C31" s="10" t="n">
        <v>-11</v>
      </c>
      <c r="D31" s="11" t="n">
        <v>-1.01851851851852</v>
      </c>
    </row>
    <row r="32" customFormat="false" ht="14.25" hidden="false" customHeight="false" outlineLevel="0" collapsed="false">
      <c r="A32" s="14" t="s">
        <v>33</v>
      </c>
      <c r="B32" s="13" t="n">
        <v>580</v>
      </c>
      <c r="C32" s="10" t="n">
        <v>-117</v>
      </c>
      <c r="D32" s="11" t="n">
        <v>-16.7862266857963</v>
      </c>
    </row>
    <row r="33" customFormat="false" ht="14.25" hidden="false" customHeight="false" outlineLevel="0" collapsed="false">
      <c r="A33" s="14" t="s">
        <v>34</v>
      </c>
      <c r="B33" s="13" t="n">
        <v>0</v>
      </c>
      <c r="C33" s="10" t="n">
        <v>0</v>
      </c>
      <c r="D33" s="11"/>
    </row>
    <row r="34" customFormat="false" ht="14.25" hidden="false" customHeight="false" outlineLevel="0" collapsed="false">
      <c r="A34" s="14" t="s">
        <v>35</v>
      </c>
      <c r="B34" s="13" t="n">
        <v>5</v>
      </c>
      <c r="C34" s="10" t="n">
        <v>3</v>
      </c>
      <c r="D34" s="11" t="n">
        <v>150</v>
      </c>
    </row>
    <row r="35" customFormat="false" ht="14.25" hidden="false" customHeight="false" outlineLevel="0" collapsed="false">
      <c r="A35" s="14" t="s">
        <v>36</v>
      </c>
      <c r="B35" s="13" t="n">
        <v>10825</v>
      </c>
      <c r="C35" s="10" t="n">
        <v>1648</v>
      </c>
      <c r="D35" s="11" t="n">
        <v>17.957938324071</v>
      </c>
    </row>
    <row r="36" customFormat="false" ht="14.25" hidden="false" customHeight="false" outlineLevel="0" collapsed="false">
      <c r="A36" s="12" t="s">
        <v>37</v>
      </c>
      <c r="B36" s="13"/>
      <c r="C36" s="10" t="n">
        <v>0</v>
      </c>
      <c r="D36" s="11"/>
    </row>
    <row r="37" customFormat="false" ht="14.25" hidden="false" customHeight="false" outlineLevel="0" collapsed="false">
      <c r="A37" s="12" t="s">
        <v>38</v>
      </c>
      <c r="B37" s="13" t="n">
        <v>5069</v>
      </c>
      <c r="C37" s="10" t="n">
        <v>-5608</v>
      </c>
      <c r="D37" s="11" t="n">
        <v>-52.524117261403</v>
      </c>
    </row>
    <row r="38" customFormat="false" ht="14.25" hidden="false" customHeight="false" outlineLevel="0" collapsed="false">
      <c r="A38" s="12" t="s">
        <v>39</v>
      </c>
      <c r="B38" s="13" t="n">
        <v>97172</v>
      </c>
      <c r="C38" s="10" t="n">
        <v>-23770</v>
      </c>
      <c r="D38" s="11" t="n">
        <v>-19.6540490483041</v>
      </c>
    </row>
    <row r="39" customFormat="false" ht="14.25" hidden="false" customHeight="false" outlineLevel="0" collapsed="false">
      <c r="A39" s="14" t="s">
        <v>40</v>
      </c>
      <c r="B39" s="13" t="n">
        <v>4519</v>
      </c>
      <c r="C39" s="10" t="n">
        <v>1306</v>
      </c>
      <c r="D39" s="11" t="n">
        <v>40.6473700591348</v>
      </c>
    </row>
    <row r="40" customFormat="false" ht="14.25" hidden="false" customHeight="false" outlineLevel="0" collapsed="false">
      <c r="A40" s="14" t="s">
        <v>41</v>
      </c>
      <c r="B40" s="13" t="n">
        <v>73205</v>
      </c>
      <c r="C40" s="10" t="n">
        <v>-5585</v>
      </c>
      <c r="D40" s="11" t="n">
        <v>-7.08846300291915</v>
      </c>
    </row>
    <row r="41" customFormat="false" ht="14.25" hidden="false" customHeight="false" outlineLevel="0" collapsed="false">
      <c r="A41" s="14" t="s">
        <v>42</v>
      </c>
      <c r="B41" s="13" t="n">
        <v>1092</v>
      </c>
      <c r="C41" s="10" t="n">
        <v>850</v>
      </c>
      <c r="D41" s="11" t="n">
        <v>351.239669421488</v>
      </c>
    </row>
    <row r="42" customFormat="false" ht="14.25" hidden="false" customHeight="false" outlineLevel="0" collapsed="false">
      <c r="A42" s="14" t="s">
        <v>43</v>
      </c>
      <c r="B42" s="13" t="n">
        <v>872</v>
      </c>
      <c r="C42" s="10" t="n">
        <v>-8772</v>
      </c>
      <c r="D42" s="11" t="n">
        <v>-90.9581086686023</v>
      </c>
    </row>
    <row r="43" customFormat="false" ht="14.25" hidden="false" customHeight="false" outlineLevel="0" collapsed="false">
      <c r="A43" s="14" t="s">
        <v>44</v>
      </c>
      <c r="B43" s="13" t="n">
        <v>717</v>
      </c>
      <c r="C43" s="10" t="n">
        <v>-6678</v>
      </c>
      <c r="D43" s="11" t="n">
        <v>-90.3042596348884</v>
      </c>
    </row>
    <row r="44" customFormat="false" ht="14.25" hidden="false" customHeight="false" outlineLevel="0" collapsed="false">
      <c r="A44" s="14" t="s">
        <v>45</v>
      </c>
      <c r="B44" s="13" t="n">
        <v>2225</v>
      </c>
      <c r="C44" s="10" t="n">
        <v>50</v>
      </c>
      <c r="D44" s="11" t="n">
        <v>2.29885057471264</v>
      </c>
    </row>
    <row r="45" customFormat="false" ht="14.25" hidden="false" customHeight="false" outlineLevel="0" collapsed="false">
      <c r="A45" s="14" t="s">
        <v>46</v>
      </c>
      <c r="B45" s="13" t="n">
        <v>5364</v>
      </c>
      <c r="C45" s="10" t="n">
        <v>-715</v>
      </c>
      <c r="D45" s="11" t="n">
        <v>-11.7618029281132</v>
      </c>
    </row>
    <row r="46" customFormat="false" ht="14.25" hidden="false" customHeight="false" outlineLevel="0" collapsed="false">
      <c r="A46" s="14" t="s">
        <v>47</v>
      </c>
      <c r="B46" s="13" t="n">
        <v>5168</v>
      </c>
      <c r="C46" s="10" t="n">
        <v>-4328</v>
      </c>
      <c r="D46" s="11" t="n">
        <v>-45.5770850884583</v>
      </c>
    </row>
    <row r="47" customFormat="false" ht="14.25" hidden="false" customHeight="false" outlineLevel="0" collapsed="false">
      <c r="A47" s="14" t="s">
        <v>48</v>
      </c>
      <c r="B47" s="13" t="n">
        <v>0</v>
      </c>
      <c r="C47" s="10" t="n">
        <v>0</v>
      </c>
      <c r="D47" s="11"/>
    </row>
    <row r="48" customFormat="false" ht="14.25" hidden="false" customHeight="false" outlineLevel="0" collapsed="false">
      <c r="A48" s="14" t="s">
        <v>49</v>
      </c>
      <c r="B48" s="13" t="n">
        <v>0</v>
      </c>
      <c r="C48" s="10" t="n">
        <v>0</v>
      </c>
      <c r="D48" s="11"/>
    </row>
    <row r="49" customFormat="false" ht="14.25" hidden="false" customHeight="false" outlineLevel="0" collapsed="false">
      <c r="A49" s="14" t="s">
        <v>50</v>
      </c>
      <c r="B49" s="13" t="n">
        <v>0</v>
      </c>
      <c r="C49" s="10" t="n">
        <v>0</v>
      </c>
      <c r="D49" s="11"/>
    </row>
    <row r="50" customFormat="false" ht="14.25" hidden="false" customHeight="false" outlineLevel="0" collapsed="false">
      <c r="A50" s="14" t="s">
        <v>51</v>
      </c>
      <c r="B50" s="13" t="n">
        <v>4010</v>
      </c>
      <c r="C50" s="10" t="n">
        <v>102</v>
      </c>
      <c r="D50" s="11" t="n">
        <v>2.6100307062436</v>
      </c>
    </row>
    <row r="51" customFormat="false" ht="14.25" hidden="false" customHeight="false" outlineLevel="0" collapsed="false">
      <c r="A51" s="12" t="s">
        <v>52</v>
      </c>
      <c r="B51" s="13" t="n">
        <v>146830</v>
      </c>
      <c r="C51" s="10" t="n">
        <v>180</v>
      </c>
      <c r="D51" s="11" t="n">
        <v>0.122741220593249</v>
      </c>
    </row>
    <row r="52" customFormat="false" ht="14.25" hidden="false" customHeight="false" outlineLevel="0" collapsed="false">
      <c r="A52" s="14" t="s">
        <v>53</v>
      </c>
      <c r="B52" s="13" t="n">
        <v>17978</v>
      </c>
      <c r="C52" s="10" t="n">
        <v>12935</v>
      </c>
      <c r="D52" s="11" t="n">
        <v>256.494150307357</v>
      </c>
    </row>
    <row r="53" customFormat="false" ht="14.25" hidden="false" customHeight="false" outlineLevel="0" collapsed="false">
      <c r="A53" s="14" t="s">
        <v>54</v>
      </c>
      <c r="B53" s="13" t="n">
        <v>49822</v>
      </c>
      <c r="C53" s="10" t="n">
        <v>-11372</v>
      </c>
      <c r="D53" s="11" t="n">
        <v>-18.5835212602543</v>
      </c>
    </row>
    <row r="54" customFormat="false" ht="14.25" hidden="false" customHeight="false" outlineLevel="0" collapsed="false">
      <c r="A54" s="14" t="s">
        <v>55</v>
      </c>
      <c r="B54" s="13" t="n">
        <v>51550</v>
      </c>
      <c r="C54" s="10" t="n">
        <v>3447</v>
      </c>
      <c r="D54" s="11" t="n">
        <v>7.16587323035985</v>
      </c>
    </row>
    <row r="55" customFormat="false" ht="14.25" hidden="false" customHeight="false" outlineLevel="0" collapsed="false">
      <c r="A55" s="14" t="s">
        <v>56</v>
      </c>
      <c r="B55" s="13" t="n">
        <v>1025</v>
      </c>
      <c r="C55" s="10" t="n">
        <v>-60</v>
      </c>
      <c r="D55" s="11" t="n">
        <v>-5.52995391705069</v>
      </c>
    </row>
    <row r="56" customFormat="false" ht="14.25" hidden="false" customHeight="false" outlineLevel="0" collapsed="false">
      <c r="A56" s="14" t="s">
        <v>57</v>
      </c>
      <c r="B56" s="13" t="n">
        <v>0</v>
      </c>
      <c r="C56" s="10" t="n">
        <v>-79</v>
      </c>
      <c r="D56" s="11" t="n">
        <v>-100</v>
      </c>
    </row>
    <row r="57" customFormat="false" ht="14.25" hidden="false" customHeight="false" outlineLevel="0" collapsed="false">
      <c r="A57" s="14" t="s">
        <v>58</v>
      </c>
      <c r="B57" s="13" t="n">
        <v>0</v>
      </c>
      <c r="C57" s="10" t="n">
        <v>0</v>
      </c>
      <c r="D57" s="11"/>
    </row>
    <row r="58" customFormat="false" ht="14.25" hidden="false" customHeight="false" outlineLevel="0" collapsed="false">
      <c r="A58" s="14" t="s">
        <v>59</v>
      </c>
      <c r="B58" s="13" t="n">
        <v>1686</v>
      </c>
      <c r="C58" s="10" t="n">
        <v>-116</v>
      </c>
      <c r="D58" s="11" t="n">
        <v>-6.43729189789123</v>
      </c>
    </row>
    <row r="59" customFormat="false" ht="14.25" hidden="false" customHeight="false" outlineLevel="0" collapsed="false">
      <c r="A59" s="14" t="s">
        <v>60</v>
      </c>
      <c r="B59" s="13" t="n">
        <v>3635</v>
      </c>
      <c r="C59" s="10" t="n">
        <v>1247</v>
      </c>
      <c r="D59" s="11" t="n">
        <v>52.2194304857621</v>
      </c>
    </row>
    <row r="60" customFormat="false" ht="14.25" hidden="false" customHeight="false" outlineLevel="0" collapsed="false">
      <c r="A60" s="14" t="s">
        <v>61</v>
      </c>
      <c r="B60" s="13" t="n">
        <v>19388</v>
      </c>
      <c r="C60" s="10" t="n">
        <v>722</v>
      </c>
      <c r="D60" s="11" t="n">
        <v>3.86799528554591</v>
      </c>
    </row>
    <row r="61" customFormat="false" ht="14.25" hidden="false" customHeight="false" outlineLevel="0" collapsed="false">
      <c r="A61" s="14" t="s">
        <v>62</v>
      </c>
      <c r="B61" s="13" t="n">
        <v>1746</v>
      </c>
      <c r="C61" s="10" t="n">
        <v>-6544</v>
      </c>
      <c r="D61" s="11" t="n">
        <v>-78.9384800965018</v>
      </c>
    </row>
    <row r="62" customFormat="false" ht="14.25" hidden="false" customHeight="false" outlineLevel="0" collapsed="false">
      <c r="A62" s="12" t="s">
        <v>63</v>
      </c>
      <c r="B62" s="13" t="n">
        <v>20250</v>
      </c>
      <c r="C62" s="10" t="n">
        <v>4409</v>
      </c>
      <c r="D62" s="11" t="n">
        <v>27.8328388359321</v>
      </c>
    </row>
    <row r="63" customFormat="false" ht="14.25" hidden="false" customHeight="false" outlineLevel="0" collapsed="false">
      <c r="A63" s="14" t="s">
        <v>64</v>
      </c>
      <c r="B63" s="13" t="n">
        <v>7545</v>
      </c>
      <c r="C63" s="10" t="n">
        <v>-1451</v>
      </c>
      <c r="D63" s="11" t="n">
        <v>-16.1293908403735</v>
      </c>
    </row>
    <row r="64" customFormat="false" ht="14.25" hidden="false" customHeight="false" outlineLevel="0" collapsed="false">
      <c r="A64" s="14" t="s">
        <v>65</v>
      </c>
      <c r="B64" s="13" t="n">
        <v>145</v>
      </c>
      <c r="C64" s="10" t="n">
        <v>-5</v>
      </c>
      <c r="D64" s="11" t="n">
        <v>-3.33333333333333</v>
      </c>
    </row>
    <row r="65" customFormat="false" ht="14.25" hidden="false" customHeight="false" outlineLevel="0" collapsed="false">
      <c r="A65" s="14" t="s">
        <v>66</v>
      </c>
      <c r="B65" s="13" t="n">
        <v>96</v>
      </c>
      <c r="C65" s="10" t="n">
        <v>-22</v>
      </c>
      <c r="D65" s="11" t="n">
        <v>-18.6440677966102</v>
      </c>
    </row>
    <row r="66" customFormat="false" ht="14.25" hidden="false" customHeight="false" outlineLevel="0" collapsed="false">
      <c r="A66" s="14" t="s">
        <v>67</v>
      </c>
      <c r="B66" s="13" t="n">
        <v>7829</v>
      </c>
      <c r="C66" s="10" t="n">
        <v>5389</v>
      </c>
      <c r="D66" s="11" t="n">
        <v>220.860655737705</v>
      </c>
    </row>
    <row r="67" customFormat="false" ht="14.25" hidden="false" customHeight="false" outlineLevel="0" collapsed="false">
      <c r="A67" s="14" t="s">
        <v>68</v>
      </c>
      <c r="B67" s="13" t="n">
        <v>0</v>
      </c>
      <c r="C67" s="10" t="n">
        <v>-50</v>
      </c>
      <c r="D67" s="11" t="n">
        <v>-100</v>
      </c>
    </row>
    <row r="68" customFormat="false" ht="14.25" hidden="false" customHeight="false" outlineLevel="0" collapsed="false">
      <c r="A68" s="14" t="s">
        <v>69</v>
      </c>
      <c r="B68" s="13" t="n">
        <v>172</v>
      </c>
      <c r="C68" s="10" t="n">
        <v>-39</v>
      </c>
      <c r="D68" s="11" t="n">
        <v>-18.4834123222749</v>
      </c>
    </row>
    <row r="69" customFormat="false" ht="14.25" hidden="false" customHeight="false" outlineLevel="0" collapsed="false">
      <c r="A69" s="14" t="s">
        <v>70</v>
      </c>
      <c r="B69" s="13" t="n">
        <v>804</v>
      </c>
      <c r="C69" s="10" t="n">
        <v>-99</v>
      </c>
      <c r="D69" s="11" t="n">
        <v>-10.9634551495017</v>
      </c>
    </row>
    <row r="70" customFormat="false" ht="14.25" hidden="false" customHeight="false" outlineLevel="0" collapsed="false">
      <c r="A70" s="14" t="s">
        <v>71</v>
      </c>
      <c r="B70" s="13" t="n">
        <v>0</v>
      </c>
      <c r="C70" s="10" t="n">
        <v>-18</v>
      </c>
      <c r="D70" s="11" t="n">
        <v>-100</v>
      </c>
    </row>
    <row r="71" customFormat="false" ht="14.25" hidden="false" customHeight="false" outlineLevel="0" collapsed="false">
      <c r="A71" s="14" t="s">
        <v>72</v>
      </c>
      <c r="B71" s="13" t="n">
        <v>500</v>
      </c>
      <c r="C71" s="10" t="n">
        <v>430</v>
      </c>
      <c r="D71" s="11" t="n">
        <v>614.285714285714</v>
      </c>
    </row>
    <row r="72" customFormat="false" ht="14.25" hidden="false" customHeight="false" outlineLevel="0" collapsed="false">
      <c r="A72" s="14" t="s">
        <v>73</v>
      </c>
      <c r="B72" s="13" t="n">
        <v>3159</v>
      </c>
      <c r="C72" s="10" t="n">
        <v>274</v>
      </c>
      <c r="D72" s="11" t="n">
        <v>9.49740034662045</v>
      </c>
    </row>
    <row r="73" customFormat="false" ht="14.25" hidden="false" customHeight="false" outlineLevel="0" collapsed="false">
      <c r="A73" s="12" t="s">
        <v>74</v>
      </c>
      <c r="B73" s="13" t="n">
        <v>41326</v>
      </c>
      <c r="C73" s="10" t="n">
        <v>1175</v>
      </c>
      <c r="D73" s="11" t="n">
        <v>2.92645264127917</v>
      </c>
    </row>
    <row r="74" customFormat="false" ht="14.25" hidden="false" customHeight="false" outlineLevel="0" collapsed="false">
      <c r="A74" s="14" t="s">
        <v>75</v>
      </c>
      <c r="B74" s="13" t="n">
        <v>29192</v>
      </c>
      <c r="C74" s="10" t="n">
        <v>2912</v>
      </c>
      <c r="D74" s="11" t="n">
        <v>11.0806697108067</v>
      </c>
    </row>
    <row r="75" customFormat="false" ht="14.25" hidden="false" customHeight="false" outlineLevel="0" collapsed="false">
      <c r="A75" s="14" t="s">
        <v>76</v>
      </c>
      <c r="B75" s="13" t="n">
        <v>1907</v>
      </c>
      <c r="C75" s="10" t="n">
        <v>709</v>
      </c>
      <c r="D75" s="11" t="n">
        <v>59.1819699499165</v>
      </c>
    </row>
    <row r="76" customFormat="false" ht="14.25" hidden="false" customHeight="false" outlineLevel="0" collapsed="false">
      <c r="A76" s="14" t="s">
        <v>77</v>
      </c>
      <c r="B76" s="13" t="n">
        <v>1320</v>
      </c>
      <c r="C76" s="10" t="n">
        <v>-5044</v>
      </c>
      <c r="D76" s="11" t="n">
        <v>-79.2583280955374</v>
      </c>
    </row>
    <row r="77" customFormat="false" ht="14.25" hidden="false" customHeight="false" outlineLevel="0" collapsed="false">
      <c r="A77" s="14" t="s">
        <v>78</v>
      </c>
      <c r="B77" s="13" t="n">
        <v>3358</v>
      </c>
      <c r="C77" s="10" t="n">
        <v>-448</v>
      </c>
      <c r="D77" s="11" t="n">
        <v>-11.7708880714661</v>
      </c>
    </row>
    <row r="78" customFormat="false" ht="14.25" hidden="false" customHeight="false" outlineLevel="0" collapsed="false">
      <c r="A78" s="14" t="s">
        <v>79</v>
      </c>
      <c r="B78" s="13" t="n">
        <v>5549</v>
      </c>
      <c r="C78" s="10" t="n">
        <v>3046</v>
      </c>
      <c r="D78" s="11" t="n">
        <v>121.693967239313</v>
      </c>
    </row>
    <row r="79" customFormat="false" ht="14.25" hidden="false" customHeight="false" outlineLevel="0" collapsed="false">
      <c r="A79" s="12" t="s">
        <v>80</v>
      </c>
      <c r="B79" s="13" t="n">
        <v>326153</v>
      </c>
      <c r="C79" s="10" t="n">
        <v>122</v>
      </c>
      <c r="D79" s="11" t="n">
        <v>0.0374197545632164</v>
      </c>
    </row>
    <row r="80" customFormat="false" ht="14.25" hidden="false" customHeight="false" outlineLevel="0" collapsed="false">
      <c r="A80" s="14" t="s">
        <v>81</v>
      </c>
      <c r="B80" s="13" t="n">
        <v>5781</v>
      </c>
      <c r="C80" s="10" t="n">
        <v>-212</v>
      </c>
      <c r="D80" s="11" t="n">
        <v>-3.53746037043217</v>
      </c>
    </row>
    <row r="81" customFormat="false" ht="14.25" hidden="false" customHeight="false" outlineLevel="0" collapsed="false">
      <c r="A81" s="14" t="s">
        <v>82</v>
      </c>
      <c r="B81" s="13" t="n">
        <v>2179</v>
      </c>
      <c r="C81" s="10" t="n">
        <v>-475</v>
      </c>
      <c r="D81" s="11" t="n">
        <v>-17.8975131876413</v>
      </c>
    </row>
    <row r="82" customFormat="false" ht="14.25" hidden="false" customHeight="false" outlineLevel="0" collapsed="false">
      <c r="A82" s="14" t="s">
        <v>83</v>
      </c>
      <c r="B82" s="13" t="n">
        <v>29631</v>
      </c>
      <c r="C82" s="10" t="n">
        <v>-21634</v>
      </c>
      <c r="D82" s="11" t="n">
        <v>-42.2003316102604</v>
      </c>
    </row>
    <row r="83" customFormat="false" ht="14.25" hidden="false" customHeight="false" outlineLevel="0" collapsed="false">
      <c r="A83" s="14" t="s">
        <v>84</v>
      </c>
      <c r="B83" s="13" t="n">
        <v>0</v>
      </c>
      <c r="C83" s="10" t="n">
        <v>-19320</v>
      </c>
      <c r="D83" s="11" t="n">
        <v>-100</v>
      </c>
    </row>
    <row r="84" customFormat="false" ht="14.25" hidden="false" customHeight="false" outlineLevel="0" collapsed="false">
      <c r="A84" s="14" t="s">
        <v>85</v>
      </c>
      <c r="B84" s="13" t="n">
        <v>7278</v>
      </c>
      <c r="C84" s="10" t="n">
        <v>-6371</v>
      </c>
      <c r="D84" s="11" t="n">
        <v>-46.6774122646348</v>
      </c>
    </row>
    <row r="85" customFormat="false" ht="14.25" hidden="false" customHeight="false" outlineLevel="0" collapsed="false">
      <c r="A85" s="14" t="s">
        <v>86</v>
      </c>
      <c r="B85" s="13" t="n">
        <v>2206</v>
      </c>
      <c r="C85" s="10" t="n">
        <v>-181</v>
      </c>
      <c r="D85" s="11" t="n">
        <v>-7.58273984080436</v>
      </c>
    </row>
    <row r="86" customFormat="false" ht="14.25" hidden="false" customHeight="false" outlineLevel="0" collapsed="false">
      <c r="A86" s="14" t="s">
        <v>87</v>
      </c>
      <c r="B86" s="13" t="n">
        <v>13581</v>
      </c>
      <c r="C86" s="10" t="n">
        <v>3170</v>
      </c>
      <c r="D86" s="11" t="n">
        <v>30.4485640188262</v>
      </c>
    </row>
    <row r="87" customFormat="false" ht="14.25" hidden="false" customHeight="false" outlineLevel="0" collapsed="false">
      <c r="A87" s="14" t="s">
        <v>88</v>
      </c>
      <c r="B87" s="13" t="n">
        <v>2514</v>
      </c>
      <c r="C87" s="10" t="n">
        <v>359</v>
      </c>
      <c r="D87" s="11" t="n">
        <v>16.6589327146172</v>
      </c>
    </row>
    <row r="88" customFormat="false" ht="14.25" hidden="false" customHeight="false" outlineLevel="0" collapsed="false">
      <c r="A88" s="14" t="s">
        <v>89</v>
      </c>
      <c r="B88" s="13" t="n">
        <v>2659</v>
      </c>
      <c r="C88" s="10" t="n">
        <v>954</v>
      </c>
      <c r="D88" s="11" t="n">
        <v>55.9530791788856</v>
      </c>
    </row>
    <row r="89" customFormat="false" ht="14.25" hidden="false" customHeight="false" outlineLevel="0" collapsed="false">
      <c r="A89" s="14" t="s">
        <v>90</v>
      </c>
      <c r="B89" s="13" t="n">
        <v>0</v>
      </c>
      <c r="C89" s="10" t="n">
        <v>-10</v>
      </c>
      <c r="D89" s="11" t="n">
        <v>-100</v>
      </c>
    </row>
    <row r="90" customFormat="false" ht="14.25" hidden="false" customHeight="false" outlineLevel="0" collapsed="false">
      <c r="A90" s="14" t="s">
        <v>91</v>
      </c>
      <c r="B90" s="13" t="n">
        <v>0</v>
      </c>
      <c r="C90" s="10" t="n">
        <v>-10</v>
      </c>
      <c r="D90" s="11" t="n">
        <v>-100</v>
      </c>
    </row>
    <row r="91" customFormat="false" ht="14.25" hidden="false" customHeight="false" outlineLevel="0" collapsed="false">
      <c r="A91" s="14" t="s">
        <v>92</v>
      </c>
      <c r="B91" s="13" t="n">
        <v>0</v>
      </c>
      <c r="C91" s="10" t="n">
        <v>0</v>
      </c>
      <c r="D91" s="11"/>
    </row>
    <row r="92" customFormat="false" ht="14.25" hidden="false" customHeight="false" outlineLevel="0" collapsed="false">
      <c r="A92" s="14" t="s">
        <v>93</v>
      </c>
      <c r="B92" s="13" t="n">
        <v>1446</v>
      </c>
      <c r="C92" s="10" t="n">
        <v>-178</v>
      </c>
      <c r="D92" s="11" t="n">
        <v>-10.9605911330049</v>
      </c>
    </row>
    <row r="93" customFormat="false" ht="14.25" hidden="false" customHeight="false" outlineLevel="0" collapsed="false">
      <c r="A93" s="14" t="s">
        <v>94</v>
      </c>
      <c r="B93" s="13" t="n">
        <v>0</v>
      </c>
      <c r="C93" s="10" t="n">
        <v>0</v>
      </c>
      <c r="D93" s="11"/>
    </row>
    <row r="94" customFormat="false" ht="14.25" hidden="false" customHeight="false" outlineLevel="0" collapsed="false">
      <c r="A94" s="14" t="s">
        <v>95</v>
      </c>
      <c r="B94" s="13" t="n">
        <v>0</v>
      </c>
      <c r="C94" s="10" t="n">
        <v>0</v>
      </c>
      <c r="D94" s="11"/>
    </row>
    <row r="95" customFormat="false" ht="14.25" hidden="false" customHeight="false" outlineLevel="0" collapsed="false">
      <c r="A95" s="14" t="s">
        <v>96</v>
      </c>
      <c r="B95" s="13" t="n">
        <v>11</v>
      </c>
      <c r="C95" s="10" t="n">
        <v>0</v>
      </c>
      <c r="D95" s="11" t="n">
        <v>0</v>
      </c>
    </row>
    <row r="96" customFormat="false" ht="14.25" hidden="false" customHeight="false" outlineLevel="0" collapsed="false">
      <c r="A96" s="14" t="s">
        <v>97</v>
      </c>
      <c r="B96" s="13" t="n">
        <v>168521</v>
      </c>
      <c r="C96" s="10" t="n">
        <v>-18549</v>
      </c>
      <c r="D96" s="11" t="n">
        <v>-9.91553963756883</v>
      </c>
    </row>
    <row r="97" customFormat="false" ht="14.25" hidden="false" customHeight="false" outlineLevel="0" collapsed="false">
      <c r="A97" s="14" t="s">
        <v>98</v>
      </c>
      <c r="B97" s="13" t="n">
        <v>42607</v>
      </c>
      <c r="C97" s="10" t="n">
        <v>16381</v>
      </c>
      <c r="D97" s="11" t="n">
        <v>62.4609166476016</v>
      </c>
    </row>
    <row r="98" customFormat="false" ht="14.25" hidden="false" customHeight="false" outlineLevel="0" collapsed="false">
      <c r="A98" s="14" t="s">
        <v>99</v>
      </c>
      <c r="B98" s="13" t="n">
        <v>47739</v>
      </c>
      <c r="C98" s="10" t="n">
        <v>46198</v>
      </c>
      <c r="D98" s="11" t="n">
        <v>2997.92342634653</v>
      </c>
    </row>
    <row r="99" customFormat="false" ht="14.25" hidden="false" customHeight="false" outlineLevel="0" collapsed="false">
      <c r="A99" s="12" t="s">
        <v>100</v>
      </c>
      <c r="B99" s="13" t="n">
        <v>63137</v>
      </c>
      <c r="C99" s="10" t="n">
        <v>3738</v>
      </c>
      <c r="D99" s="11" t="n">
        <v>6.29303523628344</v>
      </c>
    </row>
    <row r="100" customFormat="false" ht="14.25" hidden="false" customHeight="false" outlineLevel="0" collapsed="false">
      <c r="A100" s="14" t="s">
        <v>101</v>
      </c>
      <c r="B100" s="13" t="n">
        <v>1656</v>
      </c>
      <c r="C100" s="10" t="n">
        <v>-472</v>
      </c>
      <c r="D100" s="11" t="n">
        <v>-22.1804511278196</v>
      </c>
    </row>
    <row r="101" customFormat="false" ht="14.25" hidden="false" customHeight="false" outlineLevel="0" collapsed="false">
      <c r="A101" s="14" t="s">
        <v>102</v>
      </c>
      <c r="B101" s="13" t="n">
        <v>11952</v>
      </c>
      <c r="C101" s="10" t="n">
        <v>2950</v>
      </c>
      <c r="D101" s="11" t="n">
        <v>32.7704954454566</v>
      </c>
    </row>
    <row r="102" customFormat="false" ht="14.25" hidden="false" customHeight="false" outlineLevel="0" collapsed="false">
      <c r="A102" s="14" t="s">
        <v>103</v>
      </c>
      <c r="B102" s="13" t="n">
        <v>0</v>
      </c>
      <c r="C102" s="10" t="n">
        <v>0</v>
      </c>
      <c r="D102" s="11"/>
    </row>
    <row r="103" customFormat="false" ht="14.25" hidden="false" customHeight="false" outlineLevel="0" collapsed="false">
      <c r="A103" s="14" t="s">
        <v>104</v>
      </c>
      <c r="B103" s="13" t="n">
        <v>9888</v>
      </c>
      <c r="C103" s="10" t="n">
        <v>-6430</v>
      </c>
      <c r="D103" s="11" t="n">
        <v>-39.4043387670058</v>
      </c>
    </row>
    <row r="104" customFormat="false" ht="14.25" hidden="false" customHeight="false" outlineLevel="0" collapsed="false">
      <c r="A104" s="14" t="s">
        <v>105</v>
      </c>
      <c r="B104" s="13" t="n">
        <v>249</v>
      </c>
      <c r="C104" s="10" t="n">
        <v>192</v>
      </c>
      <c r="D104" s="11" t="n">
        <v>336.842105263158</v>
      </c>
    </row>
    <row r="105" customFormat="false" ht="14.25" hidden="false" customHeight="false" outlineLevel="0" collapsed="false">
      <c r="A105" s="14" t="s">
        <v>106</v>
      </c>
      <c r="B105" s="13" t="n">
        <v>6072</v>
      </c>
      <c r="C105" s="10" t="n">
        <v>-315</v>
      </c>
      <c r="D105" s="11" t="n">
        <v>-4.9318929074683</v>
      </c>
    </row>
    <row r="106" customFormat="false" ht="14.25" hidden="false" customHeight="false" outlineLevel="0" collapsed="false">
      <c r="A106" s="14" t="s">
        <v>107</v>
      </c>
      <c r="B106" s="13" t="n">
        <v>4301</v>
      </c>
      <c r="C106" s="10" t="n">
        <v>-734</v>
      </c>
      <c r="D106" s="11" t="n">
        <v>-14.5779543197617</v>
      </c>
    </row>
    <row r="107" customFormat="false" ht="14.25" hidden="false" customHeight="false" outlineLevel="0" collapsed="false">
      <c r="A107" s="14" t="s">
        <v>108</v>
      </c>
      <c r="B107" s="13" t="n">
        <v>20390</v>
      </c>
      <c r="C107" s="10" t="n">
        <v>762</v>
      </c>
      <c r="D107" s="11" t="n">
        <v>3.88220908905645</v>
      </c>
    </row>
    <row r="108" customFormat="false" ht="14.25" hidden="false" customHeight="false" outlineLevel="0" collapsed="false">
      <c r="A108" s="14" t="s">
        <v>109</v>
      </c>
      <c r="B108" s="13" t="n">
        <v>0</v>
      </c>
      <c r="C108" s="10" t="n">
        <v>0</v>
      </c>
      <c r="D108" s="11"/>
    </row>
    <row r="109" customFormat="false" ht="14.25" hidden="false" customHeight="false" outlineLevel="0" collapsed="false">
      <c r="A109" s="14" t="s">
        <v>110</v>
      </c>
      <c r="B109" s="13" t="n">
        <v>220</v>
      </c>
      <c r="C109" s="10" t="n">
        <v>130</v>
      </c>
      <c r="D109" s="11" t="n">
        <v>144.444444444444</v>
      </c>
    </row>
    <row r="110" customFormat="false" ht="14.25" hidden="false" customHeight="false" outlineLevel="0" collapsed="false">
      <c r="A110" s="14" t="s">
        <v>111</v>
      </c>
      <c r="B110" s="13" t="n">
        <v>85</v>
      </c>
      <c r="C110" s="10" t="n">
        <v>-3</v>
      </c>
      <c r="D110" s="11" t="n">
        <v>-3.40909090909091</v>
      </c>
    </row>
    <row r="111" customFormat="false" ht="14.25" hidden="false" customHeight="false" outlineLevel="0" collapsed="false">
      <c r="A111" s="14" t="s">
        <v>112</v>
      </c>
      <c r="B111" s="13" t="n">
        <v>8324</v>
      </c>
      <c r="C111" s="10" t="n">
        <v>7658</v>
      </c>
      <c r="D111" s="11" t="n">
        <v>1149.84984984985</v>
      </c>
    </row>
    <row r="112" customFormat="false" ht="14.25" hidden="false" customHeight="false" outlineLevel="0" collapsed="false">
      <c r="A112" s="12" t="s">
        <v>113</v>
      </c>
      <c r="B112" s="13" t="n">
        <v>13549</v>
      </c>
      <c r="C112" s="10" t="n">
        <v>4390</v>
      </c>
      <c r="D112" s="11" t="n">
        <v>47.9309968337155</v>
      </c>
    </row>
    <row r="113" customFormat="false" ht="14.25" hidden="false" customHeight="false" outlineLevel="0" collapsed="false">
      <c r="A113" s="14" t="s">
        <v>114</v>
      </c>
      <c r="B113" s="13" t="n">
        <v>2345</v>
      </c>
      <c r="C113" s="10" t="n">
        <v>-763</v>
      </c>
      <c r="D113" s="11" t="n">
        <v>-24.5495495495496</v>
      </c>
    </row>
    <row r="114" customFormat="false" ht="14.25" hidden="false" customHeight="false" outlineLevel="0" collapsed="false">
      <c r="A114" s="14" t="s">
        <v>115</v>
      </c>
      <c r="B114" s="13" t="n">
        <v>64</v>
      </c>
      <c r="C114" s="10" t="n">
        <v>-9</v>
      </c>
      <c r="D114" s="11" t="n">
        <v>-12.3287671232877</v>
      </c>
    </row>
    <row r="115" customFormat="false" ht="14.25" hidden="false" customHeight="false" outlineLevel="0" collapsed="false">
      <c r="A115" s="14" t="s">
        <v>116</v>
      </c>
      <c r="B115" s="13" t="n">
        <v>3317</v>
      </c>
      <c r="C115" s="10" t="n">
        <v>-1995</v>
      </c>
      <c r="D115" s="11" t="n">
        <v>-37.5564759036145</v>
      </c>
    </row>
    <row r="116" customFormat="false" ht="14.25" hidden="false" customHeight="false" outlineLevel="0" collapsed="false">
      <c r="A116" s="14" t="s">
        <v>117</v>
      </c>
      <c r="B116" s="13" t="n">
        <v>0</v>
      </c>
      <c r="C116" s="10" t="n">
        <v>0</v>
      </c>
      <c r="D116" s="11"/>
    </row>
    <row r="117" customFormat="false" ht="14.25" hidden="false" customHeight="false" outlineLevel="0" collapsed="false">
      <c r="A117" s="14" t="s">
        <v>118</v>
      </c>
      <c r="B117" s="13" t="n">
        <v>0</v>
      </c>
      <c r="C117" s="10" t="n">
        <v>0</v>
      </c>
      <c r="D117" s="11"/>
    </row>
    <row r="118" customFormat="false" ht="14.25" hidden="false" customHeight="false" outlineLevel="0" collapsed="false">
      <c r="A118" s="14" t="s">
        <v>119</v>
      </c>
      <c r="B118" s="13" t="n">
        <v>4</v>
      </c>
      <c r="C118" s="10" t="n">
        <v>-4</v>
      </c>
      <c r="D118" s="11" t="n">
        <v>-50</v>
      </c>
    </row>
    <row r="119" customFormat="false" ht="14.25" hidden="false" customHeight="false" outlineLevel="0" collapsed="false">
      <c r="A119" s="14" t="s">
        <v>120</v>
      </c>
      <c r="B119" s="13" t="n">
        <v>0</v>
      </c>
      <c r="C119" s="10" t="n">
        <v>0</v>
      </c>
      <c r="D119" s="11"/>
    </row>
    <row r="120" customFormat="false" ht="14.25" hidden="false" customHeight="false" outlineLevel="0" collapsed="false">
      <c r="A120" s="14" t="s">
        <v>121</v>
      </c>
      <c r="B120" s="13" t="n">
        <v>0</v>
      </c>
      <c r="C120" s="10" t="n">
        <v>0</v>
      </c>
      <c r="D120" s="11"/>
    </row>
    <row r="121" customFormat="false" ht="14.25" hidden="false" customHeight="false" outlineLevel="0" collapsed="false">
      <c r="A121" s="14" t="s">
        <v>122</v>
      </c>
      <c r="B121" s="13" t="n">
        <v>0</v>
      </c>
      <c r="C121" s="10" t="n">
        <v>0</v>
      </c>
      <c r="D121" s="11"/>
    </row>
    <row r="122" customFormat="false" ht="14.25" hidden="false" customHeight="false" outlineLevel="0" collapsed="false">
      <c r="A122" s="14" t="s">
        <v>123</v>
      </c>
      <c r="B122" s="13" t="n">
        <v>185</v>
      </c>
      <c r="C122" s="10" t="n">
        <v>327</v>
      </c>
      <c r="D122" s="11" t="n">
        <v>-230.281690140845</v>
      </c>
    </row>
    <row r="123" customFormat="false" ht="14.25" hidden="false" customHeight="false" outlineLevel="0" collapsed="false">
      <c r="A123" s="14" t="s">
        <v>124</v>
      </c>
      <c r="B123" s="13" t="n">
        <v>5982</v>
      </c>
      <c r="C123" s="10" t="n">
        <v>4343</v>
      </c>
      <c r="D123" s="11" t="n">
        <v>264.978645515558</v>
      </c>
    </row>
    <row r="124" customFormat="false" ht="14.25" hidden="false" customHeight="false" outlineLevel="0" collapsed="false">
      <c r="A124" s="14" t="s">
        <v>125</v>
      </c>
      <c r="B124" s="13" t="n">
        <v>506</v>
      </c>
      <c r="C124" s="10" t="n">
        <v>2150</v>
      </c>
      <c r="D124" s="11" t="n">
        <v>-130.778588807786</v>
      </c>
    </row>
    <row r="125" customFormat="false" ht="14.25" hidden="false" customHeight="false" outlineLevel="0" collapsed="false">
      <c r="A125" s="14" t="s">
        <v>126</v>
      </c>
      <c r="B125" s="13" t="n">
        <v>423</v>
      </c>
      <c r="C125" s="10" t="n">
        <v>23</v>
      </c>
      <c r="D125" s="11" t="n">
        <v>5.75</v>
      </c>
    </row>
    <row r="126" customFormat="false" ht="14.25" hidden="false" customHeight="false" outlineLevel="0" collapsed="false">
      <c r="A126" s="14" t="s">
        <v>127</v>
      </c>
      <c r="B126" s="13" t="n">
        <v>145</v>
      </c>
      <c r="C126" s="10" t="n">
        <v>6</v>
      </c>
      <c r="D126" s="11" t="n">
        <v>4.31654676258993</v>
      </c>
    </row>
    <row r="127" customFormat="false" ht="14.25" hidden="false" customHeight="false" outlineLevel="0" collapsed="false">
      <c r="A127" s="14" t="s">
        <v>128</v>
      </c>
      <c r="B127" s="13" t="n">
        <v>578</v>
      </c>
      <c r="C127" s="10" t="n">
        <v>312</v>
      </c>
      <c r="D127" s="11" t="n">
        <v>117.293233082707</v>
      </c>
    </row>
    <row r="128" customFormat="false" ht="14.25" hidden="false" customHeight="false" outlineLevel="0" collapsed="false">
      <c r="A128" s="12" t="s">
        <v>129</v>
      </c>
      <c r="B128" s="13" t="n">
        <v>87685</v>
      </c>
      <c r="C128" s="10" t="n">
        <v>8546</v>
      </c>
      <c r="D128" s="11" t="n">
        <v>10.7987212373166</v>
      </c>
    </row>
    <row r="129" customFormat="false" ht="14.25" hidden="false" customHeight="false" outlineLevel="0" collapsed="false">
      <c r="A129" s="14" t="s">
        <v>130</v>
      </c>
      <c r="B129" s="13" t="n">
        <v>4996</v>
      </c>
      <c r="C129" s="10" t="n">
        <v>293</v>
      </c>
      <c r="D129" s="11" t="n">
        <v>6.23006591537317</v>
      </c>
    </row>
    <row r="130" customFormat="false" ht="14.25" hidden="false" customHeight="false" outlineLevel="0" collapsed="false">
      <c r="A130" s="14" t="s">
        <v>131</v>
      </c>
      <c r="B130" s="13" t="n">
        <v>2656</v>
      </c>
      <c r="C130" s="10" t="n">
        <v>-940</v>
      </c>
      <c r="D130" s="11" t="n">
        <v>-26.1401557285873</v>
      </c>
    </row>
    <row r="131" customFormat="false" ht="14.25" hidden="false" customHeight="false" outlineLevel="0" collapsed="false">
      <c r="A131" s="14" t="s">
        <v>132</v>
      </c>
      <c r="B131" s="13" t="n">
        <v>56354</v>
      </c>
      <c r="C131" s="10" t="n">
        <v>5512</v>
      </c>
      <c r="D131" s="11" t="n">
        <v>10.8414303135203</v>
      </c>
    </row>
    <row r="132" customFormat="false" ht="14.25" hidden="false" customHeight="false" outlineLevel="0" collapsed="false">
      <c r="A132" s="14" t="s">
        <v>133</v>
      </c>
      <c r="B132" s="13" t="n">
        <v>12394</v>
      </c>
      <c r="C132" s="10" t="n">
        <v>-306</v>
      </c>
      <c r="D132" s="11" t="n">
        <v>-2.40944881889764</v>
      </c>
    </row>
    <row r="133" customFormat="false" ht="14.25" hidden="false" customHeight="false" outlineLevel="0" collapsed="false">
      <c r="A133" s="14" t="s">
        <v>134</v>
      </c>
      <c r="B133" s="13" t="n">
        <v>1395</v>
      </c>
      <c r="C133" s="10" t="n">
        <v>-74</v>
      </c>
      <c r="D133" s="11" t="n">
        <v>-5.03744043567052</v>
      </c>
    </row>
    <row r="134" customFormat="false" ht="14.25" hidden="false" customHeight="false" outlineLevel="0" collapsed="false">
      <c r="A134" s="14" t="s">
        <v>135</v>
      </c>
      <c r="B134" s="13" t="n">
        <v>9890</v>
      </c>
      <c r="C134" s="10" t="n">
        <v>4061</v>
      </c>
      <c r="D134" s="11" t="n">
        <v>69.6688968948362</v>
      </c>
    </row>
    <row r="135" customFormat="false" ht="14.25" hidden="false" customHeight="false" outlineLevel="0" collapsed="false">
      <c r="A135" s="12" t="s">
        <v>136</v>
      </c>
      <c r="B135" s="13" t="n">
        <v>36742</v>
      </c>
      <c r="C135" s="10" t="n">
        <v>604</v>
      </c>
      <c r="D135" s="11" t="n">
        <v>1.67137085616249</v>
      </c>
    </row>
    <row r="136" customFormat="false" ht="14.25" hidden="false" customHeight="false" outlineLevel="0" collapsed="false">
      <c r="A136" s="14" t="s">
        <v>137</v>
      </c>
      <c r="B136" s="13" t="n">
        <v>8762</v>
      </c>
      <c r="C136" s="10" t="n">
        <v>-6951</v>
      </c>
      <c r="D136" s="11" t="n">
        <v>-44.2372557754725</v>
      </c>
    </row>
    <row r="137" customFormat="false" ht="14.25" hidden="false" customHeight="false" outlineLevel="0" collapsed="false">
      <c r="A137" s="14" t="s">
        <v>138</v>
      </c>
      <c r="B137" s="13" t="n">
        <v>3819</v>
      </c>
      <c r="C137" s="10" t="n">
        <v>-1007</v>
      </c>
      <c r="D137" s="11" t="n">
        <v>-20.8661417322835</v>
      </c>
    </row>
    <row r="138" customFormat="false" ht="14.25" hidden="false" customHeight="false" outlineLevel="0" collapsed="false">
      <c r="A138" s="14" t="s">
        <v>139</v>
      </c>
      <c r="B138" s="13" t="n">
        <v>6589</v>
      </c>
      <c r="C138" s="10" t="n">
        <v>2153</v>
      </c>
      <c r="D138" s="11" t="n">
        <v>48.5347159603246</v>
      </c>
    </row>
    <row r="139" customFormat="false" ht="14.25" hidden="false" customHeight="false" outlineLevel="0" collapsed="false">
      <c r="A139" s="14" t="s">
        <v>140</v>
      </c>
      <c r="B139" s="13" t="n">
        <v>0</v>
      </c>
      <c r="C139" s="10" t="n">
        <v>0</v>
      </c>
      <c r="D139" s="11"/>
    </row>
    <row r="140" customFormat="false" ht="14.25" hidden="false" customHeight="false" outlineLevel="0" collapsed="false">
      <c r="A140" s="14" t="s">
        <v>141</v>
      </c>
      <c r="B140" s="13" t="n">
        <v>14180</v>
      </c>
      <c r="C140" s="10" t="n">
        <v>13402</v>
      </c>
      <c r="D140" s="11" t="n">
        <v>1722.62210796915</v>
      </c>
    </row>
    <row r="141" customFormat="false" ht="14.25" hidden="false" customHeight="false" outlineLevel="0" collapsed="false">
      <c r="A141" s="14" t="s">
        <v>142</v>
      </c>
      <c r="B141" s="13" t="n">
        <v>1561</v>
      </c>
      <c r="C141" s="10" t="n">
        <v>-590</v>
      </c>
      <c r="D141" s="11" t="n">
        <v>-27.4291027429103</v>
      </c>
    </row>
    <row r="142" customFormat="false" ht="14.25" hidden="false" customHeight="false" outlineLevel="0" collapsed="false">
      <c r="A142" s="14" t="s">
        <v>143</v>
      </c>
      <c r="B142" s="13" t="n">
        <v>0</v>
      </c>
      <c r="C142" s="10" t="n">
        <v>0</v>
      </c>
      <c r="D142" s="11"/>
    </row>
    <row r="143" customFormat="false" ht="14.25" hidden="false" customHeight="false" outlineLevel="0" collapsed="false">
      <c r="A143" s="14" t="s">
        <v>144</v>
      </c>
      <c r="B143" s="13" t="n">
        <v>523</v>
      </c>
      <c r="C143" s="10" t="n">
        <v>-498</v>
      </c>
      <c r="D143" s="11" t="n">
        <v>-48.7757100881489</v>
      </c>
    </row>
    <row r="144" customFormat="false" ht="14.25" hidden="false" customHeight="false" outlineLevel="0" collapsed="false">
      <c r="A144" s="14" t="s">
        <v>145</v>
      </c>
      <c r="B144" s="13" t="n">
        <v>0</v>
      </c>
      <c r="C144" s="10" t="n">
        <v>0</v>
      </c>
      <c r="D144" s="11"/>
    </row>
    <row r="145" customFormat="false" ht="14.25" hidden="false" customHeight="false" outlineLevel="0" collapsed="false">
      <c r="A145" s="14" t="s">
        <v>146</v>
      </c>
      <c r="B145" s="13" t="n">
        <v>1308</v>
      </c>
      <c r="C145" s="10" t="n">
        <v>-5905</v>
      </c>
      <c r="D145" s="11" t="n">
        <v>-81.8660751421045</v>
      </c>
    </row>
    <row r="146" customFormat="false" ht="14.25" hidden="false" customHeight="false" outlineLevel="0" collapsed="false">
      <c r="A146" s="12" t="s">
        <v>147</v>
      </c>
      <c r="B146" s="13" t="n">
        <v>52998</v>
      </c>
      <c r="C146" s="10" t="n">
        <v>-10269</v>
      </c>
      <c r="D146" s="11" t="n">
        <v>-16.2312105837166</v>
      </c>
    </row>
    <row r="147" customFormat="false" ht="14.25" hidden="false" customHeight="false" outlineLevel="0" collapsed="false">
      <c r="A147" s="14" t="s">
        <v>148</v>
      </c>
      <c r="B147" s="13" t="n">
        <v>43317</v>
      </c>
      <c r="C147" s="10" t="n">
        <v>-12797</v>
      </c>
      <c r="D147" s="11" t="n">
        <v>-22.8053605160922</v>
      </c>
    </row>
    <row r="148" customFormat="false" ht="14.25" hidden="false" customHeight="false" outlineLevel="0" collapsed="false">
      <c r="A148" s="14" t="s">
        <v>149</v>
      </c>
      <c r="B148" s="13" t="n">
        <v>0</v>
      </c>
      <c r="C148" s="10" t="n">
        <v>0</v>
      </c>
      <c r="D148" s="11"/>
    </row>
    <row r="149" customFormat="false" ht="14.25" hidden="false" customHeight="false" outlineLevel="0" collapsed="false">
      <c r="A149" s="14" t="s">
        <v>150</v>
      </c>
      <c r="B149" s="13" t="n">
        <v>0</v>
      </c>
      <c r="C149" s="10" t="n">
        <v>0</v>
      </c>
      <c r="D149" s="11"/>
    </row>
    <row r="150" customFormat="false" ht="14.25" hidden="false" customHeight="false" outlineLevel="0" collapsed="false">
      <c r="A150" s="14" t="s">
        <v>151</v>
      </c>
      <c r="B150" s="13" t="n">
        <v>8108</v>
      </c>
      <c r="C150" s="10" t="n">
        <v>993</v>
      </c>
      <c r="D150" s="11" t="n">
        <v>13.9564300773015</v>
      </c>
    </row>
    <row r="151" customFormat="false" ht="14.25" hidden="false" customHeight="false" outlineLevel="0" collapsed="false">
      <c r="A151" s="14" t="s">
        <v>152</v>
      </c>
      <c r="B151" s="13" t="n">
        <v>0</v>
      </c>
      <c r="C151" s="10" t="n">
        <v>0</v>
      </c>
      <c r="D151" s="11"/>
    </row>
    <row r="152" customFormat="false" ht="14.25" hidden="false" customHeight="false" outlineLevel="0" collapsed="false">
      <c r="A152" s="14" t="s">
        <v>153</v>
      </c>
      <c r="B152" s="13" t="n">
        <v>1471</v>
      </c>
      <c r="C152" s="10" t="n">
        <v>1437</v>
      </c>
      <c r="D152" s="11" t="n">
        <v>4226.4705882353</v>
      </c>
    </row>
    <row r="153" customFormat="false" ht="14.25" hidden="false" customHeight="false" outlineLevel="0" collapsed="false">
      <c r="A153" s="14" t="s">
        <v>154</v>
      </c>
      <c r="B153" s="13" t="n">
        <v>102</v>
      </c>
      <c r="C153" s="10" t="n">
        <v>98</v>
      </c>
      <c r="D153" s="11" t="n">
        <v>2450</v>
      </c>
    </row>
    <row r="154" customFormat="false" ht="14.25" hidden="false" customHeight="false" outlineLevel="0" collapsed="false">
      <c r="A154" s="12" t="s">
        <v>155</v>
      </c>
      <c r="B154" s="13" t="n">
        <v>43423</v>
      </c>
      <c r="C154" s="10" t="n">
        <v>5958</v>
      </c>
      <c r="D154" s="11" t="n">
        <v>15.9028426531429</v>
      </c>
    </row>
    <row r="155" customFormat="false" ht="14.25" hidden="false" customHeight="false" outlineLevel="0" collapsed="false">
      <c r="A155" s="14" t="s">
        <v>156</v>
      </c>
      <c r="B155" s="13" t="n">
        <v>448</v>
      </c>
      <c r="C155" s="10" t="n">
        <v>154</v>
      </c>
      <c r="D155" s="11" t="n">
        <v>52.3809523809524</v>
      </c>
    </row>
    <row r="156" customFormat="false" ht="14.25" hidden="false" customHeight="false" outlineLevel="0" collapsed="false">
      <c r="A156" s="14" t="s">
        <v>157</v>
      </c>
      <c r="B156" s="13" t="n">
        <v>1811</v>
      </c>
      <c r="C156" s="10" t="n">
        <v>-596</v>
      </c>
      <c r="D156" s="11" t="n">
        <v>-24.761113419194</v>
      </c>
    </row>
    <row r="157" customFormat="false" ht="14.25" hidden="false" customHeight="false" outlineLevel="0" collapsed="false">
      <c r="A157" s="14" t="s">
        <v>158</v>
      </c>
      <c r="B157" s="13" t="n">
        <v>1292</v>
      </c>
      <c r="C157" s="10" t="n">
        <v>957</v>
      </c>
      <c r="D157" s="11" t="n">
        <v>285.671641791045</v>
      </c>
    </row>
    <row r="158" customFormat="false" ht="14.25" hidden="false" customHeight="false" outlineLevel="0" collapsed="false">
      <c r="A158" s="14" t="s">
        <v>159</v>
      </c>
      <c r="B158" s="13" t="n">
        <v>120</v>
      </c>
      <c r="C158" s="10" t="n">
        <v>-453</v>
      </c>
      <c r="D158" s="11" t="n">
        <v>-79.0575916230366</v>
      </c>
    </row>
    <row r="159" customFormat="false" ht="14.25" hidden="false" customHeight="false" outlineLevel="0" collapsed="false">
      <c r="A159" s="14" t="s">
        <v>160</v>
      </c>
      <c r="B159" s="13" t="n">
        <v>2151</v>
      </c>
      <c r="C159" s="10" t="n">
        <v>-524</v>
      </c>
      <c r="D159" s="11" t="n">
        <v>-19.588785046729</v>
      </c>
    </row>
    <row r="160" customFormat="false" ht="14.25" hidden="false" customHeight="false" outlineLevel="0" collapsed="false">
      <c r="A160" s="14" t="s">
        <v>161</v>
      </c>
      <c r="B160" s="13" t="n">
        <v>588</v>
      </c>
      <c r="C160" s="10" t="n">
        <v>-138</v>
      </c>
      <c r="D160" s="11" t="n">
        <v>-19.0082644628099</v>
      </c>
    </row>
    <row r="161" customFormat="false" ht="14.25" hidden="false" customHeight="false" outlineLevel="0" collapsed="false">
      <c r="A161" s="14" t="s">
        <v>162</v>
      </c>
      <c r="B161" s="13" t="n">
        <v>34904</v>
      </c>
      <c r="C161" s="10" t="n">
        <v>10522</v>
      </c>
      <c r="D161" s="11" t="n">
        <v>43.1547863177754</v>
      </c>
    </row>
    <row r="162" customFormat="false" ht="14.25" hidden="false" customHeight="false" outlineLevel="0" collapsed="false">
      <c r="A162" s="14" t="s">
        <v>163</v>
      </c>
      <c r="B162" s="13" t="n">
        <v>2109</v>
      </c>
      <c r="C162" s="10" t="n">
        <v>-3964</v>
      </c>
      <c r="D162" s="11" t="n">
        <v>-65.2725177013008</v>
      </c>
    </row>
    <row r="163" customFormat="false" ht="14.25" hidden="false" customHeight="false" outlineLevel="0" collapsed="false">
      <c r="A163" s="12" t="s">
        <v>164</v>
      </c>
      <c r="B163" s="13" t="n">
        <v>18517</v>
      </c>
      <c r="C163" s="10" t="n">
        <v>1057</v>
      </c>
      <c r="D163" s="11" t="n">
        <v>6.05383734249714</v>
      </c>
    </row>
    <row r="164" customFormat="false" ht="14.25" hidden="false" customHeight="false" outlineLevel="0" collapsed="false">
      <c r="A164" s="14" t="s">
        <v>165</v>
      </c>
      <c r="B164" s="13" t="n">
        <v>1582</v>
      </c>
      <c r="C164" s="10" t="n">
        <v>-457</v>
      </c>
      <c r="D164" s="11" t="n">
        <v>-22.4129475232957</v>
      </c>
    </row>
    <row r="165" customFormat="false" ht="14.25" hidden="false" customHeight="false" outlineLevel="0" collapsed="false">
      <c r="A165" s="14" t="s">
        <v>166</v>
      </c>
      <c r="B165" s="13" t="n">
        <v>13627</v>
      </c>
      <c r="C165" s="10" t="n">
        <v>519</v>
      </c>
      <c r="D165" s="11" t="n">
        <v>3.9594140982606</v>
      </c>
    </row>
    <row r="166" customFormat="false" ht="14.25" hidden="false" customHeight="false" outlineLevel="0" collapsed="false">
      <c r="A166" s="14" t="s">
        <v>167</v>
      </c>
      <c r="B166" s="13" t="n">
        <v>3008</v>
      </c>
      <c r="C166" s="10" t="n">
        <v>781</v>
      </c>
      <c r="D166" s="11" t="n">
        <v>35.0696003592277</v>
      </c>
    </row>
    <row r="167" customFormat="false" ht="14.25" hidden="false" customHeight="false" outlineLevel="0" collapsed="false">
      <c r="A167" s="14" t="s">
        <v>168</v>
      </c>
      <c r="B167" s="13" t="n">
        <v>300</v>
      </c>
      <c r="C167" s="10" t="n">
        <v>214</v>
      </c>
      <c r="D167" s="11" t="n">
        <v>248.837209302326</v>
      </c>
    </row>
    <row r="168" customFormat="false" ht="14.25" hidden="false" customHeight="false" outlineLevel="0" collapsed="false">
      <c r="A168" s="12" t="s">
        <v>169</v>
      </c>
      <c r="B168" s="13" t="n">
        <v>362</v>
      </c>
      <c r="C168" s="10" t="n">
        <v>96</v>
      </c>
      <c r="D168" s="11" t="n">
        <v>36.0902255639098</v>
      </c>
    </row>
    <row r="169" customFormat="false" ht="14.25" hidden="false" customHeight="false" outlineLevel="0" collapsed="false">
      <c r="A169" s="14" t="s">
        <v>170</v>
      </c>
      <c r="B169" s="13" t="n">
        <v>0</v>
      </c>
      <c r="C169" s="10" t="n">
        <v>0</v>
      </c>
      <c r="D169" s="11"/>
    </row>
    <row r="170" customFormat="false" ht="14.25" hidden="false" customHeight="false" outlineLevel="0" collapsed="false">
      <c r="A170" s="14" t="s">
        <v>171</v>
      </c>
      <c r="B170" s="13" t="n">
        <v>0</v>
      </c>
      <c r="C170" s="10" t="n">
        <v>0</v>
      </c>
      <c r="D170" s="11"/>
    </row>
    <row r="171" customFormat="false" ht="14.25" hidden="false" customHeight="false" outlineLevel="0" collapsed="false">
      <c r="A171" s="14" t="s">
        <v>172</v>
      </c>
      <c r="B171" s="13" t="n">
        <v>362</v>
      </c>
      <c r="C171" s="10" t="n">
        <v>96</v>
      </c>
      <c r="D171" s="11" t="n">
        <v>36.0902255639098</v>
      </c>
    </row>
    <row r="172" customFormat="false" ht="14.25" hidden="false" customHeight="false" outlineLevel="0" collapsed="false">
      <c r="A172" s="14" t="s">
        <v>173</v>
      </c>
      <c r="B172" s="13" t="n">
        <v>0</v>
      </c>
      <c r="C172" s="10" t="n">
        <v>0</v>
      </c>
      <c r="D172" s="11"/>
    </row>
    <row r="173" customFormat="false" ht="14.25" hidden="false" customHeight="false" outlineLevel="0" collapsed="false">
      <c r="A173" s="14" t="s">
        <v>174</v>
      </c>
      <c r="B173" s="13" t="n">
        <v>0</v>
      </c>
      <c r="C173" s="10" t="n">
        <v>0</v>
      </c>
      <c r="D173" s="11"/>
    </row>
    <row r="174" customFormat="false" ht="14.25" hidden="false" customHeight="false" outlineLevel="0" collapsed="false">
      <c r="A174" s="12" t="s">
        <v>175</v>
      </c>
      <c r="B174" s="13"/>
      <c r="C174" s="10" t="n">
        <v>0</v>
      </c>
      <c r="D174" s="11"/>
    </row>
    <row r="175" customFormat="false" ht="14.25" hidden="false" customHeight="false" outlineLevel="0" collapsed="false">
      <c r="A175" s="14" t="s">
        <v>176</v>
      </c>
      <c r="B175" s="13"/>
      <c r="C175" s="10" t="n">
        <v>0</v>
      </c>
      <c r="D175" s="11"/>
    </row>
    <row r="176" customFormat="false" ht="14.25" hidden="false" customHeight="false" outlineLevel="0" collapsed="false">
      <c r="A176" s="14" t="s">
        <v>177</v>
      </c>
      <c r="B176" s="13"/>
      <c r="C176" s="10" t="n">
        <v>0</v>
      </c>
      <c r="D176" s="11"/>
    </row>
    <row r="177" customFormat="false" ht="14.25" hidden="false" customHeight="false" outlineLevel="0" collapsed="false">
      <c r="A177" s="14" t="s">
        <v>178</v>
      </c>
      <c r="B177" s="13"/>
      <c r="C177" s="10" t="n">
        <v>0</v>
      </c>
      <c r="D177" s="11"/>
    </row>
    <row r="178" customFormat="false" ht="14.25" hidden="false" customHeight="false" outlineLevel="0" collapsed="false">
      <c r="A178" s="14" t="s">
        <v>179</v>
      </c>
      <c r="B178" s="13"/>
      <c r="C178" s="10" t="n">
        <v>0</v>
      </c>
      <c r="D178" s="11"/>
    </row>
    <row r="179" customFormat="false" ht="14.25" hidden="false" customHeight="false" outlineLevel="0" collapsed="false">
      <c r="A179" s="14" t="s">
        <v>180</v>
      </c>
      <c r="B179" s="13"/>
      <c r="C179" s="10" t="n">
        <v>0</v>
      </c>
      <c r="D179" s="11"/>
    </row>
    <row r="180" customFormat="false" ht="14.25" hidden="false" customHeight="false" outlineLevel="0" collapsed="false">
      <c r="A180" s="14" t="s">
        <v>137</v>
      </c>
      <c r="B180" s="13"/>
      <c r="C180" s="10" t="n">
        <v>0</v>
      </c>
      <c r="D180" s="11"/>
    </row>
    <row r="181" customFormat="false" ht="14.25" hidden="false" customHeight="false" outlineLevel="0" collapsed="false">
      <c r="A181" s="14" t="s">
        <v>181</v>
      </c>
      <c r="B181" s="13"/>
      <c r="C181" s="10" t="n">
        <v>0</v>
      </c>
      <c r="D181" s="11"/>
    </row>
    <row r="182" customFormat="false" ht="14.25" hidden="false" customHeight="false" outlineLevel="0" collapsed="false">
      <c r="A182" s="14" t="s">
        <v>182</v>
      </c>
      <c r="B182" s="13"/>
      <c r="C182" s="10" t="n">
        <v>0</v>
      </c>
      <c r="D182" s="11"/>
    </row>
    <row r="183" customFormat="false" ht="14.25" hidden="false" customHeight="false" outlineLevel="0" collapsed="false">
      <c r="A183" s="14" t="s">
        <v>183</v>
      </c>
      <c r="B183" s="13"/>
      <c r="C183" s="10" t="n">
        <v>0</v>
      </c>
      <c r="D183" s="11"/>
    </row>
    <row r="184" customFormat="false" ht="14.25" hidden="false" customHeight="false" outlineLevel="0" collapsed="false">
      <c r="A184" s="12" t="s">
        <v>184</v>
      </c>
      <c r="B184" s="13" t="n">
        <v>10681</v>
      </c>
      <c r="C184" s="10" t="n">
        <v>-1973</v>
      </c>
      <c r="D184" s="11" t="n">
        <v>-15.5919076971709</v>
      </c>
    </row>
    <row r="185" customFormat="false" ht="14.25" hidden="false" customHeight="false" outlineLevel="0" collapsed="false">
      <c r="A185" s="14" t="s">
        <v>185</v>
      </c>
      <c r="B185" s="13" t="n">
        <v>10081</v>
      </c>
      <c r="C185" s="10" t="n">
        <v>-1502</v>
      </c>
      <c r="D185" s="11" t="n">
        <v>-12.9672796339463</v>
      </c>
    </row>
    <row r="186" customFormat="false" ht="14.25" hidden="false" customHeight="false" outlineLevel="0" collapsed="false">
      <c r="A186" s="14" t="s">
        <v>186</v>
      </c>
      <c r="B186" s="13" t="n">
        <v>0</v>
      </c>
      <c r="C186" s="10" t="n">
        <v>0</v>
      </c>
      <c r="D186" s="11"/>
    </row>
    <row r="187" customFormat="false" ht="14.25" hidden="false" customHeight="false" outlineLevel="0" collapsed="false">
      <c r="A187" s="14" t="s">
        <v>187</v>
      </c>
      <c r="B187" s="13" t="n">
        <v>25</v>
      </c>
      <c r="C187" s="10" t="n">
        <v>-455</v>
      </c>
      <c r="D187" s="11" t="n">
        <v>-94.7916666666667</v>
      </c>
    </row>
    <row r="188" customFormat="false" ht="14.25" hidden="false" customHeight="false" outlineLevel="0" collapsed="false">
      <c r="A188" s="14" t="s">
        <v>188</v>
      </c>
      <c r="B188" s="13" t="n">
        <v>141</v>
      </c>
      <c r="C188" s="10" t="n">
        <v>-16</v>
      </c>
      <c r="D188" s="11" t="n">
        <v>-10.1910828025478</v>
      </c>
    </row>
    <row r="189" customFormat="false" ht="14.25" hidden="false" customHeight="false" outlineLevel="0" collapsed="false">
      <c r="A189" s="14" t="s">
        <v>189</v>
      </c>
      <c r="B189" s="13" t="n">
        <v>434</v>
      </c>
      <c r="C189" s="10" t="n">
        <v>0</v>
      </c>
      <c r="D189" s="11" t="n">
        <v>0</v>
      </c>
    </row>
    <row r="190" customFormat="false" ht="14.25" hidden="false" customHeight="false" outlineLevel="0" collapsed="false">
      <c r="A190" s="14" t="s">
        <v>190</v>
      </c>
      <c r="B190" s="13" t="n">
        <v>0</v>
      </c>
      <c r="C190" s="10" t="n">
        <v>0</v>
      </c>
      <c r="D190" s="11"/>
    </row>
    <row r="191" customFormat="false" ht="14.25" hidden="false" customHeight="false" outlineLevel="0" collapsed="false">
      <c r="A191" s="12" t="s">
        <v>191</v>
      </c>
      <c r="B191" s="13" t="n">
        <v>14135</v>
      </c>
      <c r="C191" s="10" t="n">
        <v>4312</v>
      </c>
      <c r="D191" s="11" t="n">
        <v>43.8969764837626</v>
      </c>
    </row>
    <row r="192" customFormat="false" ht="14.25" hidden="false" customHeight="false" outlineLevel="0" collapsed="false">
      <c r="A192" s="14" t="s">
        <v>192</v>
      </c>
      <c r="B192" s="13" t="n">
        <v>1847</v>
      </c>
      <c r="C192" s="10" t="n">
        <v>-285</v>
      </c>
      <c r="D192" s="11" t="n">
        <v>-13.3677298311445</v>
      </c>
    </row>
    <row r="193" customFormat="false" ht="14.25" hidden="false" customHeight="false" outlineLevel="0" collapsed="false">
      <c r="A193" s="14" t="s">
        <v>193</v>
      </c>
      <c r="B193" s="13" t="n">
        <v>8157</v>
      </c>
      <c r="C193" s="10" t="n">
        <v>904</v>
      </c>
      <c r="D193" s="11" t="n">
        <v>12.4638080794154</v>
      </c>
    </row>
    <row r="194" customFormat="false" ht="14.25" hidden="false" customHeight="false" outlineLevel="0" collapsed="false">
      <c r="A194" s="14" t="s">
        <v>194</v>
      </c>
      <c r="B194" s="13" t="n">
        <v>4131</v>
      </c>
      <c r="C194" s="10" t="n">
        <v>3693</v>
      </c>
      <c r="D194" s="11" t="n">
        <v>843.150684931507</v>
      </c>
    </row>
    <row r="195" customFormat="false" ht="14.25" hidden="false" customHeight="false" outlineLevel="0" collapsed="false">
      <c r="A195" s="12" t="s">
        <v>195</v>
      </c>
      <c r="B195" s="13" t="n">
        <v>4033</v>
      </c>
      <c r="C195" s="10" t="n">
        <v>2833</v>
      </c>
      <c r="D195" s="11" t="n">
        <v>236.083333333333</v>
      </c>
    </row>
    <row r="196" customFormat="false" ht="14.25" hidden="false" customHeight="false" outlineLevel="0" collapsed="false">
      <c r="A196" s="14" t="s">
        <v>196</v>
      </c>
      <c r="B196" s="13" t="n">
        <v>1358</v>
      </c>
      <c r="C196" s="10" t="n">
        <v>173</v>
      </c>
      <c r="D196" s="11" t="n">
        <v>14.5991561181435</v>
      </c>
    </row>
    <row r="197" customFormat="false" ht="14.25" hidden="false" customHeight="false" outlineLevel="0" collapsed="false">
      <c r="A197" s="14" t="s">
        <v>197</v>
      </c>
      <c r="B197" s="13" t="n">
        <v>0</v>
      </c>
      <c r="C197" s="10" t="n">
        <v>0</v>
      </c>
      <c r="D197" s="11"/>
    </row>
    <row r="198" customFormat="false" ht="14.25" hidden="false" customHeight="false" outlineLevel="0" collapsed="false">
      <c r="A198" s="14" t="s">
        <v>198</v>
      </c>
      <c r="B198" s="13" t="n">
        <v>0</v>
      </c>
      <c r="C198" s="10" t="n">
        <v>0</v>
      </c>
      <c r="D198" s="11"/>
    </row>
    <row r="199" customFormat="false" ht="14.25" hidden="false" customHeight="false" outlineLevel="0" collapsed="false">
      <c r="A199" s="14" t="s">
        <v>199</v>
      </c>
      <c r="B199" s="13" t="n">
        <v>2564</v>
      </c>
      <c r="C199" s="10" t="n">
        <v>2564</v>
      </c>
      <c r="D199" s="11"/>
    </row>
    <row r="200" customFormat="false" ht="14.25" hidden="false" customHeight="false" outlineLevel="0" collapsed="false">
      <c r="A200" s="14" t="s">
        <v>200</v>
      </c>
      <c r="B200" s="13" t="n">
        <v>111</v>
      </c>
      <c r="C200" s="10" t="n">
        <v>96</v>
      </c>
      <c r="D200" s="11" t="n">
        <v>640</v>
      </c>
    </row>
    <row r="201" customFormat="false" ht="14.25" hidden="false" customHeight="false" outlineLevel="0" collapsed="false">
      <c r="A201" s="12" t="s">
        <v>201</v>
      </c>
      <c r="B201" s="13"/>
      <c r="C201" s="10" t="n">
        <v>0</v>
      </c>
      <c r="D201" s="11"/>
    </row>
    <row r="202" customFormat="false" ht="14.25" hidden="false" customHeight="false" outlineLevel="0" collapsed="false">
      <c r="A202" s="12" t="s">
        <v>202</v>
      </c>
      <c r="B202" s="13" t="n">
        <v>1348</v>
      </c>
      <c r="C202" s="10" t="n">
        <v>1288</v>
      </c>
      <c r="D202" s="11" t="n">
        <v>2146.66666666667</v>
      </c>
    </row>
    <row r="203" customFormat="false" ht="14.25" hidden="false" customHeight="false" outlineLevel="0" collapsed="false">
      <c r="A203" s="14" t="s">
        <v>203</v>
      </c>
      <c r="B203" s="13"/>
      <c r="C203" s="10" t="n">
        <v>0</v>
      </c>
      <c r="D203" s="11"/>
    </row>
    <row r="204" customFormat="false" ht="14.25" hidden="false" customHeight="false" outlineLevel="0" collapsed="false">
      <c r="A204" s="14" t="s">
        <v>204</v>
      </c>
      <c r="B204" s="13" t="n">
        <v>1348</v>
      </c>
      <c r="C204" s="10" t="n">
        <v>1288</v>
      </c>
      <c r="D204" s="11" t="n">
        <v>2146.66666666667</v>
      </c>
    </row>
    <row r="205" s="17" customFormat="true" ht="14.25" hidden="false" customHeight="false" outlineLevel="0" collapsed="false">
      <c r="A205" s="15" t="s">
        <v>205</v>
      </c>
      <c r="B205" s="16" t="n">
        <v>75607</v>
      </c>
      <c r="C205" s="10" t="n">
        <v>17547</v>
      </c>
      <c r="D205" s="11" t="n">
        <v>30.2221839476404</v>
      </c>
    </row>
    <row r="206" s="17" customFormat="true" ht="14.25" hidden="false" customHeight="false" outlineLevel="0" collapsed="false">
      <c r="A206" s="18" t="s">
        <v>206</v>
      </c>
      <c r="B206" s="18" t="n">
        <v>75607</v>
      </c>
      <c r="C206" s="10" t="n">
        <v>17547</v>
      </c>
      <c r="D206" s="11" t="n">
        <v>30.2221839476404</v>
      </c>
    </row>
    <row r="207" s="17" customFormat="true" ht="14.25" hidden="false" customHeight="false" outlineLevel="0" collapsed="false">
      <c r="A207" s="15" t="s">
        <v>207</v>
      </c>
      <c r="B207" s="18"/>
      <c r="C207" s="10" t="n">
        <v>0</v>
      </c>
      <c r="D207" s="11"/>
    </row>
    <row r="208" s="17" customFormat="true" ht="14.25" hidden="false" customHeight="false" outlineLevel="0" collapsed="false">
      <c r="A208" s="18" t="s">
        <v>208</v>
      </c>
      <c r="B208" s="18"/>
      <c r="C208" s="10" t="n">
        <v>0</v>
      </c>
      <c r="D208" s="11"/>
    </row>
    <row r="209" customFormat="false" ht="14.25" hidden="false" customHeight="false" outlineLevel="0" collapsed="false">
      <c r="A209" s="2"/>
      <c r="B209" s="2"/>
      <c r="C209" s="2"/>
      <c r="D209" s="2"/>
    </row>
    <row r="210" customFormat="false" ht="14.25" hidden="false" customHeight="false" outlineLevel="0" collapsed="false">
      <c r="A210" s="19"/>
    </row>
  </sheetData>
  <autoFilter ref="D1:D210"/>
  <mergeCells count="5">
    <mergeCell ref="A2:D2"/>
    <mergeCell ref="A4:A5"/>
    <mergeCell ref="B4:B5"/>
    <mergeCell ref="C4:C5"/>
    <mergeCell ref="D4:D5"/>
  </mergeCells>
  <conditionalFormatting sqref="F138">
    <cfRule type="expression" priority="2" aboveAverage="0" equalAverage="0" bottom="0" percent="0" rank="0" text="" dxfId="1">
      <formula>NOT(ISERROR(SEARCH("#",F1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37Z</dcterms:created>
  <dc:creator>admin</dc:creator>
  <dc:description/>
  <dc:language>en-US</dc:language>
  <cp:lastModifiedBy>admin</cp:lastModifiedBy>
  <dcterms:modified xsi:type="dcterms:W3CDTF">2019-09-17T08:30:37Z</dcterms:modified>
  <cp:revision>0</cp:revision>
  <dc:subject/>
  <dc:title/>
</cp:coreProperties>
</file>