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2" name="_xlnm.Print_Area" vbProcedure="false">附件3!$A$1:$AH$23</definedName>
    <definedName function="false" hidden="false" localSheetId="2" name="_xlnm.Print_Titles" vbProcedure="false">附件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1 </t>
    </r>
  </si>
  <si>
    <t xml:space="preserve">全市林地和森林红线分年度数据表</t>
  </si>
  <si>
    <t xml:space="preserve">单位：公顷</t>
  </si>
  <si>
    <t xml:space="preserve">统                  计       单         位 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省林业厅发布森林资源统计年报数
据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全市生态红线数据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底全市生态红线数据</t>
    </r>
  </si>
  <si>
    <t xml:space="preserve"> 林地面积</t>
  </si>
  <si>
    <t xml:space="preserve">森林面积</t>
  </si>
  <si>
    <t xml:space="preserve">林地面积保有量</t>
  </si>
  <si>
    <t xml:space="preserve">森林面积保有量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宋体"/>
        <family val="0"/>
        <charset val="134"/>
      </rPr>
      <t xml:space="preserve">2</t>
    </r>
  </si>
  <si>
    <t xml:space="preserve">全市湿地红线分年度数据表</t>
  </si>
  <si>
    <t xml:space="preserve">统计单位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湿地面积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湿地保有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       </t>
  </si>
  <si>
    <t xml:space="preserve">全市林业生态红线保护营造林计划安排表</t>
  </si>
  <si>
    <t xml:space="preserve">单位</t>
  </si>
  <si>
    <t xml:space="preserve">合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人工
造林</t>
  </si>
  <si>
    <t xml:space="preserve">封山
育林</t>
  </si>
  <si>
    <t xml:space="preserve">低产低效林改造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工造林总面积以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湖南省“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五”森林资源二类调查无林地面积为依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四个城区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无林地实施人工造林，其他县（市、区）约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无林地实施人工造林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除完成当年火烧迹地和采伐迹地更新造林外，完成全部人工造林任务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除完成当年火烧迹地和采伐迹地更新造林外，完成新增林地人工造林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封山育林总面积以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年底全市林地面积为依据，其中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每年实施林地面积的约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，实施重点为无林地、疏林地和灌木林地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每年实施林地面积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低产低效林改造总面积以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年底全市林地面积为依据，其中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每年实施林地面积的约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每年实施林地面积的约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通道绿化和“秀美村庄”建设按《衡阳市乡村造林绿化三年行动计划》执行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部完成，本表未统计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0.0_);[RED]\(0.0\)"/>
    <numFmt numFmtId="197" formatCode="0_);[RED]\(0\)"/>
    <numFmt numFmtId="198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"/>
      <name val="Times New Roman"/>
      <family val="1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0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UMBER" xfId="69"/>
    <cellStyle name="PART NUMBER" xfId="70"/>
    <cellStyle name="per.style" xfId="71"/>
    <cellStyle name="Percent [2]" xfId="72"/>
    <cellStyle name="Percent1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RowLevel_0" xfId="82"/>
    <cellStyle name="sstot" xfId="83"/>
    <cellStyle name="Standard_AREAS" xfId="84"/>
    <cellStyle name="summary" xfId="85"/>
    <cellStyle name="t" xfId="86"/>
    <cellStyle name="t_HVAC Equipment (3)" xfId="87"/>
    <cellStyle name="TIME" xfId="88"/>
    <cellStyle name="借出原因" xfId="89"/>
    <cellStyle name="分级显示列_1_Book1" xfId="90"/>
    <cellStyle name="分级显示行_1_Book1" xfId="91"/>
    <cellStyle name="千位[0]_ 方正PC" xfId="92"/>
    <cellStyle name="千位_ 方正PC" xfId="93"/>
    <cellStyle name="千分位[0]_laroux" xfId="94"/>
    <cellStyle name="千分位_laroux" xfId="95"/>
    <cellStyle name="商品名称" xfId="96"/>
    <cellStyle name="啊" xfId="97"/>
    <cellStyle name="好_Book1" xfId="98"/>
    <cellStyle name="好_Book1_1" xfId="99"/>
    <cellStyle name="好_全市湿地红线分年度数据统计表" xfId="100"/>
    <cellStyle name="好_林地和森林占补平衡营造林任务计划表2" xfId="101"/>
    <cellStyle name="寘嬫愗傝 [0.00]_Region Orders (2)" xfId="102"/>
    <cellStyle name="寘嬫愗傝_Region Orders (2)" xfId="103"/>
    <cellStyle name="差_Book1" xfId="104"/>
    <cellStyle name="差_Book1_1" xfId="105"/>
    <cellStyle name="差_全市湿地红线分年度数据统计表" xfId="106"/>
    <cellStyle name="差_林地和森林占补平衡营造林任务计划表2" xfId="107"/>
    <cellStyle name="常规 2" xfId="108"/>
    <cellStyle name="常规 3" xfId="109"/>
    <cellStyle name="常规 4" xfId="110"/>
    <cellStyle name="常规_全市湿地红线分年度数据统计表" xfId="111"/>
    <cellStyle name="捠壿 [0.00]_Region Orders (2)" xfId="112"/>
    <cellStyle name="捠壿_Region Orders (2)" xfId="113"/>
    <cellStyle name="数量" xfId="114"/>
    <cellStyle name="日期" xfId="115"/>
    <cellStyle name="昗弨_Pacific Region P&amp;L" xfId="116"/>
    <cellStyle name="普通_laroux" xfId="117"/>
    <cellStyle name="标题1" xfId="118"/>
    <cellStyle name="样式 1" xfId="119"/>
    <cellStyle name="百分比 2" xfId="120"/>
    <cellStyle name="编号" xfId="121"/>
    <cellStyle name="部门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5.62"/>
    <col collapsed="false" customWidth="true" hidden="false" outlineLevel="0" max="24" min="4" style="1" width="5.36"/>
    <col collapsed="false" customWidth="true" hidden="false" outlineLevel="0" max="25" min="25" style="1" width="4.99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A3" s="4"/>
      <c r="B3" s="4"/>
      <c r="C3" s="4"/>
      <c r="T3" s="5" t="s">
        <v>2</v>
      </c>
      <c r="U3" s="5"/>
      <c r="V3" s="5"/>
      <c r="W3" s="5"/>
      <c r="X3" s="5"/>
      <c r="Y3" s="5"/>
    </row>
    <row r="4" customFormat="false" ht="50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7" t="s">
        <v>11</v>
      </c>
      <c r="Q4" s="7"/>
      <c r="R4" s="7" t="s">
        <v>12</v>
      </c>
      <c r="S4" s="7"/>
      <c r="T4" s="7" t="s">
        <v>13</v>
      </c>
      <c r="U4" s="7"/>
      <c r="V4" s="7" t="s">
        <v>14</v>
      </c>
      <c r="W4" s="7"/>
      <c r="X4" s="7" t="s">
        <v>15</v>
      </c>
      <c r="Y4" s="7"/>
    </row>
    <row r="5" customFormat="false" ht="50.25" hidden="false" customHeight="true" outlineLevel="0" collapsed="false">
      <c r="A5" s="6"/>
      <c r="B5" s="6" t="s">
        <v>16</v>
      </c>
      <c r="C5" s="6" t="s">
        <v>17</v>
      </c>
      <c r="D5" s="6" t="s">
        <v>18</v>
      </c>
      <c r="E5" s="6" t="s">
        <v>19</v>
      </c>
      <c r="F5" s="6" t="s">
        <v>18</v>
      </c>
      <c r="G5" s="6" t="s">
        <v>19</v>
      </c>
      <c r="H5" s="6" t="s">
        <v>18</v>
      </c>
      <c r="I5" s="6" t="s">
        <v>19</v>
      </c>
      <c r="J5" s="6" t="s">
        <v>18</v>
      </c>
      <c r="K5" s="6" t="s">
        <v>19</v>
      </c>
      <c r="L5" s="6" t="s">
        <v>18</v>
      </c>
      <c r="M5" s="6" t="s">
        <v>19</v>
      </c>
      <c r="N5" s="6" t="s">
        <v>18</v>
      </c>
      <c r="O5" s="6" t="s">
        <v>19</v>
      </c>
      <c r="P5" s="6" t="s">
        <v>18</v>
      </c>
      <c r="Q5" s="6" t="s">
        <v>19</v>
      </c>
      <c r="R5" s="6" t="s">
        <v>18</v>
      </c>
      <c r="S5" s="6" t="s">
        <v>19</v>
      </c>
      <c r="T5" s="6" t="s">
        <v>18</v>
      </c>
      <c r="U5" s="6" t="s">
        <v>19</v>
      </c>
      <c r="V5" s="6" t="s">
        <v>18</v>
      </c>
      <c r="W5" s="6" t="s">
        <v>19</v>
      </c>
      <c r="X5" s="6" t="s">
        <v>18</v>
      </c>
      <c r="Y5" s="6" t="s">
        <v>19</v>
      </c>
    </row>
    <row r="6" s="12" customFormat="true" ht="22.5" hidden="false" customHeight="true" outlineLevel="0" collapsed="false">
      <c r="A6" s="8" t="s">
        <v>20</v>
      </c>
      <c r="B6" s="9" t="n">
        <v>786117.5</v>
      </c>
      <c r="C6" s="9" t="n">
        <v>626563.3</v>
      </c>
      <c r="D6" s="10" t="n">
        <v>785377</v>
      </c>
      <c r="E6" s="10" t="n">
        <v>636151</v>
      </c>
      <c r="F6" s="10" t="n">
        <v>784638</v>
      </c>
      <c r="G6" s="10" t="n">
        <v>645738</v>
      </c>
      <c r="H6" s="10" t="n">
        <v>783899</v>
      </c>
      <c r="I6" s="10" t="n">
        <v>655325</v>
      </c>
      <c r="J6" s="10" t="n">
        <v>783160</v>
      </c>
      <c r="K6" s="10" t="n">
        <v>664912</v>
      </c>
      <c r="L6" s="10" t="n">
        <v>782544</v>
      </c>
      <c r="M6" s="10" t="n">
        <v>672900</v>
      </c>
      <c r="N6" s="10" t="n">
        <v>781928</v>
      </c>
      <c r="O6" s="10" t="n">
        <v>680888</v>
      </c>
      <c r="P6" s="10" t="n">
        <v>781433</v>
      </c>
      <c r="Q6" s="10" t="n">
        <v>687277</v>
      </c>
      <c r="R6" s="10" t="n">
        <v>780938</v>
      </c>
      <c r="S6" s="10" t="n">
        <v>693666</v>
      </c>
      <c r="T6" s="10" t="n">
        <v>780566</v>
      </c>
      <c r="U6" s="10" t="n">
        <v>698456</v>
      </c>
      <c r="V6" s="10" t="n">
        <v>780194</v>
      </c>
      <c r="W6" s="10" t="n">
        <v>703246</v>
      </c>
      <c r="X6" s="11" t="n">
        <v>780000</v>
      </c>
      <c r="Y6" s="11" t="n">
        <v>706500</v>
      </c>
    </row>
    <row r="7" customFormat="false" ht="22.5" hidden="false" customHeight="true" outlineLevel="0" collapsed="false">
      <c r="A7" s="8" t="s">
        <v>21</v>
      </c>
      <c r="B7" s="9" t="n">
        <v>5308.7</v>
      </c>
      <c r="C7" s="9" t="n">
        <v>4788.6</v>
      </c>
      <c r="D7" s="10" t="n">
        <v>5272</v>
      </c>
      <c r="E7" s="10" t="n">
        <v>4756</v>
      </c>
      <c r="F7" s="10" t="n">
        <v>5236</v>
      </c>
      <c r="G7" s="10" t="n">
        <v>4723</v>
      </c>
      <c r="H7" s="10" t="n">
        <v>5200</v>
      </c>
      <c r="I7" s="10" t="n">
        <v>4690</v>
      </c>
      <c r="J7" s="10" t="n">
        <v>5164</v>
      </c>
      <c r="K7" s="10" t="n">
        <v>4657</v>
      </c>
      <c r="L7" s="10" t="n">
        <v>5134</v>
      </c>
      <c r="M7" s="10" t="n">
        <v>4630</v>
      </c>
      <c r="N7" s="10" t="n">
        <v>5104</v>
      </c>
      <c r="O7" s="10" t="n">
        <v>4603</v>
      </c>
      <c r="P7" s="10" t="n">
        <v>5080</v>
      </c>
      <c r="Q7" s="10" t="n">
        <v>4581</v>
      </c>
      <c r="R7" s="10" t="n">
        <v>5056</v>
      </c>
      <c r="S7" s="10" t="n">
        <v>4559</v>
      </c>
      <c r="T7" s="10" t="n">
        <v>5038</v>
      </c>
      <c r="U7" s="10" t="n">
        <v>4542</v>
      </c>
      <c r="V7" s="10" t="n">
        <v>5020</v>
      </c>
      <c r="W7" s="10" t="n">
        <v>4525</v>
      </c>
      <c r="X7" s="11" t="n">
        <v>5010</v>
      </c>
      <c r="Y7" s="11" t="n">
        <v>4520</v>
      </c>
    </row>
    <row r="8" customFormat="false" ht="22.5" hidden="false" customHeight="true" outlineLevel="0" collapsed="false">
      <c r="A8" s="8" t="s">
        <v>22</v>
      </c>
      <c r="B8" s="9" t="n">
        <v>1730</v>
      </c>
      <c r="C8" s="9" t="n">
        <v>1455.4</v>
      </c>
      <c r="D8" s="10" t="n">
        <v>1702</v>
      </c>
      <c r="E8" s="10" t="n">
        <v>1434</v>
      </c>
      <c r="F8" s="10" t="n">
        <v>1674</v>
      </c>
      <c r="G8" s="10" t="n">
        <v>1412</v>
      </c>
      <c r="H8" s="10" t="n">
        <v>1646</v>
      </c>
      <c r="I8" s="10" t="n">
        <v>1390</v>
      </c>
      <c r="J8" s="10" t="n">
        <v>1618</v>
      </c>
      <c r="K8" s="10" t="n">
        <v>1368</v>
      </c>
      <c r="L8" s="10" t="n">
        <v>1595</v>
      </c>
      <c r="M8" s="10" t="n">
        <v>1350</v>
      </c>
      <c r="N8" s="10" t="n">
        <v>1572</v>
      </c>
      <c r="O8" s="10" t="n">
        <v>1332</v>
      </c>
      <c r="P8" s="10" t="n">
        <v>1553</v>
      </c>
      <c r="Q8" s="10" t="n">
        <v>1317</v>
      </c>
      <c r="R8" s="10" t="n">
        <v>1534</v>
      </c>
      <c r="S8" s="10" t="n">
        <v>1302</v>
      </c>
      <c r="T8" s="10" t="n">
        <v>1520</v>
      </c>
      <c r="U8" s="10" t="n">
        <v>1291</v>
      </c>
      <c r="V8" s="10" t="n">
        <v>1506</v>
      </c>
      <c r="W8" s="10" t="n">
        <v>1280</v>
      </c>
      <c r="X8" s="11" t="n">
        <v>1500</v>
      </c>
      <c r="Y8" s="11" t="n">
        <v>1280</v>
      </c>
    </row>
    <row r="9" customFormat="false" ht="22.5" hidden="false" customHeight="true" outlineLevel="0" collapsed="false">
      <c r="A9" s="8" t="s">
        <v>23</v>
      </c>
      <c r="B9" s="9" t="n">
        <v>2506.6</v>
      </c>
      <c r="C9" s="9" t="n">
        <v>2266.8</v>
      </c>
      <c r="D9" s="10" t="n">
        <v>2472</v>
      </c>
      <c r="E9" s="10" t="n">
        <v>2238</v>
      </c>
      <c r="F9" s="10" t="n">
        <v>2437</v>
      </c>
      <c r="G9" s="10" t="n">
        <v>2209</v>
      </c>
      <c r="H9" s="10" t="n">
        <v>2402</v>
      </c>
      <c r="I9" s="10" t="n">
        <v>2180</v>
      </c>
      <c r="J9" s="10" t="n">
        <v>2367</v>
      </c>
      <c r="K9" s="10" t="n">
        <v>2151</v>
      </c>
      <c r="L9" s="10" t="n">
        <v>2338</v>
      </c>
      <c r="M9" s="10" t="n">
        <v>2127</v>
      </c>
      <c r="N9" s="10" t="n">
        <v>2309</v>
      </c>
      <c r="O9" s="10" t="n">
        <v>2103</v>
      </c>
      <c r="P9" s="10" t="n">
        <v>2286</v>
      </c>
      <c r="Q9" s="10" t="n">
        <v>2084</v>
      </c>
      <c r="R9" s="10" t="n">
        <v>2263</v>
      </c>
      <c r="S9" s="10" t="n">
        <v>2065</v>
      </c>
      <c r="T9" s="10" t="n">
        <v>2245</v>
      </c>
      <c r="U9" s="10" t="n">
        <v>2050</v>
      </c>
      <c r="V9" s="10" t="n">
        <v>2227</v>
      </c>
      <c r="W9" s="10" t="n">
        <v>2035</v>
      </c>
      <c r="X9" s="11" t="n">
        <v>2220</v>
      </c>
      <c r="Y9" s="11" t="n">
        <v>2030</v>
      </c>
    </row>
    <row r="10" customFormat="false" ht="22.5" hidden="false" customHeight="true" outlineLevel="0" collapsed="false">
      <c r="A10" s="8" t="s">
        <v>24</v>
      </c>
      <c r="B10" s="13" t="n">
        <v>1915.5</v>
      </c>
      <c r="C10" s="9" t="n">
        <v>1517.2</v>
      </c>
      <c r="D10" s="10" t="n">
        <v>1889</v>
      </c>
      <c r="E10" s="10" t="n">
        <v>1509</v>
      </c>
      <c r="F10" s="10" t="n">
        <v>1863</v>
      </c>
      <c r="G10" s="10" t="n">
        <v>1500</v>
      </c>
      <c r="H10" s="10" t="n">
        <v>1837</v>
      </c>
      <c r="I10" s="10" t="n">
        <v>1491</v>
      </c>
      <c r="J10" s="10" t="n">
        <v>1811</v>
      </c>
      <c r="K10" s="10" t="n">
        <v>1482</v>
      </c>
      <c r="L10" s="10" t="n">
        <v>1789</v>
      </c>
      <c r="M10" s="10" t="n">
        <v>1475</v>
      </c>
      <c r="N10" s="10" t="n">
        <v>1767</v>
      </c>
      <c r="O10" s="10" t="n">
        <v>1468</v>
      </c>
      <c r="P10" s="10" t="n">
        <v>1749</v>
      </c>
      <c r="Q10" s="10" t="n">
        <v>1462</v>
      </c>
      <c r="R10" s="10" t="n">
        <v>1731</v>
      </c>
      <c r="S10" s="10" t="n">
        <v>1456</v>
      </c>
      <c r="T10" s="10" t="n">
        <v>1718</v>
      </c>
      <c r="U10" s="10" t="n">
        <v>1451</v>
      </c>
      <c r="V10" s="10" t="n">
        <v>1705</v>
      </c>
      <c r="W10" s="10" t="n">
        <v>1446</v>
      </c>
      <c r="X10" s="14" t="n">
        <v>1700</v>
      </c>
      <c r="Y10" s="11" t="n">
        <v>1450</v>
      </c>
    </row>
    <row r="11" customFormat="false" ht="22.5" hidden="false" customHeight="true" outlineLevel="0" collapsed="false">
      <c r="A11" s="8" t="s">
        <v>25</v>
      </c>
      <c r="B11" s="9" t="n">
        <v>14066.5</v>
      </c>
      <c r="C11" s="9" t="n">
        <v>13639.8</v>
      </c>
      <c r="D11" s="10" t="n">
        <v>14041</v>
      </c>
      <c r="E11" s="10" t="n">
        <v>13617</v>
      </c>
      <c r="F11" s="10" t="n">
        <v>14016</v>
      </c>
      <c r="G11" s="10" t="n">
        <v>13594</v>
      </c>
      <c r="H11" s="10" t="n">
        <v>13991</v>
      </c>
      <c r="I11" s="10" t="n">
        <v>13571</v>
      </c>
      <c r="J11" s="10" t="n">
        <v>13966</v>
      </c>
      <c r="K11" s="10" t="n">
        <v>13548</v>
      </c>
      <c r="L11" s="10" t="n">
        <v>13945</v>
      </c>
      <c r="M11" s="10" t="n">
        <v>13529</v>
      </c>
      <c r="N11" s="10" t="n">
        <v>13924</v>
      </c>
      <c r="O11" s="10" t="n">
        <v>13510</v>
      </c>
      <c r="P11" s="10" t="n">
        <v>13907</v>
      </c>
      <c r="Q11" s="10" t="n">
        <v>13494</v>
      </c>
      <c r="R11" s="10" t="n">
        <v>13890</v>
      </c>
      <c r="S11" s="10" t="n">
        <v>13478</v>
      </c>
      <c r="T11" s="10" t="n">
        <v>13877</v>
      </c>
      <c r="U11" s="10" t="n">
        <v>13466</v>
      </c>
      <c r="V11" s="10" t="n">
        <v>13864</v>
      </c>
      <c r="W11" s="10" t="n">
        <v>13454</v>
      </c>
      <c r="X11" s="11" t="n">
        <v>13860</v>
      </c>
      <c r="Y11" s="11" t="n">
        <v>13450</v>
      </c>
    </row>
    <row r="12" customFormat="false" ht="22.5" hidden="false" customHeight="true" outlineLevel="0" collapsed="false">
      <c r="A12" s="8" t="s">
        <v>26</v>
      </c>
      <c r="B12" s="9" t="n">
        <v>135206.9</v>
      </c>
      <c r="C12" s="9" t="n">
        <v>99749.2</v>
      </c>
      <c r="D12" s="10" t="n">
        <v>135110</v>
      </c>
      <c r="E12" s="10" t="n">
        <v>102347</v>
      </c>
      <c r="F12" s="10" t="n">
        <v>135013</v>
      </c>
      <c r="G12" s="10" t="n">
        <v>104945</v>
      </c>
      <c r="H12" s="10" t="n">
        <v>134916</v>
      </c>
      <c r="I12" s="10" t="n">
        <v>107543</v>
      </c>
      <c r="J12" s="10" t="n">
        <v>134819</v>
      </c>
      <c r="K12" s="10" t="n">
        <v>110141</v>
      </c>
      <c r="L12" s="10" t="n">
        <v>134738</v>
      </c>
      <c r="M12" s="10" t="n">
        <v>112306</v>
      </c>
      <c r="N12" s="10" t="n">
        <v>134657</v>
      </c>
      <c r="O12" s="10" t="n">
        <v>114471</v>
      </c>
      <c r="P12" s="10" t="n">
        <v>134592</v>
      </c>
      <c r="Q12" s="10" t="n">
        <v>116203</v>
      </c>
      <c r="R12" s="10" t="n">
        <v>134527</v>
      </c>
      <c r="S12" s="10" t="n">
        <v>117935</v>
      </c>
      <c r="T12" s="10" t="n">
        <v>134478</v>
      </c>
      <c r="U12" s="10" t="n">
        <v>119234</v>
      </c>
      <c r="V12" s="10" t="n">
        <v>134429</v>
      </c>
      <c r="W12" s="10" t="n">
        <v>120533</v>
      </c>
      <c r="X12" s="15" t="n">
        <v>134400</v>
      </c>
      <c r="Y12" s="11" t="n">
        <v>121400</v>
      </c>
    </row>
    <row r="13" customFormat="false" ht="22.5" hidden="false" customHeight="true" outlineLevel="0" collapsed="false">
      <c r="A13" s="8" t="s">
        <v>27</v>
      </c>
      <c r="B13" s="9" t="n">
        <v>119478.8</v>
      </c>
      <c r="C13" s="9" t="n">
        <v>87890.3</v>
      </c>
      <c r="D13" s="10" t="n">
        <v>119375</v>
      </c>
      <c r="E13" s="10" t="n">
        <v>90183</v>
      </c>
      <c r="F13" s="10" t="n">
        <v>119271</v>
      </c>
      <c r="G13" s="10" t="n">
        <v>92476</v>
      </c>
      <c r="H13" s="10" t="n">
        <v>119167</v>
      </c>
      <c r="I13" s="10" t="n">
        <v>94769</v>
      </c>
      <c r="J13" s="10" t="n">
        <v>119063</v>
      </c>
      <c r="K13" s="10" t="n">
        <v>97062</v>
      </c>
      <c r="L13" s="10" t="n">
        <v>118977</v>
      </c>
      <c r="M13" s="10" t="n">
        <v>98972</v>
      </c>
      <c r="N13" s="10" t="n">
        <v>118891</v>
      </c>
      <c r="O13" s="10" t="n">
        <v>100882</v>
      </c>
      <c r="P13" s="10" t="n">
        <v>118822</v>
      </c>
      <c r="Q13" s="10" t="n">
        <v>102410</v>
      </c>
      <c r="R13" s="10" t="n">
        <v>118753</v>
      </c>
      <c r="S13" s="10" t="n">
        <v>103938</v>
      </c>
      <c r="T13" s="10" t="n">
        <v>118701</v>
      </c>
      <c r="U13" s="10" t="n">
        <v>105084</v>
      </c>
      <c r="V13" s="10" t="n">
        <v>118649</v>
      </c>
      <c r="W13" s="10" t="n">
        <v>106230</v>
      </c>
      <c r="X13" s="11" t="n">
        <v>118620</v>
      </c>
      <c r="Y13" s="11" t="n">
        <v>107000</v>
      </c>
    </row>
    <row r="14" customFormat="false" ht="22.5" hidden="false" customHeight="true" outlineLevel="0" collapsed="false">
      <c r="A14" s="16" t="s">
        <v>28</v>
      </c>
      <c r="B14" s="17" t="n">
        <v>49576.4</v>
      </c>
      <c r="C14" s="9" t="n">
        <v>44814.3</v>
      </c>
      <c r="D14" s="10" t="n">
        <v>49539</v>
      </c>
      <c r="E14" s="10" t="n">
        <v>44884</v>
      </c>
      <c r="F14" s="10" t="n">
        <v>49502</v>
      </c>
      <c r="G14" s="10" t="n">
        <v>44954</v>
      </c>
      <c r="H14" s="10" t="n">
        <v>49465</v>
      </c>
      <c r="I14" s="10" t="n">
        <v>45024</v>
      </c>
      <c r="J14" s="10" t="n">
        <v>49428</v>
      </c>
      <c r="K14" s="10" t="n">
        <v>45094</v>
      </c>
      <c r="L14" s="10" t="n">
        <v>49397</v>
      </c>
      <c r="M14" s="10" t="n">
        <v>45152</v>
      </c>
      <c r="N14" s="10" t="n">
        <v>49366</v>
      </c>
      <c r="O14" s="10" t="n">
        <v>45210</v>
      </c>
      <c r="P14" s="10" t="n">
        <v>49341</v>
      </c>
      <c r="Q14" s="10" t="n">
        <v>45256</v>
      </c>
      <c r="R14" s="10" t="n">
        <v>49316</v>
      </c>
      <c r="S14" s="10" t="n">
        <v>45302</v>
      </c>
      <c r="T14" s="10" t="n">
        <v>49297</v>
      </c>
      <c r="U14" s="10" t="n">
        <v>45337</v>
      </c>
      <c r="V14" s="10" t="n">
        <v>49278</v>
      </c>
      <c r="W14" s="10" t="n">
        <v>45372</v>
      </c>
      <c r="X14" s="14" t="n">
        <v>49270</v>
      </c>
      <c r="Y14" s="11" t="n">
        <v>45400</v>
      </c>
    </row>
    <row r="15" customFormat="false" ht="22.5" hidden="false" customHeight="true" outlineLevel="0" collapsed="false">
      <c r="A15" s="8" t="s">
        <v>29</v>
      </c>
      <c r="B15" s="9" t="n">
        <v>108375.2</v>
      </c>
      <c r="C15" s="9" t="n">
        <v>92974.5</v>
      </c>
      <c r="D15" s="10" t="n">
        <v>108294</v>
      </c>
      <c r="E15" s="10" t="n">
        <v>93553</v>
      </c>
      <c r="F15" s="10" t="n">
        <v>108212</v>
      </c>
      <c r="G15" s="10" t="n">
        <v>94132</v>
      </c>
      <c r="H15" s="10" t="n">
        <v>108130</v>
      </c>
      <c r="I15" s="10" t="n">
        <v>94711</v>
      </c>
      <c r="J15" s="10" t="n">
        <v>108048</v>
      </c>
      <c r="K15" s="10" t="n">
        <v>95290</v>
      </c>
      <c r="L15" s="10" t="n">
        <v>107980</v>
      </c>
      <c r="M15" s="10" t="n">
        <v>95772</v>
      </c>
      <c r="N15" s="10" t="n">
        <v>107912</v>
      </c>
      <c r="O15" s="10" t="n">
        <v>96254</v>
      </c>
      <c r="P15" s="10" t="n">
        <v>107857</v>
      </c>
      <c r="Q15" s="10" t="n">
        <v>96640</v>
      </c>
      <c r="R15" s="10" t="n">
        <v>107802</v>
      </c>
      <c r="S15" s="10" t="n">
        <v>97026</v>
      </c>
      <c r="T15" s="10" t="n">
        <v>107761</v>
      </c>
      <c r="U15" s="10" t="n">
        <v>97315</v>
      </c>
      <c r="V15" s="10" t="n">
        <v>107720</v>
      </c>
      <c r="W15" s="10" t="n">
        <v>97604</v>
      </c>
      <c r="X15" s="11" t="n">
        <v>107700</v>
      </c>
      <c r="Y15" s="11" t="n">
        <v>97800</v>
      </c>
    </row>
    <row r="16" customFormat="false" ht="22.5" hidden="false" customHeight="true" outlineLevel="0" collapsed="false">
      <c r="A16" s="8" t="s">
        <v>30</v>
      </c>
      <c r="B16" s="18" t="n">
        <v>85857.3</v>
      </c>
      <c r="C16" s="9" t="n">
        <v>71132</v>
      </c>
      <c r="D16" s="10" t="n">
        <v>85790</v>
      </c>
      <c r="E16" s="10" t="n">
        <v>71584</v>
      </c>
      <c r="F16" s="10" t="n">
        <v>85723</v>
      </c>
      <c r="G16" s="10" t="n">
        <v>72036</v>
      </c>
      <c r="H16" s="10" t="n">
        <v>85656</v>
      </c>
      <c r="I16" s="10" t="n">
        <v>72488</v>
      </c>
      <c r="J16" s="10" t="n">
        <v>85589</v>
      </c>
      <c r="K16" s="10" t="n">
        <v>72940</v>
      </c>
      <c r="L16" s="10" t="n">
        <v>85533</v>
      </c>
      <c r="M16" s="10" t="n">
        <v>73316</v>
      </c>
      <c r="N16" s="10" t="n">
        <v>85477</v>
      </c>
      <c r="O16" s="10" t="n">
        <v>73692</v>
      </c>
      <c r="P16" s="10" t="n">
        <v>85432</v>
      </c>
      <c r="Q16" s="10" t="n">
        <v>73993</v>
      </c>
      <c r="R16" s="10" t="n">
        <v>85387</v>
      </c>
      <c r="S16" s="10" t="n">
        <v>74294</v>
      </c>
      <c r="T16" s="10" t="n">
        <v>85353</v>
      </c>
      <c r="U16" s="10" t="n">
        <v>74520</v>
      </c>
      <c r="V16" s="10" t="n">
        <v>85319</v>
      </c>
      <c r="W16" s="10" t="n">
        <v>74746</v>
      </c>
      <c r="X16" s="19" t="n">
        <v>85300</v>
      </c>
      <c r="Y16" s="11" t="n">
        <v>74900</v>
      </c>
    </row>
    <row r="17" customFormat="false" ht="22.5" hidden="false" customHeight="true" outlineLevel="0" collapsed="false">
      <c r="A17" s="8" t="s">
        <v>31</v>
      </c>
      <c r="B17" s="20" t="n">
        <v>146790.4</v>
      </c>
      <c r="C17" s="9" t="n">
        <v>103562.2</v>
      </c>
      <c r="D17" s="10" t="n">
        <v>146684</v>
      </c>
      <c r="E17" s="10" t="n">
        <v>106914</v>
      </c>
      <c r="F17" s="10" t="n">
        <v>146578</v>
      </c>
      <c r="G17" s="10" t="n">
        <v>110266</v>
      </c>
      <c r="H17" s="10" t="n">
        <v>146472</v>
      </c>
      <c r="I17" s="10" t="n">
        <v>113618</v>
      </c>
      <c r="J17" s="10" t="n">
        <v>146366</v>
      </c>
      <c r="K17" s="10" t="n">
        <v>116970</v>
      </c>
      <c r="L17" s="10" t="n">
        <v>146277</v>
      </c>
      <c r="M17" s="10" t="n">
        <v>119763</v>
      </c>
      <c r="N17" s="10" t="n">
        <v>146188</v>
      </c>
      <c r="O17" s="10" t="n">
        <v>122556</v>
      </c>
      <c r="P17" s="10" t="n">
        <v>146117</v>
      </c>
      <c r="Q17" s="10" t="n">
        <v>124791</v>
      </c>
      <c r="R17" s="10" t="n">
        <v>146046</v>
      </c>
      <c r="S17" s="10" t="n">
        <v>127026</v>
      </c>
      <c r="T17" s="10" t="n">
        <v>145993</v>
      </c>
      <c r="U17" s="10" t="n">
        <v>128702</v>
      </c>
      <c r="V17" s="10" t="n">
        <v>145940</v>
      </c>
      <c r="W17" s="10" t="n">
        <v>130378</v>
      </c>
      <c r="X17" s="14" t="n">
        <v>145910</v>
      </c>
      <c r="Y17" s="11" t="n">
        <v>131500</v>
      </c>
    </row>
    <row r="18" customFormat="false" ht="22.5" hidden="false" customHeight="true" outlineLevel="0" collapsed="false">
      <c r="A18" s="8" t="s">
        <v>32</v>
      </c>
      <c r="B18" s="9" t="n">
        <v>115305.2</v>
      </c>
      <c r="C18" s="9" t="n">
        <v>102773</v>
      </c>
      <c r="D18" s="10" t="n">
        <v>115209</v>
      </c>
      <c r="E18" s="10" t="n">
        <v>103132</v>
      </c>
      <c r="F18" s="10" t="n">
        <v>115113</v>
      </c>
      <c r="G18" s="10" t="n">
        <v>103491</v>
      </c>
      <c r="H18" s="10" t="n">
        <v>115017</v>
      </c>
      <c r="I18" s="10" t="n">
        <v>103850</v>
      </c>
      <c r="J18" s="10" t="n">
        <v>114921</v>
      </c>
      <c r="K18" s="10" t="n">
        <v>104209</v>
      </c>
      <c r="L18" s="10" t="n">
        <v>114841</v>
      </c>
      <c r="M18" s="10" t="n">
        <v>104508</v>
      </c>
      <c r="N18" s="10" t="n">
        <v>114761</v>
      </c>
      <c r="O18" s="10" t="n">
        <v>104807</v>
      </c>
      <c r="P18" s="10" t="n">
        <v>114697</v>
      </c>
      <c r="Q18" s="10" t="n">
        <v>105046</v>
      </c>
      <c r="R18" s="10" t="n">
        <v>114633</v>
      </c>
      <c r="S18" s="10" t="n">
        <v>105285</v>
      </c>
      <c r="T18" s="10" t="n">
        <v>114585</v>
      </c>
      <c r="U18" s="10" t="n">
        <v>105464</v>
      </c>
      <c r="V18" s="10" t="n">
        <v>114537</v>
      </c>
      <c r="W18" s="10" t="n">
        <v>105643</v>
      </c>
      <c r="X18" s="11" t="n">
        <v>114510</v>
      </c>
      <c r="Y18" s="11" t="n">
        <v>105770</v>
      </c>
    </row>
  </sheetData>
  <mergeCells count="17">
    <mergeCell ref="A1:C1"/>
    <mergeCell ref="A2:Y2"/>
    <mergeCell ref="A3:C3"/>
    <mergeCell ref="T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13" min="2" style="21" width="9.87"/>
    <col collapsed="false" customWidth="true" hidden="true" outlineLevel="0" max="14" min="14" style="21" width="8.9"/>
    <col collapsed="false" customWidth="true" hidden="true" outlineLevel="0" max="15" min="15" style="21" width="6.99"/>
    <col collapsed="false" customWidth="true" hidden="true" outlineLevel="0" max="16" min="16" style="21" width="8.9"/>
    <col collapsed="false" customWidth="true" hidden="false" outlineLevel="0" max="17" min="17" style="21" width="2.24"/>
    <col collapsed="false" customWidth="false" hidden="false" outlineLevel="0" max="257" min="18" style="21" width="8.99"/>
  </cols>
  <sheetData>
    <row r="1" customFormat="false" ht="18.75" hidden="false" customHeight="false" outlineLevel="0" collapsed="false">
      <c r="A1" s="22" t="s">
        <v>33</v>
      </c>
      <c r="B1" s="23"/>
      <c r="C1" s="23"/>
      <c r="D1" s="23"/>
      <c r="E1" s="23"/>
    </row>
    <row r="2" customFormat="false" ht="27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36" hidden="false" customHeight="true" outlineLevel="0" collapsed="false">
      <c r="A3" s="25" t="s">
        <v>2</v>
      </c>
      <c r="B3" s="25"/>
    </row>
    <row r="4" customFormat="false" ht="54.75" hidden="false" customHeight="true" outlineLevel="0" collapsed="false">
      <c r="A4" s="26" t="s">
        <v>35</v>
      </c>
      <c r="B4" s="27" t="s">
        <v>36</v>
      </c>
      <c r="C4" s="27" t="s">
        <v>37</v>
      </c>
      <c r="D4" s="27" t="s">
        <v>38</v>
      </c>
      <c r="E4" s="27" t="s">
        <v>39</v>
      </c>
      <c r="F4" s="27" t="s">
        <v>40</v>
      </c>
      <c r="G4" s="27" t="s">
        <v>41</v>
      </c>
      <c r="H4" s="27" t="s">
        <v>42</v>
      </c>
      <c r="I4" s="27" t="s">
        <v>43</v>
      </c>
      <c r="J4" s="27" t="s">
        <v>44</v>
      </c>
      <c r="K4" s="27" t="s">
        <v>45</v>
      </c>
      <c r="L4" s="27" t="s">
        <v>46</v>
      </c>
      <c r="M4" s="27" t="s">
        <v>47</v>
      </c>
    </row>
    <row r="5" customFormat="false" ht="21.75" hidden="false" customHeight="true" outlineLevel="0" collapsed="false">
      <c r="A5" s="26" t="s">
        <v>20</v>
      </c>
      <c r="B5" s="27" t="n">
        <v>49609.65</v>
      </c>
      <c r="C5" s="28" t="n">
        <v>49610</v>
      </c>
      <c r="D5" s="28" t="n">
        <v>49650</v>
      </c>
      <c r="E5" s="28" t="n">
        <v>49705</v>
      </c>
      <c r="F5" s="28" t="n">
        <v>49705</v>
      </c>
      <c r="G5" s="28" t="n">
        <v>49695</v>
      </c>
      <c r="H5" s="28" t="n">
        <v>49695</v>
      </c>
      <c r="I5" s="27" t="n">
        <v>49610</v>
      </c>
      <c r="J5" s="27" t="n">
        <v>49610</v>
      </c>
      <c r="K5" s="27" t="n">
        <v>49610</v>
      </c>
      <c r="L5" s="27" t="n">
        <v>49610</v>
      </c>
      <c r="M5" s="27" t="n">
        <v>49610</v>
      </c>
      <c r="N5" s="21" t="n">
        <f aca="false">M5*15</f>
        <v>744150</v>
      </c>
    </row>
    <row r="6" customFormat="false" ht="21.75" hidden="false" customHeight="true" outlineLevel="0" collapsed="false">
      <c r="A6" s="26" t="s">
        <v>27</v>
      </c>
      <c r="B6" s="27" t="n">
        <v>8373.4</v>
      </c>
      <c r="C6" s="28" t="n">
        <v>8395</v>
      </c>
      <c r="D6" s="28" t="n">
        <v>8420</v>
      </c>
      <c r="E6" s="28" t="n">
        <v>8450</v>
      </c>
      <c r="F6" s="28" t="n">
        <v>8450</v>
      </c>
      <c r="G6" s="28" t="n">
        <v>8450</v>
      </c>
      <c r="H6" s="28" t="n">
        <v>8450</v>
      </c>
      <c r="I6" s="28" t="n">
        <v>8450</v>
      </c>
      <c r="J6" s="28" t="n">
        <v>8450</v>
      </c>
      <c r="K6" s="28" t="n">
        <v>8450</v>
      </c>
      <c r="L6" s="28" t="n">
        <v>8450</v>
      </c>
      <c r="M6" s="28" t="n">
        <v>8450</v>
      </c>
      <c r="O6" s="29" t="n">
        <v>76.4</v>
      </c>
    </row>
    <row r="7" customFormat="false" ht="21.75" hidden="false" customHeight="true" outlineLevel="0" collapsed="false">
      <c r="A7" s="26" t="s">
        <v>26</v>
      </c>
      <c r="B7" s="27" t="n">
        <v>6967.65</v>
      </c>
      <c r="C7" s="28" t="n">
        <v>6960</v>
      </c>
      <c r="D7" s="28" t="n">
        <v>6960</v>
      </c>
      <c r="E7" s="28" t="n">
        <v>6960</v>
      </c>
      <c r="F7" s="28" t="n">
        <v>6960</v>
      </c>
      <c r="G7" s="28" t="n">
        <v>6960</v>
      </c>
      <c r="H7" s="28" t="n">
        <v>6960</v>
      </c>
      <c r="I7" s="28" t="n">
        <v>6950</v>
      </c>
      <c r="J7" s="28" t="n">
        <v>6950</v>
      </c>
      <c r="K7" s="28" t="n">
        <v>6950</v>
      </c>
      <c r="L7" s="28" t="n">
        <v>6950</v>
      </c>
      <c r="M7" s="28" t="n">
        <v>6950</v>
      </c>
      <c r="N7" s="29" t="n">
        <v>17.65</v>
      </c>
    </row>
    <row r="8" customFormat="false" ht="21.75" hidden="false" customHeight="true" outlineLevel="0" collapsed="false">
      <c r="A8" s="26" t="s">
        <v>28</v>
      </c>
      <c r="B8" s="27" t="n">
        <v>3851.87</v>
      </c>
      <c r="C8" s="28" t="n">
        <v>3850</v>
      </c>
      <c r="D8" s="28" t="n">
        <v>3850</v>
      </c>
      <c r="E8" s="28" t="n">
        <v>3850</v>
      </c>
      <c r="F8" s="28" t="n">
        <v>3850</v>
      </c>
      <c r="G8" s="28" t="n">
        <v>3850</v>
      </c>
      <c r="H8" s="28" t="n">
        <v>3850</v>
      </c>
      <c r="I8" s="28" t="n">
        <v>3840</v>
      </c>
      <c r="J8" s="28" t="n">
        <v>3840</v>
      </c>
      <c r="K8" s="28" t="n">
        <v>3840</v>
      </c>
      <c r="L8" s="28" t="n">
        <v>3840</v>
      </c>
      <c r="M8" s="27" t="n">
        <v>3840</v>
      </c>
      <c r="N8" s="29" t="n">
        <v>11.87</v>
      </c>
    </row>
    <row r="9" customFormat="false" ht="21.75" hidden="false" customHeight="true" outlineLevel="0" collapsed="false">
      <c r="A9" s="26" t="s">
        <v>29</v>
      </c>
      <c r="B9" s="27" t="n">
        <v>8498.88</v>
      </c>
      <c r="C9" s="28" t="n">
        <v>8490</v>
      </c>
      <c r="D9" s="28" t="n">
        <v>8485</v>
      </c>
      <c r="E9" s="28" t="n">
        <v>8485</v>
      </c>
      <c r="F9" s="28" t="n">
        <v>8485</v>
      </c>
      <c r="G9" s="28" t="n">
        <v>8485</v>
      </c>
      <c r="H9" s="28" t="n">
        <v>8485</v>
      </c>
      <c r="I9" s="28" t="n">
        <v>8480</v>
      </c>
      <c r="J9" s="28" t="n">
        <v>8480</v>
      </c>
      <c r="K9" s="28" t="n">
        <v>8480</v>
      </c>
      <c r="L9" s="28" t="n">
        <v>8480</v>
      </c>
      <c r="M9" s="28" t="n">
        <v>8480</v>
      </c>
      <c r="N9" s="29" t="n">
        <v>18.88</v>
      </c>
    </row>
    <row r="10" customFormat="false" ht="21.75" hidden="false" customHeight="true" outlineLevel="0" collapsed="false">
      <c r="A10" s="26" t="s">
        <v>30</v>
      </c>
      <c r="B10" s="27" t="n">
        <v>4555.1</v>
      </c>
      <c r="C10" s="28" t="n">
        <v>4550</v>
      </c>
      <c r="D10" s="28" t="n">
        <v>4550</v>
      </c>
      <c r="E10" s="28" t="n">
        <v>4550</v>
      </c>
      <c r="F10" s="28" t="n">
        <v>4550</v>
      </c>
      <c r="G10" s="28" t="n">
        <v>4550</v>
      </c>
      <c r="H10" s="28" t="n">
        <v>4550</v>
      </c>
      <c r="I10" s="28" t="n">
        <v>4540</v>
      </c>
      <c r="J10" s="28" t="n">
        <v>4540</v>
      </c>
      <c r="K10" s="28" t="n">
        <v>4540</v>
      </c>
      <c r="L10" s="28" t="n">
        <v>4540</v>
      </c>
      <c r="M10" s="27" t="n">
        <v>4540</v>
      </c>
      <c r="N10" s="29" t="n">
        <v>15.1</v>
      </c>
    </row>
    <row r="11" customFormat="false" ht="21.75" hidden="false" customHeight="true" outlineLevel="0" collapsed="false">
      <c r="A11" s="26" t="s">
        <v>32</v>
      </c>
      <c r="B11" s="27" t="n">
        <v>6211.22</v>
      </c>
      <c r="C11" s="28" t="n">
        <v>6220</v>
      </c>
      <c r="D11" s="28" t="n">
        <v>6250</v>
      </c>
      <c r="E11" s="28" t="n">
        <v>6300</v>
      </c>
      <c r="F11" s="28" t="n">
        <v>6300</v>
      </c>
      <c r="G11" s="28" t="n">
        <v>6300</v>
      </c>
      <c r="H11" s="28" t="n">
        <v>6300</v>
      </c>
      <c r="I11" s="28" t="n">
        <v>6290</v>
      </c>
      <c r="J11" s="28" t="n">
        <v>6290</v>
      </c>
      <c r="K11" s="28" t="n">
        <v>6290</v>
      </c>
      <c r="L11" s="28" t="n">
        <v>6290</v>
      </c>
      <c r="M11" s="27" t="n">
        <v>6290</v>
      </c>
      <c r="O11" s="29" t="n">
        <v>78.78</v>
      </c>
    </row>
    <row r="12" customFormat="false" ht="21.75" hidden="false" customHeight="true" outlineLevel="0" collapsed="false">
      <c r="A12" s="26" t="s">
        <v>31</v>
      </c>
      <c r="B12" s="27" t="n">
        <v>6350.65</v>
      </c>
      <c r="C12" s="28" t="n">
        <v>6350</v>
      </c>
      <c r="D12" s="28" t="n">
        <v>6340</v>
      </c>
      <c r="E12" s="28" t="n">
        <v>6340</v>
      </c>
      <c r="F12" s="28" t="n">
        <v>6340</v>
      </c>
      <c r="G12" s="28" t="n">
        <v>6340</v>
      </c>
      <c r="H12" s="28" t="n">
        <v>6340</v>
      </c>
      <c r="I12" s="28" t="n">
        <v>6330</v>
      </c>
      <c r="J12" s="28" t="n">
        <v>6330</v>
      </c>
      <c r="K12" s="28" t="n">
        <v>6330</v>
      </c>
      <c r="L12" s="28" t="n">
        <v>6330</v>
      </c>
      <c r="M12" s="27" t="n">
        <v>6330</v>
      </c>
      <c r="N12" s="29" t="n">
        <v>20.65</v>
      </c>
    </row>
    <row r="13" customFormat="false" ht="21.75" hidden="false" customHeight="true" outlineLevel="0" collapsed="false">
      <c r="A13" s="26" t="s">
        <v>25</v>
      </c>
      <c r="B13" s="27" t="n">
        <v>199.9</v>
      </c>
      <c r="C13" s="27" t="n">
        <v>220</v>
      </c>
      <c r="D13" s="28" t="n">
        <v>220</v>
      </c>
      <c r="E13" s="28" t="n">
        <v>220</v>
      </c>
      <c r="F13" s="27" t="n">
        <v>220</v>
      </c>
      <c r="G13" s="28" t="n">
        <v>220</v>
      </c>
      <c r="H13" s="28" t="n">
        <v>220</v>
      </c>
      <c r="I13" s="27" t="n">
        <v>220</v>
      </c>
      <c r="J13" s="28" t="n">
        <v>220</v>
      </c>
      <c r="K13" s="28" t="n">
        <v>220</v>
      </c>
      <c r="L13" s="28" t="n">
        <v>220</v>
      </c>
      <c r="M13" s="27" t="n">
        <v>220</v>
      </c>
      <c r="O13" s="29" t="n">
        <v>20.1</v>
      </c>
    </row>
    <row r="14" customFormat="false" ht="21.75" hidden="false" customHeight="true" outlineLevel="0" collapsed="false">
      <c r="A14" s="26" t="s">
        <v>22</v>
      </c>
      <c r="B14" s="27" t="n">
        <v>977.97</v>
      </c>
      <c r="C14" s="28" t="n">
        <v>970</v>
      </c>
      <c r="D14" s="28" t="n">
        <v>970</v>
      </c>
      <c r="E14" s="28" t="n">
        <v>960</v>
      </c>
      <c r="F14" s="28" t="n">
        <v>960</v>
      </c>
      <c r="G14" s="28" t="n">
        <v>960</v>
      </c>
      <c r="H14" s="28" t="n">
        <v>960</v>
      </c>
      <c r="I14" s="28" t="n">
        <v>955</v>
      </c>
      <c r="J14" s="28" t="n">
        <v>955</v>
      </c>
      <c r="K14" s="28" t="n">
        <v>955</v>
      </c>
      <c r="L14" s="28" t="n">
        <v>955</v>
      </c>
      <c r="M14" s="27" t="n">
        <v>955</v>
      </c>
      <c r="N14" s="29" t="n">
        <v>22.97</v>
      </c>
      <c r="O14" s="21" t="n">
        <f aca="false">SUM(O6:O13)</f>
        <v>175.28</v>
      </c>
    </row>
    <row r="15" customFormat="false" ht="21.75" hidden="false" customHeight="true" outlineLevel="0" collapsed="false">
      <c r="A15" s="26" t="s">
        <v>23</v>
      </c>
      <c r="B15" s="27" t="n">
        <v>662.38</v>
      </c>
      <c r="C15" s="28" t="n">
        <v>660</v>
      </c>
      <c r="D15" s="28" t="n">
        <v>660</v>
      </c>
      <c r="E15" s="28" t="n">
        <v>650</v>
      </c>
      <c r="F15" s="28" t="n">
        <v>650</v>
      </c>
      <c r="G15" s="28" t="n">
        <v>650</v>
      </c>
      <c r="H15" s="28" t="n">
        <v>650</v>
      </c>
      <c r="I15" s="28" t="n">
        <v>640</v>
      </c>
      <c r="J15" s="28" t="n">
        <v>640</v>
      </c>
      <c r="K15" s="28" t="n">
        <v>640</v>
      </c>
      <c r="L15" s="28" t="n">
        <v>640</v>
      </c>
      <c r="M15" s="27" t="n">
        <v>640</v>
      </c>
      <c r="N15" s="29" t="n">
        <v>22.38</v>
      </c>
    </row>
    <row r="16" customFormat="false" ht="21.75" hidden="false" customHeight="true" outlineLevel="0" collapsed="false">
      <c r="A16" s="26" t="s">
        <v>21</v>
      </c>
      <c r="B16" s="27" t="n">
        <v>2294.92</v>
      </c>
      <c r="C16" s="28" t="n">
        <v>2285</v>
      </c>
      <c r="D16" s="28" t="n">
        <v>2285</v>
      </c>
      <c r="E16" s="28" t="n">
        <v>2280</v>
      </c>
      <c r="F16" s="28" t="n">
        <v>2280</v>
      </c>
      <c r="G16" s="28" t="n">
        <v>2280</v>
      </c>
      <c r="H16" s="28" t="n">
        <v>2280</v>
      </c>
      <c r="I16" s="28" t="n">
        <v>2270</v>
      </c>
      <c r="J16" s="28" t="n">
        <v>2270</v>
      </c>
      <c r="K16" s="28" t="n">
        <v>2270</v>
      </c>
      <c r="L16" s="28" t="n">
        <v>2270</v>
      </c>
      <c r="M16" s="28" t="n">
        <v>2270</v>
      </c>
      <c r="N16" s="29" t="n">
        <v>24.92</v>
      </c>
    </row>
    <row r="17" customFormat="false" ht="21.75" hidden="false" customHeight="true" outlineLevel="0" collapsed="false">
      <c r="A17" s="26" t="s">
        <v>24</v>
      </c>
      <c r="B17" s="27" t="n">
        <v>665.71</v>
      </c>
      <c r="C17" s="28" t="n">
        <v>660</v>
      </c>
      <c r="D17" s="28" t="n">
        <v>660</v>
      </c>
      <c r="E17" s="28" t="n">
        <v>660</v>
      </c>
      <c r="F17" s="28" t="n">
        <v>660</v>
      </c>
      <c r="G17" s="28" t="n">
        <v>650</v>
      </c>
      <c r="H17" s="28" t="n">
        <v>650</v>
      </c>
      <c r="I17" s="28" t="n">
        <v>645</v>
      </c>
      <c r="J17" s="28" t="n">
        <v>645</v>
      </c>
      <c r="K17" s="28" t="n">
        <v>645</v>
      </c>
      <c r="L17" s="28" t="n">
        <v>645</v>
      </c>
      <c r="M17" s="27" t="n">
        <v>645</v>
      </c>
      <c r="N17" s="29" t="n">
        <v>20.71</v>
      </c>
    </row>
    <row r="18" customFormat="false" ht="13.5" hidden="false" customHeight="false" outlineLevel="0" collapsed="false">
      <c r="N18" s="21" t="n">
        <f aca="false">SUM(N7:N17)</f>
        <v>175.13</v>
      </c>
    </row>
  </sheetData>
  <mergeCells count="2">
    <mergeCell ref="A2:M2"/>
    <mergeCell ref="A3:B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5"/>
    <col collapsed="false" customWidth="true" hidden="false" outlineLevel="0" max="2" min="2" style="31" width="4.62"/>
    <col collapsed="false" customWidth="true" hidden="false" outlineLevel="0" max="4" min="3" style="31" width="4.37"/>
    <col collapsed="false" customWidth="true" hidden="false" outlineLevel="0" max="5" min="5" style="31" width="4.62"/>
    <col collapsed="false" customWidth="true" hidden="false" outlineLevel="0" max="7" min="6" style="31" width="3.87"/>
    <col collapsed="false" customWidth="true" hidden="false" outlineLevel="0" max="8" min="8" style="31" width="4.62"/>
    <col collapsed="false" customWidth="true" hidden="false" outlineLevel="0" max="10" min="9" style="31" width="3.87"/>
    <col collapsed="false" customWidth="true" hidden="false" outlineLevel="0" max="11" min="11" style="31" width="4.62"/>
    <col collapsed="false" customWidth="true" hidden="false" outlineLevel="0" max="13" min="12" style="31" width="3.87"/>
    <col collapsed="false" customWidth="true" hidden="false" outlineLevel="0" max="14" min="14" style="31" width="4.62"/>
    <col collapsed="false" customWidth="true" hidden="false" outlineLevel="0" max="16" min="15" style="31" width="3.87"/>
    <col collapsed="false" customWidth="true" hidden="false" outlineLevel="0" max="17" min="17" style="31" width="4.62"/>
    <col collapsed="false" customWidth="true" hidden="false" outlineLevel="0" max="19" min="18" style="31" width="3.87"/>
    <col collapsed="false" customWidth="true" hidden="false" outlineLevel="0" max="20" min="20" style="31" width="2.37"/>
    <col collapsed="false" customWidth="true" hidden="false" outlineLevel="0" max="22" min="21" style="31" width="3.75"/>
    <col collapsed="false" customWidth="true" hidden="false" outlineLevel="0" max="23" min="23" style="31" width="2.5"/>
    <col collapsed="false" customWidth="true" hidden="false" outlineLevel="0" max="25" min="24" style="31" width="3.75"/>
    <col collapsed="false" customWidth="true" hidden="false" outlineLevel="0" max="26" min="26" style="31" width="2.99"/>
    <col collapsed="false" customWidth="true" hidden="false" outlineLevel="0" max="28" min="27" style="31" width="3.75"/>
    <col collapsed="false" customWidth="true" hidden="false" outlineLevel="0" max="29" min="29" style="31" width="2.74"/>
    <col collapsed="false" customWidth="true" hidden="false" outlineLevel="0" max="31" min="30" style="31" width="3.75"/>
    <col collapsed="false" customWidth="true" hidden="false" outlineLevel="0" max="32" min="32" style="31" width="2.5"/>
    <col collapsed="false" customWidth="true" hidden="false" outlineLevel="0" max="34" min="33" style="31" width="3.75"/>
    <col collapsed="false" customWidth="false" hidden="false" outlineLevel="0" max="257" min="35" style="30" width="8.99"/>
  </cols>
  <sheetData>
    <row r="1" customFormat="false" ht="20.25" hidden="false" customHeight="true" outlineLevel="0" collapsed="false">
      <c r="A1" s="32" t="s">
        <v>48</v>
      </c>
      <c r="B1" s="32"/>
      <c r="C1" s="33"/>
      <c r="U1" s="31" t="s">
        <v>49</v>
      </c>
    </row>
    <row r="2" customFormat="false" ht="22.5" hidden="false" customHeight="tru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s="38" customFormat="true" ht="1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 t="s">
        <v>2</v>
      </c>
      <c r="AE3" s="37"/>
      <c r="AF3" s="37"/>
      <c r="AG3" s="37"/>
      <c r="AH3" s="37"/>
    </row>
    <row r="4" s="38" customFormat="true" ht="37.5" hidden="false" customHeight="true" outlineLevel="0" collapsed="false">
      <c r="A4" s="39" t="s">
        <v>51</v>
      </c>
      <c r="B4" s="40" t="s">
        <v>52</v>
      </c>
      <c r="C4" s="40"/>
      <c r="D4" s="40"/>
      <c r="E4" s="41" t="s">
        <v>53</v>
      </c>
      <c r="F4" s="41"/>
      <c r="G4" s="41"/>
      <c r="H4" s="41" t="s">
        <v>54</v>
      </c>
      <c r="I4" s="41"/>
      <c r="J4" s="41"/>
      <c r="K4" s="41" t="s">
        <v>55</v>
      </c>
      <c r="L4" s="41"/>
      <c r="M4" s="41"/>
      <c r="N4" s="41" t="s">
        <v>56</v>
      </c>
      <c r="O4" s="41"/>
      <c r="P4" s="41"/>
      <c r="Q4" s="41" t="s">
        <v>57</v>
      </c>
      <c r="R4" s="41"/>
      <c r="S4" s="41"/>
      <c r="T4" s="41" t="s">
        <v>58</v>
      </c>
      <c r="U4" s="41"/>
      <c r="V4" s="41"/>
      <c r="W4" s="41" t="s">
        <v>59</v>
      </c>
      <c r="X4" s="41"/>
      <c r="Y4" s="41"/>
      <c r="Z4" s="41" t="s">
        <v>60</v>
      </c>
      <c r="AA4" s="41"/>
      <c r="AB4" s="41"/>
      <c r="AC4" s="41" t="s">
        <v>61</v>
      </c>
      <c r="AD4" s="41"/>
      <c r="AE4" s="41"/>
      <c r="AF4" s="41" t="s">
        <v>62</v>
      </c>
      <c r="AG4" s="41"/>
      <c r="AH4" s="41"/>
    </row>
    <row r="5" s="38" customFormat="true" ht="54.75" hidden="false" customHeight="true" outlineLevel="0" collapsed="false">
      <c r="A5" s="39"/>
      <c r="B5" s="40" t="s">
        <v>63</v>
      </c>
      <c r="C5" s="40" t="s">
        <v>64</v>
      </c>
      <c r="D5" s="40" t="s">
        <v>65</v>
      </c>
      <c r="E5" s="40" t="s">
        <v>63</v>
      </c>
      <c r="F5" s="40" t="s">
        <v>64</v>
      </c>
      <c r="G5" s="40" t="s">
        <v>65</v>
      </c>
      <c r="H5" s="40" t="s">
        <v>63</v>
      </c>
      <c r="I5" s="40" t="s">
        <v>64</v>
      </c>
      <c r="J5" s="40" t="s">
        <v>65</v>
      </c>
      <c r="K5" s="40" t="s">
        <v>63</v>
      </c>
      <c r="L5" s="40" t="s">
        <v>64</v>
      </c>
      <c r="M5" s="40" t="s">
        <v>65</v>
      </c>
      <c r="N5" s="40" t="s">
        <v>63</v>
      </c>
      <c r="O5" s="40" t="s">
        <v>64</v>
      </c>
      <c r="P5" s="40" t="s">
        <v>65</v>
      </c>
      <c r="Q5" s="40" t="s">
        <v>63</v>
      </c>
      <c r="R5" s="40" t="s">
        <v>64</v>
      </c>
      <c r="S5" s="40" t="s">
        <v>65</v>
      </c>
      <c r="T5" s="40" t="s">
        <v>63</v>
      </c>
      <c r="U5" s="40" t="s">
        <v>64</v>
      </c>
      <c r="V5" s="40" t="s">
        <v>65</v>
      </c>
      <c r="W5" s="40" t="s">
        <v>63</v>
      </c>
      <c r="X5" s="40" t="s">
        <v>64</v>
      </c>
      <c r="Y5" s="40" t="s">
        <v>65</v>
      </c>
      <c r="Z5" s="40" t="s">
        <v>63</v>
      </c>
      <c r="AA5" s="40" t="s">
        <v>64</v>
      </c>
      <c r="AB5" s="40" t="s">
        <v>65</v>
      </c>
      <c r="AC5" s="40" t="s">
        <v>63</v>
      </c>
      <c r="AD5" s="40" t="s">
        <v>64</v>
      </c>
      <c r="AE5" s="40" t="s">
        <v>65</v>
      </c>
      <c r="AF5" s="40" t="s">
        <v>63</v>
      </c>
      <c r="AG5" s="40" t="s">
        <v>64</v>
      </c>
      <c r="AH5" s="40" t="s">
        <v>65</v>
      </c>
    </row>
    <row r="6" s="38" customFormat="true" ht="18.75" hidden="false" customHeight="true" outlineLevel="0" collapsed="false">
      <c r="A6" s="39" t="s">
        <v>52</v>
      </c>
      <c r="B6" s="42" t="n">
        <f aca="false">SUM(B7:B18)</f>
        <v>70515</v>
      </c>
      <c r="C6" s="42" t="n">
        <f aca="false">SUM(C7:C18)</f>
        <v>59050</v>
      </c>
      <c r="D6" s="42" t="n">
        <f aca="false">SUM(D7:D18)</f>
        <v>59050</v>
      </c>
      <c r="E6" s="42" t="n">
        <f aca="false">SUM(E7:E18)</f>
        <v>14103</v>
      </c>
      <c r="F6" s="42" t="n">
        <f aca="false">SUM(F7:F18)</f>
        <v>7870</v>
      </c>
      <c r="G6" s="42" t="n">
        <f aca="false">SUM(G7:G18)</f>
        <v>3940</v>
      </c>
      <c r="H6" s="42" t="n">
        <f aca="false">SUM(H7:H18)</f>
        <v>14103</v>
      </c>
      <c r="I6" s="42" t="n">
        <f aca="false">SUM(I7:I18)</f>
        <v>7870</v>
      </c>
      <c r="J6" s="42" t="n">
        <f aca="false">SUM(J7:J18)</f>
        <v>3940</v>
      </c>
      <c r="K6" s="42" t="n">
        <f aca="false">SUM(K7:K18)</f>
        <v>14103</v>
      </c>
      <c r="L6" s="42" t="n">
        <f aca="false">SUM(L7:L18)</f>
        <v>7870</v>
      </c>
      <c r="M6" s="42" t="n">
        <f aca="false">SUM(M7:M18)</f>
        <v>3940</v>
      </c>
      <c r="N6" s="42" t="n">
        <f aca="false">SUM(N7:N18)</f>
        <v>14103</v>
      </c>
      <c r="O6" s="42" t="n">
        <f aca="false">SUM(O7:O18)</f>
        <v>7870</v>
      </c>
      <c r="P6" s="42" t="n">
        <f aca="false">SUM(P7:P18)</f>
        <v>3940</v>
      </c>
      <c r="Q6" s="42" t="n">
        <f aca="false">SUM(Q7:Q18)</f>
        <v>14103</v>
      </c>
      <c r="R6" s="42" t="n">
        <f aca="false">SUM(R7:R18)</f>
        <v>7870</v>
      </c>
      <c r="S6" s="42" t="n">
        <f aca="false">SUM(S7:S18)</f>
        <v>3940</v>
      </c>
      <c r="T6" s="42" t="n">
        <f aca="false">SUM(T7:T18)</f>
        <v>0</v>
      </c>
      <c r="U6" s="42" t="n">
        <f aca="false">SUM(U7:U18)</f>
        <v>3940</v>
      </c>
      <c r="V6" s="42" t="n">
        <f aca="false">SUM(V7:V18)</f>
        <v>7870</v>
      </c>
      <c r="W6" s="42" t="n">
        <f aca="false">SUM(W7:W18)</f>
        <v>0</v>
      </c>
      <c r="X6" s="42" t="n">
        <f aca="false">SUM(X7:X18)</f>
        <v>3940</v>
      </c>
      <c r="Y6" s="42" t="n">
        <f aca="false">SUM(Y7:Y18)</f>
        <v>7870</v>
      </c>
      <c r="Z6" s="42" t="n">
        <f aca="false">SUM(Z7:Z18)</f>
        <v>0</v>
      </c>
      <c r="AA6" s="42" t="n">
        <f aca="false">SUM(AA7:AA18)</f>
        <v>3940</v>
      </c>
      <c r="AB6" s="42" t="n">
        <f aca="false">SUM(AB7:AB18)</f>
        <v>7870</v>
      </c>
      <c r="AC6" s="42" t="n">
        <f aca="false">SUM(AC7:AC18)</f>
        <v>0</v>
      </c>
      <c r="AD6" s="42" t="n">
        <f aca="false">SUM(AD7:AD18)</f>
        <v>3940</v>
      </c>
      <c r="AE6" s="42" t="n">
        <f aca="false">SUM(AE7:AE18)</f>
        <v>7870</v>
      </c>
      <c r="AF6" s="42" t="n">
        <f aca="false">SUM(AF7:AF18)</f>
        <v>0</v>
      </c>
      <c r="AG6" s="42" t="n">
        <f aca="false">SUM(AG7:AG18)</f>
        <v>3940</v>
      </c>
      <c r="AH6" s="42" t="n">
        <f aca="false">SUM(AH7:AH18)</f>
        <v>7870</v>
      </c>
    </row>
    <row r="7" s="38" customFormat="true" ht="18.75" hidden="false" customHeight="true" outlineLevel="0" collapsed="false">
      <c r="A7" s="39" t="s">
        <v>27</v>
      </c>
      <c r="B7" s="42" t="n">
        <f aca="false">E7+H7+K7+N7+Q7+T7+W7+Z7+AC7+AF7</f>
        <v>12250</v>
      </c>
      <c r="C7" s="42" t="n">
        <f aca="false">F7+I7+L7+O7+R7+U7+X7+AA7+AD7+AG7</f>
        <v>9000</v>
      </c>
      <c r="D7" s="42" t="n">
        <f aca="false">G7+J7+M7+P7+S7+V7+Y7+AB7+AE7+AH7</f>
        <v>9000</v>
      </c>
      <c r="E7" s="42" t="n">
        <v>2450</v>
      </c>
      <c r="F7" s="42" t="n">
        <v>1200</v>
      </c>
      <c r="G7" s="42" t="n">
        <v>600</v>
      </c>
      <c r="H7" s="42" t="n">
        <v>2450</v>
      </c>
      <c r="I7" s="42" t="n">
        <v>1200</v>
      </c>
      <c r="J7" s="42" t="n">
        <v>600</v>
      </c>
      <c r="K7" s="42" t="n">
        <v>2450</v>
      </c>
      <c r="L7" s="42" t="n">
        <v>1200</v>
      </c>
      <c r="M7" s="42" t="n">
        <v>600</v>
      </c>
      <c r="N7" s="42" t="n">
        <v>2450</v>
      </c>
      <c r="O7" s="42" t="n">
        <v>1200</v>
      </c>
      <c r="P7" s="42" t="n">
        <v>600</v>
      </c>
      <c r="Q7" s="42" t="n">
        <v>2450</v>
      </c>
      <c r="R7" s="42" t="n">
        <v>1200</v>
      </c>
      <c r="S7" s="42" t="n">
        <v>600</v>
      </c>
      <c r="T7" s="42"/>
      <c r="U7" s="42" t="n">
        <v>600</v>
      </c>
      <c r="V7" s="42" t="n">
        <v>1200</v>
      </c>
      <c r="W7" s="42"/>
      <c r="X7" s="42" t="n">
        <v>600</v>
      </c>
      <c r="Y7" s="42" t="n">
        <v>1200</v>
      </c>
      <c r="Z7" s="42"/>
      <c r="AA7" s="42" t="n">
        <v>600</v>
      </c>
      <c r="AB7" s="42" t="n">
        <v>1200</v>
      </c>
      <c r="AC7" s="42"/>
      <c r="AD7" s="42" t="n">
        <v>600</v>
      </c>
      <c r="AE7" s="42" t="n">
        <v>1200</v>
      </c>
      <c r="AF7" s="42"/>
      <c r="AG7" s="42" t="n">
        <v>600</v>
      </c>
      <c r="AH7" s="42" t="n">
        <v>1200</v>
      </c>
    </row>
    <row r="8" s="38" customFormat="true" ht="18.75" hidden="false" customHeight="true" outlineLevel="0" collapsed="false">
      <c r="A8" s="39" t="s">
        <v>26</v>
      </c>
      <c r="B8" s="42" t="n">
        <f aca="false">E8+H8+K8+N8+Q8+T8+W8+Z8+AC8+AF8</f>
        <v>13500</v>
      </c>
      <c r="C8" s="42" t="n">
        <f aca="false">F8+I8+L8+O8+R8+U8+X8+AA8+AD8+AG8</f>
        <v>10100</v>
      </c>
      <c r="D8" s="42" t="n">
        <f aca="false">G8+J8+M8+P8+S8+V8+Y8+AB8+AE8+AH8</f>
        <v>10100</v>
      </c>
      <c r="E8" s="42" t="n">
        <v>2700</v>
      </c>
      <c r="F8" s="42" t="n">
        <v>1350</v>
      </c>
      <c r="G8" s="42" t="n">
        <v>670</v>
      </c>
      <c r="H8" s="42" t="n">
        <v>2700</v>
      </c>
      <c r="I8" s="42" t="n">
        <v>1350</v>
      </c>
      <c r="J8" s="42" t="n">
        <v>670</v>
      </c>
      <c r="K8" s="42" t="n">
        <v>2700</v>
      </c>
      <c r="L8" s="42" t="n">
        <v>1350</v>
      </c>
      <c r="M8" s="42" t="n">
        <v>670</v>
      </c>
      <c r="N8" s="42" t="n">
        <v>2700</v>
      </c>
      <c r="O8" s="42" t="n">
        <v>1350</v>
      </c>
      <c r="P8" s="42" t="n">
        <v>670</v>
      </c>
      <c r="Q8" s="42" t="n">
        <v>2700</v>
      </c>
      <c r="R8" s="42" t="n">
        <v>1350</v>
      </c>
      <c r="S8" s="42" t="n">
        <v>670</v>
      </c>
      <c r="T8" s="42"/>
      <c r="U8" s="42" t="n">
        <v>670</v>
      </c>
      <c r="V8" s="42" t="n">
        <v>1350</v>
      </c>
      <c r="W8" s="42"/>
      <c r="X8" s="42" t="n">
        <v>670</v>
      </c>
      <c r="Y8" s="42" t="n">
        <v>1350</v>
      </c>
      <c r="Z8" s="42"/>
      <c r="AA8" s="42" t="n">
        <v>670</v>
      </c>
      <c r="AB8" s="42" t="n">
        <v>1350</v>
      </c>
      <c r="AC8" s="42"/>
      <c r="AD8" s="42" t="n">
        <v>670</v>
      </c>
      <c r="AE8" s="42" t="n">
        <v>1350</v>
      </c>
      <c r="AF8" s="42"/>
      <c r="AG8" s="42" t="n">
        <v>670</v>
      </c>
      <c r="AH8" s="42" t="n">
        <v>1350</v>
      </c>
    </row>
    <row r="9" s="38" customFormat="true" ht="18.75" hidden="false" customHeight="true" outlineLevel="0" collapsed="false">
      <c r="A9" s="39" t="s">
        <v>29</v>
      </c>
      <c r="B9" s="42" t="n">
        <f aca="false">E9+H9+K9+N9+Q9+T9+W9+Z9+AC9+AF9</f>
        <v>10000</v>
      </c>
      <c r="C9" s="42" t="n">
        <f aca="false">F9+I9+L9+O9+R9+U9+X9+AA9+AD9+AG9</f>
        <v>8250</v>
      </c>
      <c r="D9" s="42" t="n">
        <f aca="false">G9+J9+M9+P9+S9+V9+Y9+AB9+AE9+AH9</f>
        <v>8250</v>
      </c>
      <c r="E9" s="42" t="n">
        <v>2000</v>
      </c>
      <c r="F9" s="42" t="n">
        <v>1100</v>
      </c>
      <c r="G9" s="42" t="n">
        <v>550</v>
      </c>
      <c r="H9" s="42" t="n">
        <v>2000</v>
      </c>
      <c r="I9" s="42" t="n">
        <v>1100</v>
      </c>
      <c r="J9" s="42" t="n">
        <v>550</v>
      </c>
      <c r="K9" s="42" t="n">
        <v>2000</v>
      </c>
      <c r="L9" s="42" t="n">
        <v>1100</v>
      </c>
      <c r="M9" s="42" t="n">
        <v>550</v>
      </c>
      <c r="N9" s="42" t="n">
        <v>2000</v>
      </c>
      <c r="O9" s="42" t="n">
        <v>1100</v>
      </c>
      <c r="P9" s="42" t="n">
        <v>550</v>
      </c>
      <c r="Q9" s="42" t="n">
        <v>2000</v>
      </c>
      <c r="R9" s="42" t="n">
        <v>1100</v>
      </c>
      <c r="S9" s="42" t="n">
        <v>550</v>
      </c>
      <c r="T9" s="42"/>
      <c r="U9" s="42" t="n">
        <v>550</v>
      </c>
      <c r="V9" s="42" t="n">
        <v>1100</v>
      </c>
      <c r="W9" s="42"/>
      <c r="X9" s="42" t="n">
        <v>550</v>
      </c>
      <c r="Y9" s="42" t="n">
        <v>1100</v>
      </c>
      <c r="Z9" s="42"/>
      <c r="AA9" s="42" t="n">
        <v>550</v>
      </c>
      <c r="AB9" s="42" t="n">
        <v>1100</v>
      </c>
      <c r="AC9" s="42"/>
      <c r="AD9" s="42" t="n">
        <v>550</v>
      </c>
      <c r="AE9" s="42" t="n">
        <v>1100</v>
      </c>
      <c r="AF9" s="42"/>
      <c r="AG9" s="42" t="n">
        <v>550</v>
      </c>
      <c r="AH9" s="42" t="n">
        <v>1100</v>
      </c>
    </row>
    <row r="10" s="38" customFormat="true" ht="18.75" hidden="false" customHeight="true" outlineLevel="0" collapsed="false">
      <c r="A10" s="39" t="s">
        <v>28</v>
      </c>
      <c r="B10" s="42" t="n">
        <f aca="false">E10+H10+K10+N10+Q10+T10+W10+Z10+AC10+AF10</f>
        <v>1900</v>
      </c>
      <c r="C10" s="42" t="n">
        <f aca="false">F10+I10+L10+O10+R10+U10+X10+AA10+AD10+AG10</f>
        <v>3750</v>
      </c>
      <c r="D10" s="42" t="n">
        <f aca="false">G10+J10+M10+P10+S10+V10+Y10+AB10+AE10+AH10</f>
        <v>3750</v>
      </c>
      <c r="E10" s="42" t="n">
        <v>380</v>
      </c>
      <c r="F10" s="42" t="n">
        <v>500</v>
      </c>
      <c r="G10" s="42" t="n">
        <v>250</v>
      </c>
      <c r="H10" s="42" t="n">
        <v>380</v>
      </c>
      <c r="I10" s="42" t="n">
        <v>500</v>
      </c>
      <c r="J10" s="42" t="n">
        <v>250</v>
      </c>
      <c r="K10" s="42" t="n">
        <v>380</v>
      </c>
      <c r="L10" s="42" t="n">
        <v>500</v>
      </c>
      <c r="M10" s="42" t="n">
        <v>250</v>
      </c>
      <c r="N10" s="42" t="n">
        <v>380</v>
      </c>
      <c r="O10" s="42" t="n">
        <v>500</v>
      </c>
      <c r="P10" s="42" t="n">
        <v>250</v>
      </c>
      <c r="Q10" s="42" t="n">
        <v>380</v>
      </c>
      <c r="R10" s="42" t="n">
        <v>500</v>
      </c>
      <c r="S10" s="42" t="n">
        <v>250</v>
      </c>
      <c r="T10" s="42"/>
      <c r="U10" s="42" t="n">
        <v>250</v>
      </c>
      <c r="V10" s="42" t="n">
        <v>500</v>
      </c>
      <c r="W10" s="42"/>
      <c r="X10" s="42" t="n">
        <v>250</v>
      </c>
      <c r="Y10" s="42" t="n">
        <v>500</v>
      </c>
      <c r="Z10" s="42"/>
      <c r="AA10" s="42" t="n">
        <v>250</v>
      </c>
      <c r="AB10" s="42" t="n">
        <v>500</v>
      </c>
      <c r="AC10" s="42"/>
      <c r="AD10" s="42" t="n">
        <v>250</v>
      </c>
      <c r="AE10" s="42" t="n">
        <v>500</v>
      </c>
      <c r="AF10" s="42"/>
      <c r="AG10" s="42" t="n">
        <v>250</v>
      </c>
      <c r="AH10" s="42" t="n">
        <v>500</v>
      </c>
    </row>
    <row r="11" s="38" customFormat="true" ht="18.75" hidden="false" customHeight="true" outlineLevel="0" collapsed="false">
      <c r="A11" s="39" t="s">
        <v>30</v>
      </c>
      <c r="B11" s="42" t="n">
        <f aca="false">E11+H11+K11+N11+Q11+T11+W11+Z11+AC11+AF11</f>
        <v>7200</v>
      </c>
      <c r="C11" s="42" t="n">
        <f aca="false">F11+I11+L11+O11+R11+U11+X11+AA11+AD11+AG11</f>
        <v>6450</v>
      </c>
      <c r="D11" s="42" t="n">
        <f aca="false">G11+J11+M11+P11+S11+V11+Y11+AB11+AE11+AH11</f>
        <v>6450</v>
      </c>
      <c r="E11" s="42" t="n">
        <v>1440</v>
      </c>
      <c r="F11" s="42" t="n">
        <v>860</v>
      </c>
      <c r="G11" s="42" t="n">
        <v>430</v>
      </c>
      <c r="H11" s="42" t="n">
        <v>1440</v>
      </c>
      <c r="I11" s="42" t="n">
        <v>860</v>
      </c>
      <c r="J11" s="42" t="n">
        <v>430</v>
      </c>
      <c r="K11" s="42" t="n">
        <v>1440</v>
      </c>
      <c r="L11" s="42" t="n">
        <v>860</v>
      </c>
      <c r="M11" s="42" t="n">
        <v>430</v>
      </c>
      <c r="N11" s="42" t="n">
        <v>1440</v>
      </c>
      <c r="O11" s="42" t="n">
        <v>860</v>
      </c>
      <c r="P11" s="42" t="n">
        <v>430</v>
      </c>
      <c r="Q11" s="42" t="n">
        <v>1440</v>
      </c>
      <c r="R11" s="42" t="n">
        <v>860</v>
      </c>
      <c r="S11" s="42" t="n">
        <v>430</v>
      </c>
      <c r="T11" s="42"/>
      <c r="U11" s="42" t="n">
        <v>430</v>
      </c>
      <c r="V11" s="42" t="n">
        <v>860</v>
      </c>
      <c r="W11" s="42"/>
      <c r="X11" s="42" t="n">
        <v>430</v>
      </c>
      <c r="Y11" s="42" t="n">
        <v>860</v>
      </c>
      <c r="Z11" s="42"/>
      <c r="AA11" s="42" t="n">
        <v>430</v>
      </c>
      <c r="AB11" s="42" t="n">
        <v>860</v>
      </c>
      <c r="AC11" s="42"/>
      <c r="AD11" s="42" t="n">
        <v>430</v>
      </c>
      <c r="AE11" s="42" t="n">
        <v>860</v>
      </c>
      <c r="AF11" s="42"/>
      <c r="AG11" s="42" t="n">
        <v>430</v>
      </c>
      <c r="AH11" s="42" t="n">
        <v>860</v>
      </c>
    </row>
    <row r="12" s="38" customFormat="true" ht="18.75" hidden="false" customHeight="true" outlineLevel="0" collapsed="false">
      <c r="A12" s="39" t="s">
        <v>32</v>
      </c>
      <c r="B12" s="42" t="n">
        <f aca="false">E12+H12+K12+N12+Q12+T12+W12+Z12+AC12+AF12</f>
        <v>7000</v>
      </c>
      <c r="C12" s="42" t="n">
        <f aca="false">F12+I12+L12+O12+R12+U12+X12+AA12+AD12+AG12</f>
        <v>8650</v>
      </c>
      <c r="D12" s="42" t="n">
        <f aca="false">G12+J12+M12+P12+S12+V12+Y12+AB12+AE12+AH12</f>
        <v>8650</v>
      </c>
      <c r="E12" s="42" t="n">
        <v>1400</v>
      </c>
      <c r="F12" s="42" t="n">
        <v>1150</v>
      </c>
      <c r="G12" s="42" t="n">
        <v>580</v>
      </c>
      <c r="H12" s="42" t="n">
        <v>1400</v>
      </c>
      <c r="I12" s="42" t="n">
        <v>1150</v>
      </c>
      <c r="J12" s="42" t="n">
        <v>580</v>
      </c>
      <c r="K12" s="42" t="n">
        <v>1400</v>
      </c>
      <c r="L12" s="42" t="n">
        <v>1150</v>
      </c>
      <c r="M12" s="42" t="n">
        <v>580</v>
      </c>
      <c r="N12" s="42" t="n">
        <v>1400</v>
      </c>
      <c r="O12" s="42" t="n">
        <v>1150</v>
      </c>
      <c r="P12" s="42" t="n">
        <v>580</v>
      </c>
      <c r="Q12" s="42" t="n">
        <v>1400</v>
      </c>
      <c r="R12" s="42" t="n">
        <v>1150</v>
      </c>
      <c r="S12" s="42" t="n">
        <v>580</v>
      </c>
      <c r="T12" s="42"/>
      <c r="U12" s="42" t="n">
        <v>580</v>
      </c>
      <c r="V12" s="42" t="n">
        <v>1150</v>
      </c>
      <c r="W12" s="42"/>
      <c r="X12" s="42" t="n">
        <v>580</v>
      </c>
      <c r="Y12" s="42" t="n">
        <v>1150</v>
      </c>
      <c r="Z12" s="42"/>
      <c r="AA12" s="42" t="n">
        <v>580</v>
      </c>
      <c r="AB12" s="42" t="n">
        <v>1150</v>
      </c>
      <c r="AC12" s="42"/>
      <c r="AD12" s="42" t="n">
        <v>580</v>
      </c>
      <c r="AE12" s="42" t="n">
        <v>1150</v>
      </c>
      <c r="AF12" s="42"/>
      <c r="AG12" s="42" t="n">
        <v>580</v>
      </c>
      <c r="AH12" s="42" t="n">
        <v>1150</v>
      </c>
    </row>
    <row r="13" s="38" customFormat="true" ht="18.75" hidden="false" customHeight="true" outlineLevel="0" collapsed="false">
      <c r="A13" s="39" t="s">
        <v>31</v>
      </c>
      <c r="B13" s="42" t="n">
        <f aca="false">E13+H13+K13+N13+Q13+T13+W13+Z13+AC13+AF13</f>
        <v>18000</v>
      </c>
      <c r="C13" s="42" t="n">
        <f aca="false">F13+I13+L13+O13+R13+U13+X13+AA13+AD13+AG13</f>
        <v>10950</v>
      </c>
      <c r="D13" s="42" t="n">
        <f aca="false">G13+J13+M13+P13+S13+V13+Y13+AB13+AE13+AH13</f>
        <v>10950</v>
      </c>
      <c r="E13" s="42" t="n">
        <v>3600</v>
      </c>
      <c r="F13" s="42" t="n">
        <v>1460</v>
      </c>
      <c r="G13" s="42" t="n">
        <v>730</v>
      </c>
      <c r="H13" s="42" t="n">
        <v>3600</v>
      </c>
      <c r="I13" s="42" t="n">
        <v>1460</v>
      </c>
      <c r="J13" s="42" t="n">
        <v>730</v>
      </c>
      <c r="K13" s="42" t="n">
        <v>3600</v>
      </c>
      <c r="L13" s="42" t="n">
        <v>1460</v>
      </c>
      <c r="M13" s="42" t="n">
        <v>730</v>
      </c>
      <c r="N13" s="42" t="n">
        <v>3600</v>
      </c>
      <c r="O13" s="42" t="n">
        <v>1460</v>
      </c>
      <c r="P13" s="42" t="n">
        <v>730</v>
      </c>
      <c r="Q13" s="42" t="n">
        <v>3600</v>
      </c>
      <c r="R13" s="42" t="n">
        <v>1460</v>
      </c>
      <c r="S13" s="42" t="n">
        <v>730</v>
      </c>
      <c r="T13" s="42"/>
      <c r="U13" s="42" t="n">
        <v>730</v>
      </c>
      <c r="V13" s="42" t="n">
        <v>1460</v>
      </c>
      <c r="W13" s="42"/>
      <c r="X13" s="42" t="n">
        <v>730</v>
      </c>
      <c r="Y13" s="42" t="n">
        <v>1460</v>
      </c>
      <c r="Z13" s="42"/>
      <c r="AA13" s="42" t="n">
        <v>730</v>
      </c>
      <c r="AB13" s="42" t="n">
        <v>1460</v>
      </c>
      <c r="AC13" s="42"/>
      <c r="AD13" s="42" t="n">
        <v>730</v>
      </c>
      <c r="AE13" s="42" t="n">
        <v>1460</v>
      </c>
      <c r="AF13" s="42"/>
      <c r="AG13" s="42" t="n">
        <v>730</v>
      </c>
      <c r="AH13" s="42" t="n">
        <v>1460</v>
      </c>
    </row>
    <row r="14" s="38" customFormat="true" ht="18.75" hidden="false" customHeight="true" outlineLevel="0" collapsed="false">
      <c r="A14" s="39" t="s">
        <v>25</v>
      </c>
      <c r="B14" s="42" t="n">
        <f aca="false">E14+H14+K14+N14+Q14+T14+W14+Z14+AC14+AF14</f>
        <v>0</v>
      </c>
      <c r="C14" s="42" t="n">
        <f aca="false">F14+I14+L14+O14+R14+U14+X14+AA14+AD14+AG14</f>
        <v>1050</v>
      </c>
      <c r="D14" s="42" t="n">
        <f aca="false">G14+J14+M14+P14+S14+V14+Y14+AB14+AE14+AH14</f>
        <v>1050</v>
      </c>
      <c r="E14" s="42" t="n">
        <v>0</v>
      </c>
      <c r="F14" s="42" t="n">
        <v>140</v>
      </c>
      <c r="G14" s="42" t="n">
        <v>70</v>
      </c>
      <c r="H14" s="42" t="n">
        <v>0</v>
      </c>
      <c r="I14" s="42" t="n">
        <v>140</v>
      </c>
      <c r="J14" s="42" t="n">
        <v>70</v>
      </c>
      <c r="K14" s="42" t="n">
        <v>0</v>
      </c>
      <c r="L14" s="42" t="n">
        <v>140</v>
      </c>
      <c r="M14" s="42" t="n">
        <v>70</v>
      </c>
      <c r="N14" s="42" t="n">
        <v>0</v>
      </c>
      <c r="O14" s="42" t="n">
        <v>140</v>
      </c>
      <c r="P14" s="42" t="n">
        <v>70</v>
      </c>
      <c r="Q14" s="42" t="n">
        <v>0</v>
      </c>
      <c r="R14" s="42" t="n">
        <v>140</v>
      </c>
      <c r="S14" s="42" t="n">
        <v>70</v>
      </c>
      <c r="T14" s="42"/>
      <c r="U14" s="42" t="n">
        <v>70</v>
      </c>
      <c r="V14" s="42" t="n">
        <v>140</v>
      </c>
      <c r="W14" s="42"/>
      <c r="X14" s="42" t="n">
        <v>70</v>
      </c>
      <c r="Y14" s="42" t="n">
        <v>140</v>
      </c>
      <c r="Z14" s="42"/>
      <c r="AA14" s="42" t="n">
        <v>70</v>
      </c>
      <c r="AB14" s="42" t="n">
        <v>140</v>
      </c>
      <c r="AC14" s="42"/>
      <c r="AD14" s="42" t="n">
        <v>70</v>
      </c>
      <c r="AE14" s="42" t="n">
        <v>140</v>
      </c>
      <c r="AF14" s="42"/>
      <c r="AG14" s="42" t="n">
        <v>70</v>
      </c>
      <c r="AH14" s="42" t="n">
        <v>140</v>
      </c>
    </row>
    <row r="15" s="38" customFormat="true" ht="18.75" hidden="false" customHeight="true" outlineLevel="0" collapsed="false">
      <c r="A15" s="39" t="s">
        <v>21</v>
      </c>
      <c r="B15" s="42" t="n">
        <f aca="false">E15+H15+K15+N15+Q15+T15+W15+Z15+AC15+AF15</f>
        <v>240</v>
      </c>
      <c r="C15" s="42" t="n">
        <f aca="false">F15+I15+L15+O15+R15+U15+X15+AA15+AD15+AG15</f>
        <v>400</v>
      </c>
      <c r="D15" s="42" t="n">
        <f aca="false">G15+J15+M15+P15+S15+V15+Y15+AB15+AE15+AH15</f>
        <v>400</v>
      </c>
      <c r="E15" s="42" t="n">
        <v>48</v>
      </c>
      <c r="F15" s="42" t="n">
        <v>50</v>
      </c>
      <c r="G15" s="42" t="n">
        <v>30</v>
      </c>
      <c r="H15" s="42" t="n">
        <v>48</v>
      </c>
      <c r="I15" s="42" t="n">
        <v>50</v>
      </c>
      <c r="J15" s="42" t="n">
        <v>30</v>
      </c>
      <c r="K15" s="42" t="n">
        <v>48</v>
      </c>
      <c r="L15" s="42" t="n">
        <v>50</v>
      </c>
      <c r="M15" s="42" t="n">
        <v>30</v>
      </c>
      <c r="N15" s="42" t="n">
        <v>48</v>
      </c>
      <c r="O15" s="42" t="n">
        <v>50</v>
      </c>
      <c r="P15" s="42" t="n">
        <v>30</v>
      </c>
      <c r="Q15" s="42" t="n">
        <v>48</v>
      </c>
      <c r="R15" s="42" t="n">
        <v>50</v>
      </c>
      <c r="S15" s="42" t="n">
        <v>30</v>
      </c>
      <c r="T15" s="42"/>
      <c r="U15" s="42" t="n">
        <v>30</v>
      </c>
      <c r="V15" s="42" t="n">
        <v>50</v>
      </c>
      <c r="W15" s="42"/>
      <c r="X15" s="42" t="n">
        <v>30</v>
      </c>
      <c r="Y15" s="42" t="n">
        <v>50</v>
      </c>
      <c r="Z15" s="42"/>
      <c r="AA15" s="42" t="n">
        <v>30</v>
      </c>
      <c r="AB15" s="42" t="n">
        <v>50</v>
      </c>
      <c r="AC15" s="42"/>
      <c r="AD15" s="42" t="n">
        <v>30</v>
      </c>
      <c r="AE15" s="42" t="n">
        <v>50</v>
      </c>
      <c r="AF15" s="42"/>
      <c r="AG15" s="42" t="n">
        <v>30</v>
      </c>
      <c r="AH15" s="42" t="n">
        <v>50</v>
      </c>
    </row>
    <row r="16" s="38" customFormat="true" ht="18.75" hidden="false" customHeight="true" outlineLevel="0" collapsed="false">
      <c r="A16" s="39" t="s">
        <v>22</v>
      </c>
      <c r="B16" s="42" t="n">
        <f aca="false">E16+H16+K16+N16+Q16+T16+W16+Z16+AC16+AF16</f>
        <v>65</v>
      </c>
      <c r="C16" s="42" t="n">
        <f aca="false">F16+I16+L16+O16+R16+U16+X16+AA16+AD16+AG16</f>
        <v>150</v>
      </c>
      <c r="D16" s="42" t="n">
        <f aca="false">G16+J16+M16+P16+S16+V16+Y16+AB16+AE16+AH16</f>
        <v>150</v>
      </c>
      <c r="E16" s="42" t="n">
        <v>13</v>
      </c>
      <c r="F16" s="42" t="n">
        <v>20</v>
      </c>
      <c r="G16" s="42" t="n">
        <v>10</v>
      </c>
      <c r="H16" s="42" t="n">
        <v>13</v>
      </c>
      <c r="I16" s="42" t="n">
        <v>20</v>
      </c>
      <c r="J16" s="42" t="n">
        <v>10</v>
      </c>
      <c r="K16" s="42" t="n">
        <v>13</v>
      </c>
      <c r="L16" s="42" t="n">
        <v>20</v>
      </c>
      <c r="M16" s="42" t="n">
        <v>10</v>
      </c>
      <c r="N16" s="42" t="n">
        <v>13</v>
      </c>
      <c r="O16" s="42" t="n">
        <v>20</v>
      </c>
      <c r="P16" s="42" t="n">
        <v>10</v>
      </c>
      <c r="Q16" s="42" t="n">
        <v>13</v>
      </c>
      <c r="R16" s="42" t="n">
        <v>20</v>
      </c>
      <c r="S16" s="42" t="n">
        <v>10</v>
      </c>
      <c r="T16" s="42"/>
      <c r="U16" s="42" t="n">
        <v>10</v>
      </c>
      <c r="V16" s="42" t="n">
        <v>20</v>
      </c>
      <c r="W16" s="42"/>
      <c r="X16" s="42" t="n">
        <v>10</v>
      </c>
      <c r="Y16" s="42" t="n">
        <v>20</v>
      </c>
      <c r="Z16" s="42"/>
      <c r="AA16" s="42" t="n">
        <v>10</v>
      </c>
      <c r="AB16" s="42" t="n">
        <v>20</v>
      </c>
      <c r="AC16" s="42"/>
      <c r="AD16" s="42" t="n">
        <v>10</v>
      </c>
      <c r="AE16" s="42" t="n">
        <v>20</v>
      </c>
      <c r="AF16" s="42"/>
      <c r="AG16" s="42" t="n">
        <v>10</v>
      </c>
      <c r="AH16" s="42" t="n">
        <v>20</v>
      </c>
    </row>
    <row r="17" s="38" customFormat="true" ht="18.75" hidden="false" customHeight="true" outlineLevel="0" collapsed="false">
      <c r="A17" s="39" t="s">
        <v>23</v>
      </c>
      <c r="B17" s="42" t="n">
        <f aca="false">E17+H17+K17+N17+Q17+T17+W17+Z17+AC17+AF17</f>
        <v>150</v>
      </c>
      <c r="C17" s="42" t="n">
        <f aca="false">F17+I17+L17+O17+R17+U17+X17+AA17+AD17+AG17</f>
        <v>150</v>
      </c>
      <c r="D17" s="42" t="n">
        <f aca="false">G17+J17+M17+P17+S17+V17+Y17+AB17+AE17+AH17</f>
        <v>150</v>
      </c>
      <c r="E17" s="42" t="n">
        <v>30</v>
      </c>
      <c r="F17" s="42" t="n">
        <v>20</v>
      </c>
      <c r="G17" s="42" t="n">
        <v>10</v>
      </c>
      <c r="H17" s="42" t="n">
        <v>30</v>
      </c>
      <c r="I17" s="42" t="n">
        <v>20</v>
      </c>
      <c r="J17" s="42" t="n">
        <v>10</v>
      </c>
      <c r="K17" s="42" t="n">
        <v>30</v>
      </c>
      <c r="L17" s="42" t="n">
        <v>20</v>
      </c>
      <c r="M17" s="42" t="n">
        <v>10</v>
      </c>
      <c r="N17" s="42" t="n">
        <v>30</v>
      </c>
      <c r="O17" s="42" t="n">
        <v>20</v>
      </c>
      <c r="P17" s="42" t="n">
        <v>10</v>
      </c>
      <c r="Q17" s="42" t="n">
        <v>30</v>
      </c>
      <c r="R17" s="42" t="n">
        <v>20</v>
      </c>
      <c r="S17" s="42" t="n">
        <v>10</v>
      </c>
      <c r="T17" s="42"/>
      <c r="U17" s="42" t="n">
        <v>10</v>
      </c>
      <c r="V17" s="42" t="n">
        <v>20</v>
      </c>
      <c r="W17" s="42"/>
      <c r="X17" s="42" t="n">
        <v>10</v>
      </c>
      <c r="Y17" s="42" t="n">
        <v>20</v>
      </c>
      <c r="Z17" s="42"/>
      <c r="AA17" s="42" t="n">
        <v>10</v>
      </c>
      <c r="AB17" s="42" t="n">
        <v>20</v>
      </c>
      <c r="AC17" s="42"/>
      <c r="AD17" s="42" t="n">
        <v>10</v>
      </c>
      <c r="AE17" s="42" t="n">
        <v>20</v>
      </c>
      <c r="AF17" s="42"/>
      <c r="AG17" s="42" t="n">
        <v>10</v>
      </c>
      <c r="AH17" s="42" t="n">
        <v>20</v>
      </c>
    </row>
    <row r="18" s="38" customFormat="true" ht="18.75" hidden="false" customHeight="true" outlineLevel="0" collapsed="false">
      <c r="A18" s="39" t="s">
        <v>24</v>
      </c>
      <c r="B18" s="42" t="n">
        <f aca="false">E18+H18+K18+N18+Q18+T18+W18+Z18+AC18+AF18</f>
        <v>210</v>
      </c>
      <c r="C18" s="42" t="n">
        <f aca="false">F18+I18+L18+O18+R18+U18+X18+AA18+AD18+AG18</f>
        <v>150</v>
      </c>
      <c r="D18" s="42" t="n">
        <f aca="false">G18+J18+M18+P18+S18+V18+Y18+AB18+AE18+AH18</f>
        <v>150</v>
      </c>
      <c r="E18" s="42" t="n">
        <v>42</v>
      </c>
      <c r="F18" s="42" t="n">
        <v>20</v>
      </c>
      <c r="G18" s="42" t="n">
        <v>10</v>
      </c>
      <c r="H18" s="42" t="n">
        <v>42</v>
      </c>
      <c r="I18" s="42" t="n">
        <v>20</v>
      </c>
      <c r="J18" s="42" t="n">
        <v>10</v>
      </c>
      <c r="K18" s="42" t="n">
        <v>42</v>
      </c>
      <c r="L18" s="42" t="n">
        <v>20</v>
      </c>
      <c r="M18" s="42" t="n">
        <v>10</v>
      </c>
      <c r="N18" s="42" t="n">
        <v>42</v>
      </c>
      <c r="O18" s="42" t="n">
        <v>20</v>
      </c>
      <c r="P18" s="42" t="n">
        <v>10</v>
      </c>
      <c r="Q18" s="42" t="n">
        <v>42</v>
      </c>
      <c r="R18" s="42" t="n">
        <v>20</v>
      </c>
      <c r="S18" s="42" t="n">
        <v>10</v>
      </c>
      <c r="T18" s="42"/>
      <c r="U18" s="42" t="n">
        <v>10</v>
      </c>
      <c r="V18" s="42" t="n">
        <v>20</v>
      </c>
      <c r="W18" s="42"/>
      <c r="X18" s="42" t="n">
        <v>10</v>
      </c>
      <c r="Y18" s="42" t="n">
        <v>20</v>
      </c>
      <c r="Z18" s="42"/>
      <c r="AA18" s="42" t="n">
        <v>10</v>
      </c>
      <c r="AB18" s="42" t="n">
        <v>20</v>
      </c>
      <c r="AC18" s="42"/>
      <c r="AD18" s="42" t="n">
        <v>10</v>
      </c>
      <c r="AE18" s="42" t="n">
        <v>20</v>
      </c>
      <c r="AF18" s="42"/>
      <c r="AG18" s="42" t="n">
        <v>10</v>
      </c>
      <c r="AH18" s="42" t="n">
        <v>20</v>
      </c>
    </row>
    <row r="19" customFormat="false" ht="26.2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20.25" hidden="false" customHeight="true" outlineLevel="0" collapsed="false">
      <c r="A20" s="44" t="s">
        <v>6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</row>
    <row r="21" customFormat="false" ht="16.5" hidden="false" customHeight="true" outlineLevel="0" collapsed="false">
      <c r="A21" s="44" t="s">
        <v>6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3.5" hidden="false" customHeight="true" outlineLevel="0" collapsed="false">
      <c r="A22" s="44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2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</sheetData>
  <mergeCells count="19">
    <mergeCell ref="A1:B1"/>
    <mergeCell ref="A2:AH2"/>
    <mergeCell ref="AD3:AH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19:AH19"/>
    <mergeCell ref="A20:AH20"/>
    <mergeCell ref="A21:AH21"/>
    <mergeCell ref="A22:A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51:25Z</dcterms:created>
  <dc:creator>惠普用户</dc:creator>
  <dc:description/>
  <cp:keywords/>
  <dc:language>en-US</dc:language>
  <cp:lastModifiedBy>USER</cp:lastModifiedBy>
  <cp:lastPrinted>2015-09-28T03:20:30Z</cp:lastPrinted>
  <dcterms:modified xsi:type="dcterms:W3CDTF">2015-09-28T0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1</vt:lpwstr>
  </property>
</Properties>
</file>