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教师笔试+试教+才艺展示成绩表" sheetId="1" state="visible" r:id="rId2"/>
    <sheet name="体育教师笔试+试教+才艺展示成绩表" sheetId="2" state="visible" r:id="rId3"/>
  </sheets>
  <definedNames>
    <definedName function="false" hidden="false" localSheetId="0" name="_xlnm.Print_Titles" vbProcedure="false">'幼儿教师笔试+试教+才艺展示成绩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18"/>
        <rFont val="Noto Sans"/>
        <family val="2"/>
      </rPr>
      <t xml:space="preserve">衡阳市政府办公室系统幼儿园                                                                                                               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教师笔试</t>
    </r>
    <r>
      <rPr>
        <sz val="18"/>
        <rFont val="方正小标宋简体"/>
        <family val="0"/>
        <charset val="134"/>
      </rPr>
      <t xml:space="preserve">+</t>
    </r>
    <r>
      <rPr>
        <sz val="18"/>
        <rFont val="Noto Sans"/>
        <family val="2"/>
      </rPr>
      <t xml:space="preserve">试教</t>
    </r>
    <r>
      <rPr>
        <sz val="18"/>
        <rFont val="方正小标宋简体"/>
        <family val="0"/>
        <charset val="134"/>
      </rPr>
      <t xml:space="preserve">+</t>
    </r>
    <r>
      <rPr>
        <sz val="18"/>
        <rFont val="Noto Sans"/>
        <family val="2"/>
      </rPr>
      <t xml:space="preserve">才艺展示成绩表（幼儿教师）</t>
    </r>
  </si>
  <si>
    <t xml:space="preserve">准考证号</t>
  </si>
  <si>
    <t xml:space="preserve">姓  名</t>
  </si>
  <si>
    <t xml:space="preserve">笔试成绩</t>
  </si>
  <si>
    <r>
      <rPr>
        <sz val="12"/>
        <rFont val="Noto Sans"/>
        <family val="2"/>
      </rPr>
      <t xml:space="preserve">折后笔试成绩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试教成绩</t>
  </si>
  <si>
    <r>
      <rPr>
        <sz val="12"/>
        <rFont val="Noto Sans"/>
        <family val="2"/>
      </rPr>
      <t xml:space="preserve">折后试教成绩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笔试</t>
    </r>
    <r>
      <rPr>
        <sz val="12"/>
        <rFont val="黑体"/>
        <family val="0"/>
        <charset val="134"/>
      </rPr>
      <t xml:space="preserve">+</t>
    </r>
    <r>
      <rPr>
        <sz val="12"/>
        <rFont val="Noto Sans"/>
        <family val="2"/>
      </rPr>
      <t xml:space="preserve">试教总成绩</t>
    </r>
  </si>
  <si>
    <t xml:space="preserve">才艺展示成绩</t>
  </si>
  <si>
    <r>
      <rPr>
        <sz val="12"/>
        <rFont val="Noto Sans"/>
        <family val="2"/>
      </rPr>
      <t xml:space="preserve">折后才艺展示成绩（</t>
    </r>
    <r>
      <rPr>
        <sz val="12"/>
        <rFont val="黑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最终 成绩</t>
  </si>
  <si>
    <t xml:space="preserve">是否入 围体检</t>
  </si>
  <si>
    <t xml:space="preserve">1-030</t>
  </si>
  <si>
    <t xml:space="preserve">黄曦</t>
  </si>
  <si>
    <t xml:space="preserve">是</t>
  </si>
  <si>
    <t xml:space="preserve">1-041</t>
  </si>
  <si>
    <t xml:space="preserve">王素雯</t>
  </si>
  <si>
    <t xml:space="preserve">1-042</t>
  </si>
  <si>
    <t xml:space="preserve">封莉莎</t>
  </si>
  <si>
    <t xml:space="preserve">1-065</t>
  </si>
  <si>
    <t xml:space="preserve">张吉莉</t>
  </si>
  <si>
    <t xml:space="preserve">1-093</t>
  </si>
  <si>
    <t xml:space="preserve">罗美君</t>
  </si>
  <si>
    <t xml:space="preserve">1-032</t>
  </si>
  <si>
    <t xml:space="preserve">杨婷婕</t>
  </si>
  <si>
    <t xml:space="preserve">1-014</t>
  </si>
  <si>
    <t xml:space="preserve">邓珏瑾</t>
  </si>
  <si>
    <t xml:space="preserve">1-025</t>
  </si>
  <si>
    <t xml:space="preserve">龚娴慧</t>
  </si>
  <si>
    <t xml:space="preserve">1-061</t>
  </si>
  <si>
    <t xml:space="preserve">−−</t>
  </si>
  <si>
    <t xml:space="preserve">否</t>
  </si>
  <si>
    <t xml:space="preserve">1-045</t>
  </si>
  <si>
    <t xml:space="preserve">1-026</t>
  </si>
  <si>
    <t xml:space="preserve">1-020</t>
  </si>
  <si>
    <t xml:space="preserve">1-017</t>
  </si>
  <si>
    <t xml:space="preserve">1-108</t>
  </si>
  <si>
    <t xml:space="preserve">1-097</t>
  </si>
  <si>
    <t xml:space="preserve">1-055</t>
  </si>
  <si>
    <t xml:space="preserve">1-091</t>
  </si>
  <si>
    <t xml:space="preserve">1-057</t>
  </si>
  <si>
    <t xml:space="preserve">1-044</t>
  </si>
  <si>
    <t xml:space="preserve">1-079</t>
  </si>
  <si>
    <t xml:space="preserve">1-012</t>
  </si>
  <si>
    <t xml:space="preserve">1-066</t>
  </si>
  <si>
    <t xml:space="preserve">1-070</t>
  </si>
  <si>
    <t xml:space="preserve">1-089</t>
  </si>
  <si>
    <r>
      <rPr>
        <sz val="18"/>
        <rFont val="Noto Sans"/>
        <family val="2"/>
      </rPr>
      <t xml:space="preserve">衡阳市政府办公室系统幼儿园                                                                                                               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教师笔试</t>
    </r>
    <r>
      <rPr>
        <sz val="18"/>
        <rFont val="方正小标宋简体"/>
        <family val="0"/>
        <charset val="134"/>
      </rPr>
      <t xml:space="preserve">+</t>
    </r>
    <r>
      <rPr>
        <sz val="18"/>
        <rFont val="Noto Sans"/>
        <family val="2"/>
      </rPr>
      <t xml:space="preserve">试教</t>
    </r>
    <r>
      <rPr>
        <sz val="18"/>
        <rFont val="方正小标宋简体"/>
        <family val="0"/>
        <charset val="134"/>
      </rPr>
      <t xml:space="preserve">+</t>
    </r>
    <r>
      <rPr>
        <sz val="18"/>
        <rFont val="Noto Sans"/>
        <family val="2"/>
      </rPr>
      <t xml:space="preserve">才艺展示成绩表（体育教师）</t>
    </r>
  </si>
  <si>
    <r>
      <rPr>
        <sz val="12"/>
        <rFont val="Noto Sans"/>
        <family val="2"/>
      </rPr>
      <t xml:space="preserve">折后才艺展示（</t>
    </r>
    <r>
      <rPr>
        <sz val="12"/>
        <rFont val="黑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2-003</t>
  </si>
  <si>
    <t xml:space="preserve">苏高强</t>
  </si>
  <si>
    <t xml:space="preserve">2-004</t>
  </si>
  <si>
    <t xml:space="preserve">2-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9.62"/>
    <col collapsed="false" customWidth="true" hidden="false" outlineLevel="0" max="5" min="5" style="0" width="7.5"/>
    <col collapsed="false" customWidth="true" hidden="false" outlineLevel="0" max="7" min="7" style="0" width="9.62"/>
    <col collapsed="false" customWidth="true" hidden="false" outlineLevel="0" max="10" min="10" style="0" width="6.7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52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24" hidden="false" customHeight="true" outlineLevel="0" collapsed="false">
      <c r="A3" s="11" t="s">
        <v>12</v>
      </c>
      <c r="B3" s="12" t="s">
        <v>13</v>
      </c>
      <c r="C3" s="13" t="n">
        <v>75</v>
      </c>
      <c r="D3" s="13" t="n">
        <f aca="false">C3*0.4</f>
        <v>30</v>
      </c>
      <c r="E3" s="13" t="n">
        <v>83.2</v>
      </c>
      <c r="F3" s="13" t="n">
        <f aca="false">E3*40%</f>
        <v>33.28</v>
      </c>
      <c r="G3" s="13" t="n">
        <f aca="false">D3+F3</f>
        <v>63.28</v>
      </c>
      <c r="H3" s="13" t="n">
        <v>85.24</v>
      </c>
      <c r="I3" s="13" t="n">
        <f aca="false">H3*0.2</f>
        <v>17.048</v>
      </c>
      <c r="J3" s="14" t="n">
        <f aca="false">D3+F3+I3</f>
        <v>80.328</v>
      </c>
      <c r="K3" s="15" t="s">
        <v>14</v>
      </c>
    </row>
    <row r="4" customFormat="false" ht="24" hidden="false" customHeight="true" outlineLevel="0" collapsed="false">
      <c r="A4" s="11" t="s">
        <v>15</v>
      </c>
      <c r="B4" s="12" t="s">
        <v>16</v>
      </c>
      <c r="C4" s="13" t="n">
        <v>74.75</v>
      </c>
      <c r="D4" s="13" t="n">
        <f aca="false">C4*0.4</f>
        <v>29.9</v>
      </c>
      <c r="E4" s="13" t="n">
        <v>82.2</v>
      </c>
      <c r="F4" s="13" t="n">
        <f aca="false">E4*40%</f>
        <v>32.88</v>
      </c>
      <c r="G4" s="13" t="n">
        <f aca="false">D4+F4</f>
        <v>62.78</v>
      </c>
      <c r="H4" s="13" t="n">
        <v>85.36</v>
      </c>
      <c r="I4" s="13" t="n">
        <f aca="false">H4*0.2</f>
        <v>17.072</v>
      </c>
      <c r="J4" s="14" t="n">
        <f aca="false">D4+F4+I4</f>
        <v>79.852</v>
      </c>
      <c r="K4" s="15" t="s">
        <v>14</v>
      </c>
    </row>
    <row r="5" customFormat="false" ht="24" hidden="false" customHeight="true" outlineLevel="0" collapsed="false">
      <c r="A5" s="11" t="s">
        <v>17</v>
      </c>
      <c r="B5" s="12" t="s">
        <v>18</v>
      </c>
      <c r="C5" s="13" t="n">
        <v>70.25</v>
      </c>
      <c r="D5" s="13" t="n">
        <f aca="false">C5*0.4</f>
        <v>28.1</v>
      </c>
      <c r="E5" s="13" t="n">
        <v>84.6</v>
      </c>
      <c r="F5" s="13" t="n">
        <f aca="false">E5*40%</f>
        <v>33.84</v>
      </c>
      <c r="G5" s="13" t="n">
        <f aca="false">D5+F5</f>
        <v>61.94</v>
      </c>
      <c r="H5" s="13" t="n">
        <v>86.52</v>
      </c>
      <c r="I5" s="13" t="n">
        <f aca="false">H5*0.2</f>
        <v>17.304</v>
      </c>
      <c r="J5" s="14" t="n">
        <f aca="false">D5+F5+I5</f>
        <v>79.244</v>
      </c>
      <c r="K5" s="15" t="s">
        <v>14</v>
      </c>
    </row>
    <row r="6" customFormat="false" ht="24" hidden="false" customHeight="true" outlineLevel="0" collapsed="false">
      <c r="A6" s="11" t="s">
        <v>19</v>
      </c>
      <c r="B6" s="12" t="s">
        <v>20</v>
      </c>
      <c r="C6" s="13" t="n">
        <v>68.5</v>
      </c>
      <c r="D6" s="13" t="n">
        <f aca="false">C6*0.4</f>
        <v>27.4</v>
      </c>
      <c r="E6" s="13" t="n">
        <v>85.34</v>
      </c>
      <c r="F6" s="13" t="n">
        <f aca="false">E6*40%</f>
        <v>34.136</v>
      </c>
      <c r="G6" s="13" t="n">
        <f aca="false">D6+F6</f>
        <v>61.536</v>
      </c>
      <c r="H6" s="13" t="n">
        <v>86.59</v>
      </c>
      <c r="I6" s="13" t="n">
        <f aca="false">H6*0.2</f>
        <v>17.318</v>
      </c>
      <c r="J6" s="14" t="n">
        <f aca="false">D6+F6+I6</f>
        <v>78.854</v>
      </c>
      <c r="K6" s="15" t="s">
        <v>14</v>
      </c>
    </row>
    <row r="7" customFormat="false" ht="24" hidden="false" customHeight="true" outlineLevel="0" collapsed="false">
      <c r="A7" s="11" t="s">
        <v>21</v>
      </c>
      <c r="B7" s="16" t="s">
        <v>22</v>
      </c>
      <c r="C7" s="13" t="n">
        <v>72.5</v>
      </c>
      <c r="D7" s="13" t="n">
        <f aca="false">C7*0.4</f>
        <v>29</v>
      </c>
      <c r="E7" s="13" t="n">
        <v>81.4</v>
      </c>
      <c r="F7" s="13" t="n">
        <f aca="false">E7*40%</f>
        <v>32.56</v>
      </c>
      <c r="G7" s="13" t="n">
        <f aca="false">D7+F7</f>
        <v>61.56</v>
      </c>
      <c r="H7" s="13" t="n">
        <v>84.86</v>
      </c>
      <c r="I7" s="13" t="n">
        <f aca="false">H7*0.2</f>
        <v>16.972</v>
      </c>
      <c r="J7" s="14" t="n">
        <f aca="false">D7+F7+I7</f>
        <v>78.532</v>
      </c>
      <c r="K7" s="15" t="s">
        <v>14</v>
      </c>
    </row>
    <row r="8" customFormat="false" ht="24" hidden="false" customHeight="true" outlineLevel="0" collapsed="false">
      <c r="A8" s="11" t="s">
        <v>23</v>
      </c>
      <c r="B8" s="12" t="s">
        <v>24</v>
      </c>
      <c r="C8" s="13" t="n">
        <v>66.5</v>
      </c>
      <c r="D8" s="13" t="n">
        <f aca="false">C8*0.4</f>
        <v>26.6</v>
      </c>
      <c r="E8" s="13" t="n">
        <v>86.1</v>
      </c>
      <c r="F8" s="13" t="n">
        <f aca="false">E8*40%</f>
        <v>34.44</v>
      </c>
      <c r="G8" s="13" t="n">
        <f aca="false">D8+F8</f>
        <v>61.04</v>
      </c>
      <c r="H8" s="13" t="n">
        <v>87.32</v>
      </c>
      <c r="I8" s="13" t="n">
        <f aca="false">H8*0.2</f>
        <v>17.464</v>
      </c>
      <c r="J8" s="14" t="n">
        <f aca="false">D8+F8+I8</f>
        <v>78.504</v>
      </c>
      <c r="K8" s="15" t="s">
        <v>14</v>
      </c>
    </row>
    <row r="9" customFormat="false" ht="24" hidden="false" customHeight="true" outlineLevel="0" collapsed="false">
      <c r="A9" s="11" t="s">
        <v>25</v>
      </c>
      <c r="B9" s="12" t="s">
        <v>26</v>
      </c>
      <c r="C9" s="13" t="n">
        <v>68.75</v>
      </c>
      <c r="D9" s="13" t="n">
        <f aca="false">C9*0.4</f>
        <v>27.5</v>
      </c>
      <c r="E9" s="13" t="n">
        <v>84.4</v>
      </c>
      <c r="F9" s="13" t="n">
        <f aca="false">E9*40%</f>
        <v>33.76</v>
      </c>
      <c r="G9" s="13" t="n">
        <f aca="false">D9+F9</f>
        <v>61.26</v>
      </c>
      <c r="H9" s="13" t="n">
        <v>85.23</v>
      </c>
      <c r="I9" s="13" t="n">
        <f aca="false">H9*0.2</f>
        <v>17.046</v>
      </c>
      <c r="J9" s="14" t="n">
        <f aca="false">D9+F9+I9</f>
        <v>78.306</v>
      </c>
      <c r="K9" s="15" t="s">
        <v>14</v>
      </c>
    </row>
    <row r="10" customFormat="false" ht="24" hidden="false" customHeight="true" outlineLevel="0" collapsed="false">
      <c r="A10" s="11" t="s">
        <v>27</v>
      </c>
      <c r="B10" s="12" t="s">
        <v>28</v>
      </c>
      <c r="C10" s="13" t="n">
        <v>79.5</v>
      </c>
      <c r="D10" s="13" t="n">
        <f aca="false">C10*0.4</f>
        <v>31.8</v>
      </c>
      <c r="E10" s="13" t="n">
        <v>74.96</v>
      </c>
      <c r="F10" s="13" t="n">
        <f aca="false">E10*40%</f>
        <v>29.984</v>
      </c>
      <c r="G10" s="13" t="n">
        <f aca="false">D10+F10</f>
        <v>61.784</v>
      </c>
      <c r="H10" s="13" t="n">
        <v>79.51</v>
      </c>
      <c r="I10" s="13" t="n">
        <f aca="false">H10*0.2</f>
        <v>15.902</v>
      </c>
      <c r="J10" s="14" t="n">
        <f aca="false">D10+F10+I10</f>
        <v>77.686</v>
      </c>
      <c r="K10" s="15" t="s">
        <v>14</v>
      </c>
    </row>
    <row r="11" customFormat="false" ht="24" hidden="false" customHeight="true" outlineLevel="0" collapsed="false">
      <c r="A11" s="11" t="s">
        <v>29</v>
      </c>
      <c r="B11" s="17" t="s">
        <v>30</v>
      </c>
      <c r="C11" s="13" t="n">
        <v>72.5</v>
      </c>
      <c r="D11" s="13" t="n">
        <f aca="false">C11*0.4</f>
        <v>29</v>
      </c>
      <c r="E11" s="13" t="n">
        <v>78.1</v>
      </c>
      <c r="F11" s="13" t="n">
        <f aca="false">E11*40%</f>
        <v>31.24</v>
      </c>
      <c r="G11" s="13" t="n">
        <f aca="false">D11+F11</f>
        <v>60.24</v>
      </c>
      <c r="H11" s="13" t="n">
        <v>81.56</v>
      </c>
      <c r="I11" s="13" t="n">
        <f aca="false">H11*0.2</f>
        <v>16.312</v>
      </c>
      <c r="J11" s="14" t="n">
        <f aca="false">D11+F11+I11</f>
        <v>76.552</v>
      </c>
      <c r="K11" s="15" t="s">
        <v>31</v>
      </c>
    </row>
    <row r="12" customFormat="false" ht="24" hidden="false" customHeight="true" outlineLevel="0" collapsed="false">
      <c r="A12" s="11" t="s">
        <v>32</v>
      </c>
      <c r="B12" s="17" t="s">
        <v>30</v>
      </c>
      <c r="C12" s="13" t="n">
        <v>68.25</v>
      </c>
      <c r="D12" s="13" t="n">
        <f aca="false">C12*0.4</f>
        <v>27.3</v>
      </c>
      <c r="E12" s="13" t="n">
        <v>81.6</v>
      </c>
      <c r="F12" s="13" t="n">
        <f aca="false">E12*40%</f>
        <v>32.64</v>
      </c>
      <c r="G12" s="13" t="n">
        <f aca="false">D12+F12</f>
        <v>59.94</v>
      </c>
      <c r="H12" s="13" t="n">
        <v>81.17</v>
      </c>
      <c r="I12" s="13" t="n">
        <f aca="false">H12*0.2</f>
        <v>16.234</v>
      </c>
      <c r="J12" s="14" t="n">
        <f aca="false">D12+F12+I12</f>
        <v>76.174</v>
      </c>
      <c r="K12" s="15" t="s">
        <v>31</v>
      </c>
    </row>
    <row r="13" customFormat="false" ht="24" hidden="false" customHeight="true" outlineLevel="0" collapsed="false">
      <c r="A13" s="11" t="s">
        <v>33</v>
      </c>
      <c r="B13" s="17" t="s">
        <v>30</v>
      </c>
      <c r="C13" s="13" t="n">
        <v>67.75</v>
      </c>
      <c r="D13" s="13" t="n">
        <f aca="false">C13*0.4</f>
        <v>27.1</v>
      </c>
      <c r="E13" s="13" t="n">
        <v>81.8</v>
      </c>
      <c r="F13" s="13" t="n">
        <f aca="false">E13*40%</f>
        <v>32.72</v>
      </c>
      <c r="G13" s="13" t="n">
        <f aca="false">D13+F13</f>
        <v>59.82</v>
      </c>
      <c r="H13" s="13" t="n">
        <v>80.09</v>
      </c>
      <c r="I13" s="13" t="n">
        <f aca="false">H13*0.2</f>
        <v>16.018</v>
      </c>
      <c r="J13" s="14" t="n">
        <f aca="false">D13+F13+I13</f>
        <v>75.838</v>
      </c>
      <c r="K13" s="15" t="s">
        <v>31</v>
      </c>
    </row>
    <row r="14" customFormat="false" ht="24" hidden="false" customHeight="true" outlineLevel="0" collapsed="false">
      <c r="A14" s="11" t="s">
        <v>34</v>
      </c>
      <c r="B14" s="17" t="s">
        <v>30</v>
      </c>
      <c r="C14" s="13" t="n">
        <v>68.75</v>
      </c>
      <c r="D14" s="13" t="n">
        <f aca="false">C14*0.4</f>
        <v>27.5</v>
      </c>
      <c r="E14" s="13" t="n">
        <v>77.6</v>
      </c>
      <c r="F14" s="13" t="n">
        <f aca="false">E14*40%</f>
        <v>31.04</v>
      </c>
      <c r="G14" s="13" t="n">
        <f aca="false">D14+F14</f>
        <v>58.54</v>
      </c>
      <c r="H14" s="13" t="n">
        <v>80.99</v>
      </c>
      <c r="I14" s="13" t="n">
        <f aca="false">H14*0.2</f>
        <v>16.198</v>
      </c>
      <c r="J14" s="14" t="n">
        <f aca="false">D14+F14+I14</f>
        <v>74.738</v>
      </c>
      <c r="K14" s="15" t="s">
        <v>31</v>
      </c>
    </row>
    <row r="15" customFormat="false" ht="24" hidden="false" customHeight="true" outlineLevel="0" collapsed="false">
      <c r="A15" s="11" t="s">
        <v>35</v>
      </c>
      <c r="B15" s="17" t="s">
        <v>30</v>
      </c>
      <c r="C15" s="13" t="n">
        <v>68.75</v>
      </c>
      <c r="D15" s="13" t="n">
        <f aca="false">C15*0.4</f>
        <v>27.5</v>
      </c>
      <c r="E15" s="13" t="n">
        <v>78.4</v>
      </c>
      <c r="F15" s="13" t="n">
        <f aca="false">E15*40%</f>
        <v>31.36</v>
      </c>
      <c r="G15" s="13" t="n">
        <f aca="false">D15+F15</f>
        <v>58.86</v>
      </c>
      <c r="H15" s="13" t="n">
        <v>75.82</v>
      </c>
      <c r="I15" s="13" t="n">
        <f aca="false">H15*0.2</f>
        <v>15.164</v>
      </c>
      <c r="J15" s="14" t="n">
        <f aca="false">D15+F15+I15</f>
        <v>74.024</v>
      </c>
      <c r="K15" s="15" t="s">
        <v>31</v>
      </c>
    </row>
    <row r="16" customFormat="false" ht="24" hidden="false" customHeight="true" outlineLevel="0" collapsed="false">
      <c r="A16" s="11" t="s">
        <v>36</v>
      </c>
      <c r="B16" s="17" t="s">
        <v>30</v>
      </c>
      <c r="C16" s="13" t="n">
        <v>67.5</v>
      </c>
      <c r="D16" s="13" t="n">
        <f aca="false">C16*0.4</f>
        <v>27</v>
      </c>
      <c r="E16" s="13" t="n">
        <v>76.3</v>
      </c>
      <c r="F16" s="13" t="n">
        <f aca="false">E16*40%</f>
        <v>30.52</v>
      </c>
      <c r="G16" s="13" t="n">
        <f aca="false">D16+F16</f>
        <v>57.52</v>
      </c>
      <c r="H16" s="13" t="n">
        <v>81.76</v>
      </c>
      <c r="I16" s="13" t="n">
        <f aca="false">H16*0.2</f>
        <v>16.352</v>
      </c>
      <c r="J16" s="14" t="n">
        <f aca="false">D16+F16+I16</f>
        <v>73.872</v>
      </c>
      <c r="K16" s="15" t="s">
        <v>31</v>
      </c>
    </row>
    <row r="17" customFormat="false" ht="24" hidden="false" customHeight="true" outlineLevel="0" collapsed="false">
      <c r="A17" s="11" t="s">
        <v>37</v>
      </c>
      <c r="B17" s="17" t="s">
        <v>30</v>
      </c>
      <c r="C17" s="13" t="n">
        <v>70.5</v>
      </c>
      <c r="D17" s="13" t="n">
        <f aca="false">C17*0.4</f>
        <v>28.2</v>
      </c>
      <c r="E17" s="13" t="n">
        <v>74.44</v>
      </c>
      <c r="F17" s="13" t="n">
        <f aca="false">E17*40%</f>
        <v>29.776</v>
      </c>
      <c r="G17" s="13" t="n">
        <f aca="false">D17+F17</f>
        <v>57.976</v>
      </c>
      <c r="H17" s="13" t="n">
        <v>15.78</v>
      </c>
      <c r="I17" s="13" t="n">
        <f aca="false">H17*0.2</f>
        <v>3.156</v>
      </c>
      <c r="J17" s="14" t="n">
        <f aca="false">D17+F17+I17</f>
        <v>61.132</v>
      </c>
      <c r="K17" s="15" t="s">
        <v>31</v>
      </c>
    </row>
    <row r="18" customFormat="false" ht="24" hidden="false" customHeight="true" outlineLevel="0" collapsed="false">
      <c r="A18" s="18" t="s">
        <v>38</v>
      </c>
      <c r="B18" s="17" t="s">
        <v>30</v>
      </c>
      <c r="C18" s="19" t="n">
        <v>70.5</v>
      </c>
      <c r="D18" s="19" t="n">
        <f aca="false">C18*0.4</f>
        <v>28.2</v>
      </c>
      <c r="E18" s="19" t="n">
        <v>73.7</v>
      </c>
      <c r="F18" s="19" t="n">
        <f aca="false">E18*40%</f>
        <v>29.48</v>
      </c>
      <c r="G18" s="19" t="n">
        <f aca="false">D18+F18</f>
        <v>57.68</v>
      </c>
      <c r="H18" s="19" t="n">
        <v>0</v>
      </c>
      <c r="I18" s="19" t="n">
        <f aca="false">H18*0.2</f>
        <v>0</v>
      </c>
      <c r="J18" s="20" t="n">
        <f aca="false">D18+F18+I18</f>
        <v>57.68</v>
      </c>
      <c r="K18" s="21" t="s">
        <v>31</v>
      </c>
    </row>
    <row r="19" customFormat="false" ht="24" hidden="false" customHeight="true" outlineLevel="0" collapsed="false">
      <c r="A19" s="11" t="s">
        <v>39</v>
      </c>
      <c r="B19" s="22" t="s">
        <v>30</v>
      </c>
      <c r="C19" s="13" t="n">
        <v>72</v>
      </c>
      <c r="D19" s="13" t="n">
        <f aca="false">C19*0.4</f>
        <v>28.8</v>
      </c>
      <c r="E19" s="13" t="n">
        <v>71.2</v>
      </c>
      <c r="F19" s="13" t="n">
        <f aca="false">E19*40%</f>
        <v>28.48</v>
      </c>
      <c r="G19" s="13" t="n">
        <f aca="false">D19+F19</f>
        <v>57.28</v>
      </c>
      <c r="H19" s="22" t="s">
        <v>30</v>
      </c>
      <c r="I19" s="22" t="s">
        <v>30</v>
      </c>
      <c r="J19" s="22" t="s">
        <v>30</v>
      </c>
      <c r="K19" s="23" t="s">
        <v>31</v>
      </c>
    </row>
    <row r="20" customFormat="false" ht="24" hidden="false" customHeight="true" outlineLevel="0" collapsed="false">
      <c r="A20" s="24" t="s">
        <v>40</v>
      </c>
      <c r="B20" s="25" t="s">
        <v>30</v>
      </c>
      <c r="C20" s="26" t="n">
        <v>68</v>
      </c>
      <c r="D20" s="26" t="n">
        <f aca="false">C20*0.4</f>
        <v>27.2</v>
      </c>
      <c r="E20" s="26" t="n">
        <v>74.8</v>
      </c>
      <c r="F20" s="26" t="n">
        <f aca="false">E20*40%</f>
        <v>29.92</v>
      </c>
      <c r="G20" s="26" t="n">
        <f aca="false">D20+F20</f>
        <v>57.12</v>
      </c>
      <c r="H20" s="25" t="s">
        <v>30</v>
      </c>
      <c r="I20" s="25" t="s">
        <v>30</v>
      </c>
      <c r="J20" s="25" t="s">
        <v>30</v>
      </c>
      <c r="K20" s="27" t="s">
        <v>31</v>
      </c>
    </row>
    <row r="21" customFormat="false" ht="24" hidden="false" customHeight="true" outlineLevel="0" collapsed="false">
      <c r="A21" s="18" t="s">
        <v>41</v>
      </c>
      <c r="B21" s="17" t="s">
        <v>30</v>
      </c>
      <c r="C21" s="19" t="n">
        <v>69.5</v>
      </c>
      <c r="D21" s="19" t="n">
        <f aca="false">C21*0.4</f>
        <v>27.8</v>
      </c>
      <c r="E21" s="19" t="n">
        <v>72.8</v>
      </c>
      <c r="F21" s="19" t="n">
        <f aca="false">E21*40%</f>
        <v>29.12</v>
      </c>
      <c r="G21" s="19" t="n">
        <f aca="false">D21+F21</f>
        <v>56.92</v>
      </c>
      <c r="H21" s="17" t="s">
        <v>30</v>
      </c>
      <c r="I21" s="17" t="s">
        <v>30</v>
      </c>
      <c r="J21" s="17" t="s">
        <v>30</v>
      </c>
      <c r="K21" s="21" t="s">
        <v>31</v>
      </c>
    </row>
    <row r="22" customFormat="false" ht="24" hidden="false" customHeight="true" outlineLevel="0" collapsed="false">
      <c r="A22" s="18" t="s">
        <v>42</v>
      </c>
      <c r="B22" s="17" t="s">
        <v>30</v>
      </c>
      <c r="C22" s="19" t="n">
        <v>67</v>
      </c>
      <c r="D22" s="19" t="n">
        <f aca="false">C22*0.4</f>
        <v>26.8</v>
      </c>
      <c r="E22" s="19" t="n">
        <v>74.9</v>
      </c>
      <c r="F22" s="19" t="n">
        <f aca="false">E22*40%</f>
        <v>29.96</v>
      </c>
      <c r="G22" s="19" t="n">
        <f aca="false">D22+F22</f>
        <v>56.76</v>
      </c>
      <c r="H22" s="17" t="s">
        <v>30</v>
      </c>
      <c r="I22" s="17" t="s">
        <v>30</v>
      </c>
      <c r="J22" s="17" t="s">
        <v>30</v>
      </c>
      <c r="K22" s="21" t="s">
        <v>31</v>
      </c>
    </row>
    <row r="23" customFormat="false" ht="24" hidden="false" customHeight="true" outlineLevel="0" collapsed="false">
      <c r="A23" s="18" t="s">
        <v>43</v>
      </c>
      <c r="B23" s="17" t="s">
        <v>30</v>
      </c>
      <c r="C23" s="19" t="n">
        <v>67</v>
      </c>
      <c r="D23" s="19" t="n">
        <f aca="false">C23*0.4</f>
        <v>26.8</v>
      </c>
      <c r="E23" s="19" t="n">
        <v>72.8</v>
      </c>
      <c r="F23" s="19" t="n">
        <f aca="false">E23*40%</f>
        <v>29.12</v>
      </c>
      <c r="G23" s="19" t="n">
        <f aca="false">D23+F23</f>
        <v>55.92</v>
      </c>
      <c r="H23" s="17" t="s">
        <v>30</v>
      </c>
      <c r="I23" s="17" t="s">
        <v>30</v>
      </c>
      <c r="J23" s="17" t="s">
        <v>30</v>
      </c>
      <c r="K23" s="21" t="s">
        <v>31</v>
      </c>
    </row>
    <row r="24" customFormat="false" ht="24" hidden="false" customHeight="true" outlineLevel="0" collapsed="false">
      <c r="A24" s="18" t="s">
        <v>44</v>
      </c>
      <c r="B24" s="17" t="s">
        <v>30</v>
      </c>
      <c r="C24" s="19" t="n">
        <v>67</v>
      </c>
      <c r="D24" s="19" t="n">
        <f aca="false">C24*0.4</f>
        <v>26.8</v>
      </c>
      <c r="E24" s="19" t="n">
        <v>72.8</v>
      </c>
      <c r="F24" s="19" t="n">
        <f aca="false">E24*40%</f>
        <v>29.12</v>
      </c>
      <c r="G24" s="19" t="n">
        <f aca="false">D24+F24</f>
        <v>55.92</v>
      </c>
      <c r="H24" s="17" t="s">
        <v>30</v>
      </c>
      <c r="I24" s="17" t="s">
        <v>30</v>
      </c>
      <c r="J24" s="17" t="s">
        <v>30</v>
      </c>
      <c r="K24" s="21" t="s">
        <v>31</v>
      </c>
    </row>
    <row r="25" customFormat="false" ht="24" hidden="false" customHeight="true" outlineLevel="0" collapsed="false">
      <c r="A25" s="18" t="s">
        <v>45</v>
      </c>
      <c r="B25" s="17" t="s">
        <v>30</v>
      </c>
      <c r="C25" s="19" t="n">
        <v>68</v>
      </c>
      <c r="D25" s="19" t="n">
        <f aca="false">C25*0.4</f>
        <v>27.2</v>
      </c>
      <c r="E25" s="19" t="n">
        <v>71</v>
      </c>
      <c r="F25" s="19" t="n">
        <f aca="false">E25*40%</f>
        <v>28.4</v>
      </c>
      <c r="G25" s="19" t="n">
        <f aca="false">D25+F25</f>
        <v>55.6</v>
      </c>
      <c r="H25" s="17" t="s">
        <v>30</v>
      </c>
      <c r="I25" s="17" t="s">
        <v>30</v>
      </c>
      <c r="J25" s="17" t="s">
        <v>30</v>
      </c>
      <c r="K25" s="21" t="s">
        <v>31</v>
      </c>
    </row>
    <row r="26" customFormat="false" ht="24" hidden="false" customHeight="true" outlineLevel="0" collapsed="false">
      <c r="A26" s="11" t="s">
        <v>46</v>
      </c>
      <c r="B26" s="22" t="s">
        <v>30</v>
      </c>
      <c r="C26" s="13" t="n">
        <v>71.25</v>
      </c>
      <c r="D26" s="13" t="n">
        <f aca="false">C26*0.4</f>
        <v>28.5</v>
      </c>
      <c r="E26" s="13" t="n">
        <v>0</v>
      </c>
      <c r="F26" s="13" t="n">
        <f aca="false">E26*40%</f>
        <v>0</v>
      </c>
      <c r="G26" s="13" t="n">
        <f aca="false">D26+F26</f>
        <v>28.5</v>
      </c>
      <c r="H26" s="22" t="s">
        <v>30</v>
      </c>
      <c r="I26" s="22" t="s">
        <v>30</v>
      </c>
      <c r="J26" s="22" t="s">
        <v>30</v>
      </c>
      <c r="K26" s="28" t="s">
        <v>31</v>
      </c>
    </row>
  </sheetData>
  <mergeCells count="1">
    <mergeCell ref="A1:K1"/>
  </mergeCells>
  <printOptions headings="false" gridLines="false" gridLinesSet="true" horizontalCentered="tru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99"/>
    <col collapsed="false" customWidth="true" hidden="false" outlineLevel="0" max="3" min="3" style="0" width="6.75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0" min="10" style="0" width="6.75"/>
  </cols>
  <sheetData>
    <row r="1" customFormat="false" ht="4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9"/>
      <c r="B2" s="30"/>
      <c r="C2" s="30"/>
    </row>
    <row r="3" customFormat="false" ht="21" hidden="false" customHeight="true" outlineLevel="0" collapsed="false">
      <c r="A3" s="31"/>
      <c r="B3" s="32"/>
      <c r="C3" s="32"/>
    </row>
    <row r="4" customFormat="false" ht="5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10" t="s">
        <v>6</v>
      </c>
      <c r="G4" s="33" t="s">
        <v>7</v>
      </c>
      <c r="H4" s="10" t="s">
        <v>8</v>
      </c>
      <c r="I4" s="10" t="s">
        <v>48</v>
      </c>
      <c r="J4" s="10" t="s">
        <v>10</v>
      </c>
      <c r="K4" s="10" t="s">
        <v>11</v>
      </c>
    </row>
    <row r="5" customFormat="false" ht="36" hidden="false" customHeight="true" outlineLevel="0" collapsed="false">
      <c r="A5" s="13" t="s">
        <v>49</v>
      </c>
      <c r="B5" s="34" t="s">
        <v>50</v>
      </c>
      <c r="C5" s="34" t="n">
        <v>52.5</v>
      </c>
      <c r="D5" s="34" t="n">
        <f aca="false">C5*40%</f>
        <v>21</v>
      </c>
      <c r="E5" s="34" t="n">
        <v>83.1</v>
      </c>
      <c r="F5" s="34" t="n">
        <f aca="false">E5*0.4</f>
        <v>33.24</v>
      </c>
      <c r="G5" s="14" t="n">
        <f aca="false">D5+F5</f>
        <v>54.24</v>
      </c>
      <c r="H5" s="34" t="n">
        <v>84.6</v>
      </c>
      <c r="I5" s="15" t="n">
        <f aca="false">H5*0.2</f>
        <v>16.92</v>
      </c>
      <c r="J5" s="15" t="n">
        <f aca="false">D5+F5+I5</f>
        <v>71.16</v>
      </c>
      <c r="K5" s="15" t="s">
        <v>14</v>
      </c>
      <c r="M5" s="35"/>
    </row>
    <row r="6" customFormat="false" ht="36" hidden="false" customHeight="true" outlineLevel="0" collapsed="false">
      <c r="A6" s="19" t="s">
        <v>51</v>
      </c>
      <c r="B6" s="17" t="s">
        <v>30</v>
      </c>
      <c r="C6" s="19" t="n">
        <v>54.5</v>
      </c>
      <c r="D6" s="19" t="n">
        <f aca="false">C6*40%</f>
        <v>21.8</v>
      </c>
      <c r="E6" s="19" t="n">
        <v>77.3</v>
      </c>
      <c r="F6" s="19" t="n">
        <f aca="false">E6*0.4</f>
        <v>30.92</v>
      </c>
      <c r="G6" s="20" t="n">
        <f aca="false">D6+F6</f>
        <v>52.72</v>
      </c>
      <c r="H6" s="19" t="n">
        <v>84.2</v>
      </c>
      <c r="I6" s="21" t="n">
        <f aca="false">H6*0.2</f>
        <v>16.84</v>
      </c>
      <c r="J6" s="21" t="n">
        <f aca="false">D6+F6+I6</f>
        <v>69.56</v>
      </c>
      <c r="K6" s="21" t="s">
        <v>31</v>
      </c>
      <c r="M6" s="35"/>
    </row>
    <row r="7" customFormat="false" ht="32" hidden="false" customHeight="true" outlineLevel="0" collapsed="false">
      <c r="A7" s="13" t="s">
        <v>52</v>
      </c>
      <c r="B7" s="22" t="s">
        <v>30</v>
      </c>
      <c r="C7" s="34" t="n">
        <v>47.75</v>
      </c>
      <c r="D7" s="34" t="n">
        <f aca="false">C7*40%</f>
        <v>19.1</v>
      </c>
      <c r="E7" s="34" t="n">
        <v>82.9</v>
      </c>
      <c r="F7" s="34" t="n">
        <f aca="false">E7*0.4</f>
        <v>33.16</v>
      </c>
      <c r="G7" s="34" t="n">
        <f aca="false">D7+F7</f>
        <v>52.26</v>
      </c>
      <c r="H7" s="22" t="s">
        <v>30</v>
      </c>
      <c r="I7" s="22" t="s">
        <v>30</v>
      </c>
      <c r="J7" s="22" t="s">
        <v>30</v>
      </c>
      <c r="K7" s="28" t="s">
        <v>31</v>
      </c>
    </row>
  </sheetData>
  <mergeCells count="1">
    <mergeCell ref="A1:K1"/>
  </mergeCells>
  <printOptions headings="false" gridLines="false" gridLinesSet="true" horizontalCentered="true" verticalCentered="false"/>
  <pageMargins left="0.511111111111111" right="0.432638888888889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5:14:22Z</dcterms:created>
  <dc:creator>lenovo</dc:creator>
  <dc:description/>
  <dc:language>en-US</dc:language>
  <cp:lastModifiedBy/>
  <dcterms:modified xsi:type="dcterms:W3CDTF">2018-05-14T1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